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арт" sheetId="1" state="visible" r:id="rId2"/>
    <sheet name="июнь" sheetId="2" state="visible" r:id="rId3"/>
    <sheet name="сентябрь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0">
  <si>
    <r>
      <rPr>
        <sz val="14"/>
        <rFont val="Arial Narrow"/>
        <family val="2"/>
        <charset val="204"/>
      </rPr>
      <t xml:space="preserve">Анализ об исполнении план-прогноза и выдачи</t>
    </r>
    <r>
      <rPr>
        <b val="true"/>
        <sz val="14"/>
        <rFont val="Arial Narrow"/>
        <family val="2"/>
        <charset val="204"/>
      </rPr>
      <t xml:space="preserve"> патента</t>
    </r>
    <r>
      <rPr>
        <sz val="14"/>
        <rFont val="Arial Narrow"/>
        <family val="2"/>
        <charset val="204"/>
      </rPr>
      <t xml:space="preserve"> за январь-март 2024 г.</t>
    </r>
  </si>
  <si>
    <t xml:space="preserve">Наименование районов, городов</t>
  </si>
  <si>
    <t xml:space="preserve">январь-март 2024 года</t>
  </si>
  <si>
    <t xml:space="preserve">кол-во</t>
  </si>
  <si>
    <t xml:space="preserve">факт</t>
  </si>
  <si>
    <t xml:space="preserve">По республике</t>
  </si>
  <si>
    <t xml:space="preserve">г. Бишкек</t>
  </si>
  <si>
    <t xml:space="preserve">Свердловский р-н</t>
  </si>
  <si>
    <t xml:space="preserve">Первомайский р-н</t>
  </si>
  <si>
    <t xml:space="preserve">Октябрьский р-н</t>
  </si>
  <si>
    <t xml:space="preserve">Ленинский р-н</t>
  </si>
  <si>
    <t xml:space="preserve">Чуйская область</t>
  </si>
  <si>
    <t xml:space="preserve">Аламудунский р-н</t>
  </si>
  <si>
    <t xml:space="preserve">Ысыкатинский р-н</t>
  </si>
  <si>
    <t xml:space="preserve">Жайылский р-н</t>
  </si>
  <si>
    <t xml:space="preserve">Чуйский р-н</t>
  </si>
  <si>
    <t xml:space="preserve">Кеминский р-н</t>
  </si>
  <si>
    <t xml:space="preserve">Московский р-н</t>
  </si>
  <si>
    <t xml:space="preserve">Панфиловский р-н</t>
  </si>
  <si>
    <t xml:space="preserve">Сокулукский р-н</t>
  </si>
  <si>
    <t xml:space="preserve">г. Токмок</t>
  </si>
  <si>
    <t xml:space="preserve">Таласская область</t>
  </si>
  <si>
    <t xml:space="preserve">Таласский р-н</t>
  </si>
  <si>
    <t xml:space="preserve">Бакай-Атинский р-н</t>
  </si>
  <si>
    <t xml:space="preserve">Кара-Буринский р-н</t>
  </si>
  <si>
    <t xml:space="preserve">Манасский р-н</t>
  </si>
  <si>
    <t xml:space="preserve">г. Талас</t>
  </si>
  <si>
    <t xml:space="preserve">Ысыккульская область</t>
  </si>
  <si>
    <t xml:space="preserve">Аксуйский р-н</t>
  </si>
  <si>
    <t xml:space="preserve">Жетиогузский р-н</t>
  </si>
  <si>
    <t xml:space="preserve">Ыссык-Кульсский р-н</t>
  </si>
  <si>
    <t xml:space="preserve">Тонский р-н</t>
  </si>
  <si>
    <t xml:space="preserve">Тюпский р-н</t>
  </si>
  <si>
    <t xml:space="preserve">г. Балыкчи</t>
  </si>
  <si>
    <t xml:space="preserve">г. Каракол</t>
  </si>
  <si>
    <t xml:space="preserve">Нарынская область</t>
  </si>
  <si>
    <t xml:space="preserve">Ак-Талинский р-н</t>
  </si>
  <si>
    <t xml:space="preserve">Ат-башинский р-н</t>
  </si>
  <si>
    <t xml:space="preserve">Жумгалский р-н</t>
  </si>
  <si>
    <t xml:space="preserve">Кочкорский р-н</t>
  </si>
  <si>
    <t xml:space="preserve">Нарынский р-н</t>
  </si>
  <si>
    <t xml:space="preserve">г. Нарын</t>
  </si>
  <si>
    <t xml:space="preserve">Ошская область</t>
  </si>
  <si>
    <t xml:space="preserve">Алайский р-н</t>
  </si>
  <si>
    <t xml:space="preserve">Араванский р-н</t>
  </si>
  <si>
    <t xml:space="preserve">Карасуйский р-н</t>
  </si>
  <si>
    <t xml:space="preserve">Ноокатский р-н</t>
  </si>
  <si>
    <t xml:space="preserve">Кара-Кульджинский р-н</t>
  </si>
  <si>
    <t xml:space="preserve">Узгенский р-н</t>
  </si>
  <si>
    <t xml:space="preserve">Чон-Алайский р-н</t>
  </si>
  <si>
    <t xml:space="preserve">Жалалабатская область</t>
  </si>
  <si>
    <t xml:space="preserve">Ала-Букинский р-н</t>
  </si>
  <si>
    <t xml:space="preserve">Аксыйский р-н</t>
  </si>
  <si>
    <t xml:space="preserve">Базар-Курганский р-н</t>
  </si>
  <si>
    <t xml:space="preserve">Ноокенский р-н</t>
  </si>
  <si>
    <t xml:space="preserve">Сузакский р-н</t>
  </si>
  <si>
    <t xml:space="preserve">Чаткальский р-н</t>
  </si>
  <si>
    <t xml:space="preserve">Тогуз-Тороузский р-н</t>
  </si>
  <si>
    <t xml:space="preserve">Токтогульский р-н</t>
  </si>
  <si>
    <t xml:space="preserve">г.Джалал-Абад</t>
  </si>
  <si>
    <t xml:space="preserve">г.Кара-Куль</t>
  </si>
  <si>
    <t xml:space="preserve">г.Майли-Суу</t>
  </si>
  <si>
    <t xml:space="preserve">г.Таш-Кумыр</t>
  </si>
  <si>
    <t xml:space="preserve">Баткенская область</t>
  </si>
  <si>
    <t xml:space="preserve">г. Кызыл-Кыя</t>
  </si>
  <si>
    <t xml:space="preserve">Кадамжайский р-н</t>
  </si>
  <si>
    <t xml:space="preserve">Баткенский р-н</t>
  </si>
  <si>
    <t xml:space="preserve">Лейлекский р-н</t>
  </si>
  <si>
    <t xml:space="preserve">г. Сулюкта</t>
  </si>
  <si>
    <t xml:space="preserve">г. Баткен</t>
  </si>
  <si>
    <t xml:space="preserve">г. Ош</t>
  </si>
  <si>
    <t xml:space="preserve">Начальник отдела                                                                      М.Хусеинов</t>
  </si>
  <si>
    <t xml:space="preserve">Подготовил инспектор                                                          Ж.Эркинбекова </t>
  </si>
  <si>
    <r>
      <rPr>
        <sz val="14"/>
        <rFont val="Arial Narrow"/>
        <family val="2"/>
        <charset val="204"/>
      </rPr>
      <t xml:space="preserve">Анализ об исполнении план-прогноза и выдачи</t>
    </r>
    <r>
      <rPr>
        <b val="true"/>
        <sz val="14"/>
        <rFont val="Arial Narrow"/>
        <family val="2"/>
        <charset val="204"/>
      </rPr>
      <t xml:space="preserve">  добровольного  патента</t>
    </r>
    <r>
      <rPr>
        <sz val="14"/>
        <rFont val="Arial Narrow"/>
        <family val="2"/>
        <charset val="204"/>
      </rPr>
      <t xml:space="preserve"> за январь-июнь2024 г.</t>
    </r>
  </si>
  <si>
    <t xml:space="preserve">январь-июнь  2024 года</t>
  </si>
  <si>
    <r>
      <rPr>
        <sz val="14"/>
        <rFont val="Arial Narrow"/>
        <family val="2"/>
        <charset val="204"/>
      </rPr>
      <t xml:space="preserve">Анализ об исполнении план-прогноза и выдачи</t>
    </r>
    <r>
      <rPr>
        <b val="true"/>
        <sz val="14"/>
        <rFont val="Arial Narrow"/>
        <family val="2"/>
        <charset val="204"/>
      </rPr>
      <t xml:space="preserve">  добровольного  патента</t>
    </r>
    <r>
      <rPr>
        <sz val="14"/>
        <rFont val="Arial Narrow"/>
        <family val="2"/>
        <charset val="204"/>
      </rPr>
      <t xml:space="preserve"> за январь-сентябрь 2024 г.</t>
    </r>
  </si>
  <si>
    <t xml:space="preserve">январь-сентябрь 2024 года</t>
  </si>
  <si>
    <t xml:space="preserve">СМУГНС</t>
  </si>
  <si>
    <t xml:space="preserve">ВМУГНС</t>
  </si>
  <si>
    <t xml:space="preserve">ЮМУГН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sz val="12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11.72.42/ovn-2/&#1054;&#1058;&#1063;&#1045;&#1058;&#1067;%20&#1059;&#1054;&#1056;&#1050;/2024%20&#1075;/3%20&#1052;&#1072;&#1088;&#1090;/&#1055;&#1072;&#1090;&#1077;&#1085;&#1090;%20&#1079;&#1072;%202023-2024&#1075;.%20&#1089;%20&#1085;&#1072;&#1088;&#1072;&#1089;&#1090;&#1072;&#1102;&#1097;&#1080;&#1084;3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11.72.42/ovn-2/&#1054;&#1058;&#1063;&#1045;&#1058;&#1067;%20&#1059;&#1054;&#1056;&#1050;/2024%20&#1075;/6%20&#1048;&#1102;&#1085;&#1100;/&#1055;&#1072;&#1090;&#1077;&#1085;&#1090;%20&#1079;&#1072;%202023-2024&#1075;.%20&#1089;%20&#1085;&#1072;&#1088;&#1072;&#1089;&#1090;&#1072;&#1102;&#1097;&#1080;&#1084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0.111.72.42/ovn-2/&#1054;&#1058;&#1063;&#1045;&#1058;&#1067;%20&#1059;&#1054;&#1056;&#1050;/2024%20&#1075;/9%20&#1057;&#1077;&#1085;&#1090;&#1103;&#1073;&#1088;&#1100;/&#1055;&#1072;&#1090;&#1077;&#1085;&#1090;%20&#1079;&#1072;%202023-2024&#1075;.%20&#1089;%20&#1085;&#1072;&#1088;&#1072;&#1089;&#1090;&#1072;&#1102;&#1097;&#1080;&#108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мес."/>
      <sheetName val="Март"/>
      <sheetName val="3мес."/>
      <sheetName val="Лист2"/>
    </sheetNames>
    <sheetDataSet>
      <sheetData sheetId="0">
        <row r="6">
          <cell r="H6">
            <v>104564</v>
          </cell>
        </row>
      </sheetData>
      <sheetData sheetId="1">
        <row r="6">
          <cell r="H6">
            <v>84859.9</v>
          </cell>
        </row>
      </sheetData>
      <sheetData sheetId="2">
        <row r="5">
          <cell r="F5">
            <v>133736</v>
          </cell>
        </row>
        <row r="5">
          <cell r="H5">
            <v>305360.8</v>
          </cell>
        </row>
        <row r="6">
          <cell r="F6">
            <v>60183</v>
          </cell>
        </row>
        <row r="7">
          <cell r="F7">
            <v>31530</v>
          </cell>
        </row>
        <row r="7">
          <cell r="H7">
            <v>111160.6</v>
          </cell>
        </row>
        <row r="8">
          <cell r="F8">
            <v>9545</v>
          </cell>
        </row>
        <row r="8">
          <cell r="H8">
            <v>29004.4</v>
          </cell>
        </row>
        <row r="9">
          <cell r="F9">
            <v>10498</v>
          </cell>
        </row>
        <row r="9">
          <cell r="H9">
            <v>25540.7</v>
          </cell>
        </row>
        <row r="10">
          <cell r="F10">
            <v>8610</v>
          </cell>
        </row>
        <row r="10">
          <cell r="H10">
            <v>23718.2</v>
          </cell>
        </row>
        <row r="12">
          <cell r="F12">
            <v>17120</v>
          </cell>
        </row>
        <row r="12">
          <cell r="H12">
            <v>28000</v>
          </cell>
        </row>
        <row r="13">
          <cell r="F13">
            <v>2796</v>
          </cell>
        </row>
        <row r="13">
          <cell r="H13">
            <v>5772.1</v>
          </cell>
        </row>
        <row r="14">
          <cell r="F14">
            <v>3178</v>
          </cell>
        </row>
        <row r="14">
          <cell r="H14">
            <v>6410.2</v>
          </cell>
        </row>
        <row r="15">
          <cell r="F15">
            <v>1635</v>
          </cell>
        </row>
        <row r="15">
          <cell r="H15">
            <v>2643.5</v>
          </cell>
        </row>
        <row r="16">
          <cell r="F16">
            <v>626</v>
          </cell>
        </row>
        <row r="16">
          <cell r="H16">
            <v>805.5</v>
          </cell>
        </row>
        <row r="17">
          <cell r="F17">
            <v>597</v>
          </cell>
        </row>
        <row r="17">
          <cell r="H17">
            <v>848.3</v>
          </cell>
        </row>
        <row r="18">
          <cell r="F18">
            <v>1190</v>
          </cell>
        </row>
        <row r="18">
          <cell r="H18">
            <v>1880.1</v>
          </cell>
        </row>
        <row r="19">
          <cell r="F19">
            <v>583</v>
          </cell>
        </row>
        <row r="19">
          <cell r="H19">
            <v>462.8</v>
          </cell>
        </row>
        <row r="20">
          <cell r="F20">
            <v>2846</v>
          </cell>
        </row>
        <row r="20">
          <cell r="H20">
            <v>5594.1</v>
          </cell>
        </row>
        <row r="21">
          <cell r="F21">
            <v>3669</v>
          </cell>
        </row>
        <row r="21">
          <cell r="H21">
            <v>3583.4</v>
          </cell>
        </row>
        <row r="22">
          <cell r="F22">
            <v>3173</v>
          </cell>
        </row>
        <row r="22">
          <cell r="H22">
            <v>3102.2</v>
          </cell>
        </row>
        <row r="23">
          <cell r="F23">
            <v>518</v>
          </cell>
        </row>
        <row r="23">
          <cell r="H23">
            <v>383.9</v>
          </cell>
        </row>
        <row r="24">
          <cell r="F24">
            <v>424</v>
          </cell>
        </row>
        <row r="24">
          <cell r="H24">
            <v>211.2</v>
          </cell>
        </row>
        <row r="25">
          <cell r="F25">
            <v>596</v>
          </cell>
        </row>
        <row r="25">
          <cell r="H25">
            <v>665</v>
          </cell>
        </row>
        <row r="26">
          <cell r="F26">
            <v>230</v>
          </cell>
        </row>
        <row r="26">
          <cell r="H26">
            <v>221.5</v>
          </cell>
        </row>
        <row r="27">
          <cell r="F27">
            <v>1405</v>
          </cell>
        </row>
        <row r="27">
          <cell r="H27">
            <v>1620.6</v>
          </cell>
        </row>
        <row r="29">
          <cell r="F29">
            <v>7364</v>
          </cell>
        </row>
        <row r="29">
          <cell r="H29">
            <v>8003.4</v>
          </cell>
        </row>
        <row r="30">
          <cell r="F30">
            <v>669</v>
          </cell>
        </row>
        <row r="30">
          <cell r="H30">
            <v>451.9</v>
          </cell>
        </row>
        <row r="31">
          <cell r="F31">
            <v>980</v>
          </cell>
        </row>
        <row r="31">
          <cell r="H31">
            <v>596.9</v>
          </cell>
        </row>
        <row r="32">
          <cell r="F32">
            <v>1103</v>
          </cell>
        </row>
        <row r="32">
          <cell r="H32">
            <v>1054.7</v>
          </cell>
        </row>
        <row r="33">
          <cell r="F33">
            <v>418</v>
          </cell>
        </row>
        <row r="33">
          <cell r="H33">
            <v>345.4</v>
          </cell>
        </row>
        <row r="34">
          <cell r="F34">
            <v>754</v>
          </cell>
        </row>
        <row r="34">
          <cell r="H34">
            <v>401.4</v>
          </cell>
        </row>
        <row r="35">
          <cell r="F35">
            <v>828</v>
          </cell>
        </row>
        <row r="35">
          <cell r="H35">
            <v>1428.8</v>
          </cell>
        </row>
        <row r="36">
          <cell r="F36">
            <v>2612</v>
          </cell>
        </row>
        <row r="36">
          <cell r="H36">
            <v>3724.3</v>
          </cell>
        </row>
        <row r="37">
          <cell r="F37">
            <v>2806</v>
          </cell>
        </row>
        <row r="37">
          <cell r="H37">
            <v>3035.8</v>
          </cell>
        </row>
        <row r="38">
          <cell r="F38">
            <v>212</v>
          </cell>
        </row>
        <row r="38">
          <cell r="H38">
            <v>172.4</v>
          </cell>
        </row>
        <row r="39">
          <cell r="F39">
            <v>362</v>
          </cell>
        </row>
        <row r="39">
          <cell r="H39">
            <v>455.3</v>
          </cell>
        </row>
        <row r="40">
          <cell r="F40">
            <v>400</v>
          </cell>
        </row>
        <row r="40">
          <cell r="H40">
            <v>466.7</v>
          </cell>
        </row>
        <row r="41">
          <cell r="F41">
            <v>576</v>
          </cell>
        </row>
        <row r="41">
          <cell r="H41">
            <v>680.3</v>
          </cell>
        </row>
        <row r="42">
          <cell r="F42">
            <v>324</v>
          </cell>
        </row>
        <row r="42">
          <cell r="H42">
            <v>193.6</v>
          </cell>
        </row>
        <row r="43">
          <cell r="F43">
            <v>932</v>
          </cell>
        </row>
        <row r="43">
          <cell r="H43">
            <v>1067.5</v>
          </cell>
        </row>
        <row r="45">
          <cell r="F45">
            <v>16585</v>
          </cell>
        </row>
        <row r="45">
          <cell r="H45">
            <v>33119.9</v>
          </cell>
        </row>
        <row r="46">
          <cell r="F46">
            <v>362</v>
          </cell>
        </row>
        <row r="46">
          <cell r="H46">
            <v>287.2</v>
          </cell>
        </row>
        <row r="47">
          <cell r="F47">
            <v>1454</v>
          </cell>
        </row>
        <row r="47">
          <cell r="H47">
            <v>1793.7</v>
          </cell>
        </row>
        <row r="48">
          <cell r="F48">
            <v>8860</v>
          </cell>
        </row>
        <row r="48">
          <cell r="H48">
            <v>24133.5</v>
          </cell>
        </row>
        <row r="49">
          <cell r="F49">
            <v>1911</v>
          </cell>
        </row>
        <row r="49">
          <cell r="H49">
            <v>2196.9</v>
          </cell>
        </row>
        <row r="50">
          <cell r="F50">
            <v>372</v>
          </cell>
        </row>
        <row r="50">
          <cell r="H50">
            <v>180.2</v>
          </cell>
        </row>
        <row r="51">
          <cell r="F51">
            <v>3525</v>
          </cell>
        </row>
        <row r="51">
          <cell r="H51">
            <v>4461.2</v>
          </cell>
        </row>
        <row r="52">
          <cell r="F52">
            <v>101</v>
          </cell>
        </row>
        <row r="52">
          <cell r="H52">
            <v>67.2</v>
          </cell>
        </row>
        <row r="53">
          <cell r="F53">
            <v>13872</v>
          </cell>
        </row>
        <row r="53">
          <cell r="H53">
            <v>16886.7</v>
          </cell>
        </row>
        <row r="54">
          <cell r="F54">
            <v>1129</v>
          </cell>
        </row>
        <row r="54">
          <cell r="H54">
            <v>724.5</v>
          </cell>
        </row>
        <row r="55">
          <cell r="F55">
            <v>997</v>
          </cell>
        </row>
        <row r="55">
          <cell r="H55">
            <v>924.7</v>
          </cell>
        </row>
        <row r="56">
          <cell r="F56">
            <v>2750</v>
          </cell>
        </row>
        <row r="56">
          <cell r="H56">
            <v>3669.8</v>
          </cell>
        </row>
        <row r="57">
          <cell r="F57">
            <v>847</v>
          </cell>
        </row>
        <row r="57">
          <cell r="H57">
            <v>942.1</v>
          </cell>
        </row>
        <row r="58">
          <cell r="F58">
            <v>1790</v>
          </cell>
        </row>
        <row r="58">
          <cell r="H58">
            <v>2286.9</v>
          </cell>
        </row>
        <row r="59">
          <cell r="F59">
            <v>225</v>
          </cell>
        </row>
        <row r="59">
          <cell r="H59">
            <v>114</v>
          </cell>
        </row>
        <row r="60">
          <cell r="F60">
            <v>178</v>
          </cell>
        </row>
        <row r="60">
          <cell r="H60">
            <v>142.8</v>
          </cell>
        </row>
        <row r="61">
          <cell r="F61">
            <v>952</v>
          </cell>
        </row>
        <row r="61">
          <cell r="H61">
            <v>809</v>
          </cell>
        </row>
        <row r="62">
          <cell r="F62">
            <v>3718</v>
          </cell>
        </row>
        <row r="62">
          <cell r="H62">
            <v>5857.8</v>
          </cell>
        </row>
        <row r="63">
          <cell r="F63">
            <v>401</v>
          </cell>
        </row>
        <row r="63">
          <cell r="H63">
            <v>364.8</v>
          </cell>
        </row>
        <row r="64">
          <cell r="F64">
            <v>275</v>
          </cell>
        </row>
        <row r="64">
          <cell r="H64">
            <v>193.2</v>
          </cell>
        </row>
        <row r="65">
          <cell r="F65">
            <v>610</v>
          </cell>
        </row>
        <row r="65">
          <cell r="H65">
            <v>857.1</v>
          </cell>
        </row>
        <row r="66">
          <cell r="F66">
            <v>5058</v>
          </cell>
        </row>
        <row r="66">
          <cell r="H66">
            <v>6154</v>
          </cell>
        </row>
        <row r="67">
          <cell r="F67">
            <v>1350</v>
          </cell>
        </row>
        <row r="67">
          <cell r="H67">
            <v>2529</v>
          </cell>
        </row>
        <row r="68">
          <cell r="F68">
            <v>1518</v>
          </cell>
        </row>
        <row r="68">
          <cell r="H68">
            <v>1772.2</v>
          </cell>
        </row>
        <row r="69">
          <cell r="F69">
            <v>541</v>
          </cell>
        </row>
        <row r="69">
          <cell r="H69">
            <v>427.7</v>
          </cell>
        </row>
        <row r="70">
          <cell r="F70">
            <v>759</v>
          </cell>
        </row>
        <row r="70">
          <cell r="H70">
            <v>502.5</v>
          </cell>
        </row>
        <row r="71">
          <cell r="F71">
            <v>214</v>
          </cell>
        </row>
        <row r="71">
          <cell r="H71">
            <v>257.4</v>
          </cell>
        </row>
        <row r="72">
          <cell r="F72">
            <v>676</v>
          </cell>
        </row>
        <row r="72">
          <cell r="H72">
            <v>665.2</v>
          </cell>
        </row>
        <row r="73">
          <cell r="F73">
            <v>7575</v>
          </cell>
        </row>
        <row r="73">
          <cell r="H73">
            <v>17634.9</v>
          </cell>
        </row>
      </sheetData>
      <sheetData sheetId="3"/>
      <sheetData sheetId="4">
        <row r="5">
          <cell r="F5">
            <v>185041</v>
          </cell>
        </row>
        <row r="5">
          <cell r="H5">
            <v>438597.28</v>
          </cell>
        </row>
        <row r="6">
          <cell r="F6">
            <v>85177</v>
          </cell>
        </row>
        <row r="6">
          <cell r="H6">
            <v>265718.3</v>
          </cell>
        </row>
        <row r="7">
          <cell r="F7">
            <v>43628</v>
          </cell>
        </row>
        <row r="7">
          <cell r="H7">
            <v>148545.7</v>
          </cell>
        </row>
        <row r="8">
          <cell r="F8">
            <v>14225</v>
          </cell>
        </row>
        <row r="8">
          <cell r="H8">
            <v>44089.75</v>
          </cell>
        </row>
        <row r="9">
          <cell r="F9">
            <v>15093</v>
          </cell>
        </row>
        <row r="9">
          <cell r="H9">
            <v>38959.35</v>
          </cell>
        </row>
        <row r="10">
          <cell r="F10">
            <v>12231</v>
          </cell>
        </row>
        <row r="10">
          <cell r="H10">
            <v>34123.5</v>
          </cell>
        </row>
        <row r="12">
          <cell r="F12">
            <v>20453</v>
          </cell>
        </row>
        <row r="12">
          <cell r="H12">
            <v>42284.5</v>
          </cell>
        </row>
        <row r="13">
          <cell r="F13">
            <v>4114</v>
          </cell>
        </row>
        <row r="13">
          <cell r="H13">
            <v>8919.3</v>
          </cell>
        </row>
        <row r="14">
          <cell r="F14">
            <v>1371</v>
          </cell>
        </row>
        <row r="14">
          <cell r="H14">
            <v>9790.1</v>
          </cell>
        </row>
        <row r="15">
          <cell r="F15">
            <v>2166</v>
          </cell>
        </row>
        <row r="15">
          <cell r="H15">
            <v>3600.1</v>
          </cell>
        </row>
        <row r="16">
          <cell r="F16">
            <v>859</v>
          </cell>
        </row>
        <row r="16">
          <cell r="H16">
            <v>1209.9</v>
          </cell>
        </row>
        <row r="17">
          <cell r="F17">
            <v>909</v>
          </cell>
        </row>
        <row r="17">
          <cell r="H17">
            <v>1407.9</v>
          </cell>
        </row>
        <row r="18">
          <cell r="F18">
            <v>1710</v>
          </cell>
        </row>
        <row r="18">
          <cell r="H18">
            <v>2884.9</v>
          </cell>
        </row>
        <row r="19">
          <cell r="F19">
            <v>769</v>
          </cell>
        </row>
        <row r="19">
          <cell r="H19">
            <v>699.4</v>
          </cell>
        </row>
        <row r="20">
          <cell r="F20">
            <v>3833</v>
          </cell>
        </row>
        <row r="20">
          <cell r="H20">
            <v>8397.6</v>
          </cell>
        </row>
        <row r="21">
          <cell r="F21">
            <v>4722</v>
          </cell>
        </row>
        <row r="21">
          <cell r="H21">
            <v>5375.3</v>
          </cell>
        </row>
        <row r="22">
          <cell r="F22">
            <v>4304</v>
          </cell>
        </row>
        <row r="22">
          <cell r="H22">
            <v>4547.9</v>
          </cell>
        </row>
        <row r="23">
          <cell r="F23">
            <v>635</v>
          </cell>
        </row>
        <row r="23">
          <cell r="H23">
            <v>528.3</v>
          </cell>
        </row>
        <row r="24">
          <cell r="F24">
            <v>511</v>
          </cell>
        </row>
        <row r="24">
          <cell r="H24">
            <v>291.7</v>
          </cell>
        </row>
        <row r="25">
          <cell r="F25">
            <v>856</v>
          </cell>
        </row>
        <row r="25">
          <cell r="H25">
            <v>977.3</v>
          </cell>
        </row>
        <row r="26">
          <cell r="F26">
            <v>302</v>
          </cell>
        </row>
        <row r="26">
          <cell r="H26">
            <v>343.5</v>
          </cell>
        </row>
        <row r="27">
          <cell r="F27">
            <v>2000</v>
          </cell>
        </row>
        <row r="27">
          <cell r="H27">
            <v>2407.1</v>
          </cell>
        </row>
        <row r="29">
          <cell r="F29">
            <v>10309</v>
          </cell>
        </row>
        <row r="29">
          <cell r="H29">
            <v>12297.32</v>
          </cell>
        </row>
        <row r="30">
          <cell r="F30">
            <v>819</v>
          </cell>
        </row>
        <row r="30">
          <cell r="H30">
            <v>589.9</v>
          </cell>
        </row>
        <row r="31">
          <cell r="F31">
            <v>1501</v>
          </cell>
        </row>
        <row r="31">
          <cell r="H31">
            <v>1236.5</v>
          </cell>
        </row>
        <row r="32">
          <cell r="F32">
            <v>1615</v>
          </cell>
        </row>
        <row r="32">
          <cell r="H32">
            <v>1729.9</v>
          </cell>
        </row>
        <row r="33">
          <cell r="F33">
            <v>528</v>
          </cell>
        </row>
        <row r="33">
          <cell r="H33">
            <v>458.8</v>
          </cell>
        </row>
        <row r="34">
          <cell r="F34">
            <v>948</v>
          </cell>
        </row>
        <row r="34">
          <cell r="H34">
            <v>618.02</v>
          </cell>
        </row>
        <row r="35">
          <cell r="F35">
            <v>1348</v>
          </cell>
        </row>
        <row r="35">
          <cell r="H35">
            <v>2338.4</v>
          </cell>
        </row>
        <row r="36">
          <cell r="F36">
            <v>3550</v>
          </cell>
        </row>
        <row r="36">
          <cell r="H36">
            <v>5325.8</v>
          </cell>
        </row>
        <row r="37">
          <cell r="F37">
            <v>3745</v>
          </cell>
        </row>
        <row r="37">
          <cell r="H37">
            <v>4528.45</v>
          </cell>
        </row>
        <row r="38">
          <cell r="F38">
            <v>256</v>
          </cell>
        </row>
        <row r="38">
          <cell r="H38">
            <v>246.7</v>
          </cell>
        </row>
        <row r="39">
          <cell r="F39">
            <v>493</v>
          </cell>
        </row>
        <row r="39">
          <cell r="H39">
            <v>703.2</v>
          </cell>
        </row>
        <row r="40">
          <cell r="F40">
            <v>542</v>
          </cell>
        </row>
        <row r="40">
          <cell r="H40">
            <v>699</v>
          </cell>
        </row>
        <row r="41">
          <cell r="F41">
            <v>741</v>
          </cell>
        </row>
        <row r="41">
          <cell r="H41">
            <v>973.2</v>
          </cell>
        </row>
        <row r="42">
          <cell r="F42">
            <v>391</v>
          </cell>
        </row>
        <row r="42">
          <cell r="H42">
            <v>272.95</v>
          </cell>
        </row>
        <row r="43">
          <cell r="F43">
            <v>1322</v>
          </cell>
        </row>
        <row r="43">
          <cell r="H43">
            <v>1633.4</v>
          </cell>
        </row>
        <row r="45">
          <cell r="F45">
            <v>24571</v>
          </cell>
        </row>
        <row r="45">
          <cell r="H45">
            <v>50108.2</v>
          </cell>
        </row>
        <row r="46">
          <cell r="F46">
            <v>515</v>
          </cell>
        </row>
        <row r="46">
          <cell r="H46">
            <v>481.1</v>
          </cell>
        </row>
        <row r="47">
          <cell r="F47">
            <v>2031</v>
          </cell>
        </row>
        <row r="47">
          <cell r="H47">
            <v>2574.9</v>
          </cell>
        </row>
        <row r="48">
          <cell r="F48">
            <v>14142</v>
          </cell>
        </row>
        <row r="48">
          <cell r="H48">
            <v>36599.9</v>
          </cell>
        </row>
        <row r="49">
          <cell r="F49">
            <v>2420</v>
          </cell>
        </row>
        <row r="49">
          <cell r="H49">
            <v>3209.2</v>
          </cell>
        </row>
        <row r="50">
          <cell r="F50">
            <v>578</v>
          </cell>
        </row>
        <row r="50">
          <cell r="H50">
            <v>417.1</v>
          </cell>
        </row>
        <row r="51">
          <cell r="F51">
            <v>4763</v>
          </cell>
        </row>
        <row r="51">
          <cell r="H51">
            <v>6727</v>
          </cell>
        </row>
        <row r="52">
          <cell r="F52">
            <v>122</v>
          </cell>
        </row>
        <row r="52">
          <cell r="H52">
            <v>99</v>
          </cell>
        </row>
        <row r="53">
          <cell r="F53">
            <v>18798</v>
          </cell>
        </row>
        <row r="53">
          <cell r="H53">
            <v>24763.91</v>
          </cell>
        </row>
        <row r="54">
          <cell r="F54">
            <v>1479</v>
          </cell>
        </row>
        <row r="54">
          <cell r="H54">
            <v>1063.4</v>
          </cell>
        </row>
        <row r="55">
          <cell r="F55">
            <v>1238</v>
          </cell>
        </row>
        <row r="55">
          <cell r="H55">
            <v>1287.6</v>
          </cell>
        </row>
        <row r="56">
          <cell r="F56">
            <v>3896</v>
          </cell>
        </row>
        <row r="56">
          <cell r="H56">
            <v>5287.7</v>
          </cell>
        </row>
        <row r="57">
          <cell r="F57">
            <v>1164</v>
          </cell>
        </row>
        <row r="57">
          <cell r="H57">
            <v>1479.6</v>
          </cell>
        </row>
        <row r="58">
          <cell r="F58">
            <v>2263</v>
          </cell>
        </row>
        <row r="58">
          <cell r="H58">
            <v>3237.6</v>
          </cell>
        </row>
        <row r="59">
          <cell r="F59">
            <v>272</v>
          </cell>
        </row>
        <row r="59">
          <cell r="H59">
            <v>146.4</v>
          </cell>
        </row>
        <row r="60">
          <cell r="F60">
            <v>227</v>
          </cell>
        </row>
        <row r="60">
          <cell r="H60">
            <v>192.6</v>
          </cell>
        </row>
        <row r="61">
          <cell r="F61">
            <v>1147</v>
          </cell>
        </row>
        <row r="61">
          <cell r="H61">
            <v>1122.8</v>
          </cell>
        </row>
        <row r="62">
          <cell r="F62">
            <v>5265</v>
          </cell>
        </row>
        <row r="62">
          <cell r="H62">
            <v>8765.61</v>
          </cell>
        </row>
        <row r="63">
          <cell r="F63">
            <v>587</v>
          </cell>
        </row>
        <row r="63">
          <cell r="H63">
            <v>590.7</v>
          </cell>
        </row>
        <row r="64">
          <cell r="F64">
            <v>375</v>
          </cell>
        </row>
        <row r="64">
          <cell r="H64">
            <v>335.3</v>
          </cell>
        </row>
        <row r="65">
          <cell r="F65">
            <v>885</v>
          </cell>
        </row>
        <row r="65">
          <cell r="H65">
            <v>1254.6</v>
          </cell>
        </row>
        <row r="66">
          <cell r="F66">
            <v>6816</v>
          </cell>
        </row>
        <row r="66">
          <cell r="H66">
            <v>8890.4</v>
          </cell>
        </row>
        <row r="67">
          <cell r="F67">
            <v>1863</v>
          </cell>
        </row>
        <row r="67">
          <cell r="H67">
            <v>3554.5</v>
          </cell>
        </row>
        <row r="68">
          <cell r="F68">
            <v>1996</v>
          </cell>
        </row>
        <row r="68">
          <cell r="H68">
            <v>2649.8</v>
          </cell>
        </row>
        <row r="69">
          <cell r="F69">
            <v>694</v>
          </cell>
        </row>
        <row r="69">
          <cell r="H69">
            <v>585.7</v>
          </cell>
        </row>
        <row r="70">
          <cell r="F70">
            <v>932</v>
          </cell>
        </row>
        <row r="70">
          <cell r="H70">
            <v>667.1</v>
          </cell>
        </row>
        <row r="71">
          <cell r="F71">
            <v>318</v>
          </cell>
        </row>
        <row r="71">
          <cell r="H71">
            <v>405.5</v>
          </cell>
        </row>
        <row r="72">
          <cell r="F72">
            <v>1013</v>
          </cell>
        </row>
        <row r="72">
          <cell r="H72">
            <v>1027.8</v>
          </cell>
        </row>
        <row r="73">
          <cell r="F73">
            <v>10868</v>
          </cell>
        </row>
        <row r="73">
          <cell r="H73">
            <v>25458.3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мес."/>
      <sheetName val="Март"/>
      <sheetName val="3мес."/>
      <sheetName val="Апрель"/>
      <sheetName val="4мес."/>
      <sheetName val="Май"/>
      <sheetName val="5 мес "/>
      <sheetName val="Июнь"/>
      <sheetName val="6 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5">
          <cell r="F5">
            <v>241168</v>
          </cell>
        </row>
        <row r="5">
          <cell r="H5">
            <v>585095.496</v>
          </cell>
        </row>
        <row r="6">
          <cell r="F6">
            <v>108109</v>
          </cell>
        </row>
        <row r="6">
          <cell r="H6">
            <v>352382.45</v>
          </cell>
        </row>
      </sheetData>
      <sheetData sheetId="7"/>
      <sheetData sheetId="8">
        <row r="5">
          <cell r="F5">
            <v>287060.5</v>
          </cell>
        </row>
        <row r="5">
          <cell r="H5">
            <v>711115.0639</v>
          </cell>
        </row>
        <row r="6">
          <cell r="F6">
            <v>128288</v>
          </cell>
        </row>
        <row r="6">
          <cell r="H6">
            <v>421821.45</v>
          </cell>
        </row>
        <row r="7">
          <cell r="F7">
            <v>60920</v>
          </cell>
        </row>
        <row r="7">
          <cell r="H7">
            <v>222678.7</v>
          </cell>
        </row>
        <row r="8">
          <cell r="F8">
            <v>23392</v>
          </cell>
        </row>
        <row r="8">
          <cell r="H8">
            <v>74294.4</v>
          </cell>
        </row>
        <row r="9">
          <cell r="F9">
            <v>24443</v>
          </cell>
        </row>
        <row r="9">
          <cell r="H9">
            <v>67171.05</v>
          </cell>
        </row>
        <row r="10">
          <cell r="F10">
            <v>19533</v>
          </cell>
        </row>
        <row r="10">
          <cell r="H10">
            <v>57677.3</v>
          </cell>
        </row>
        <row r="12">
          <cell r="F12">
            <v>33192</v>
          </cell>
        </row>
        <row r="12">
          <cell r="H12">
            <v>70116.22</v>
          </cell>
        </row>
        <row r="13">
          <cell r="F13">
            <v>6797</v>
          </cell>
        </row>
        <row r="13">
          <cell r="H13">
            <v>15072.6</v>
          </cell>
        </row>
        <row r="14">
          <cell r="F14">
            <v>3898</v>
          </cell>
        </row>
        <row r="14">
          <cell r="H14">
            <v>16364.8</v>
          </cell>
        </row>
        <row r="15">
          <cell r="F15">
            <v>3293</v>
          </cell>
        </row>
        <row r="15">
          <cell r="H15">
            <v>5724</v>
          </cell>
        </row>
        <row r="16">
          <cell r="F16">
            <v>1336</v>
          </cell>
        </row>
        <row r="16">
          <cell r="H16">
            <v>1977.3</v>
          </cell>
        </row>
        <row r="17">
          <cell r="F17">
            <v>1293</v>
          </cell>
        </row>
        <row r="17">
          <cell r="H17">
            <v>1973.52</v>
          </cell>
        </row>
        <row r="18">
          <cell r="F18">
            <v>2606</v>
          </cell>
        </row>
        <row r="18">
          <cell r="H18">
            <v>4608.6</v>
          </cell>
        </row>
        <row r="19">
          <cell r="F19">
            <v>1141</v>
          </cell>
        </row>
        <row r="19">
          <cell r="H19">
            <v>1224</v>
          </cell>
        </row>
        <row r="20">
          <cell r="F20">
            <v>6107</v>
          </cell>
        </row>
        <row r="20">
          <cell r="H20">
            <v>13994</v>
          </cell>
        </row>
        <row r="21">
          <cell r="F21">
            <v>6721</v>
          </cell>
        </row>
        <row r="21">
          <cell r="H21">
            <v>9177.4</v>
          </cell>
        </row>
        <row r="22">
          <cell r="F22">
            <v>6057</v>
          </cell>
        </row>
        <row r="22">
          <cell r="H22">
            <v>7278.7</v>
          </cell>
        </row>
        <row r="23">
          <cell r="F23">
            <v>789</v>
          </cell>
        </row>
        <row r="23">
          <cell r="H23">
            <v>698.3</v>
          </cell>
        </row>
        <row r="24">
          <cell r="F24">
            <v>714</v>
          </cell>
        </row>
        <row r="24">
          <cell r="H24">
            <v>504.2</v>
          </cell>
        </row>
        <row r="25">
          <cell r="F25">
            <v>978</v>
          </cell>
        </row>
        <row r="25">
          <cell r="H25">
            <v>1489.1</v>
          </cell>
        </row>
        <row r="26">
          <cell r="F26">
            <v>425</v>
          </cell>
        </row>
        <row r="26">
          <cell r="H26">
            <v>534.3</v>
          </cell>
        </row>
        <row r="27">
          <cell r="F27">
            <v>3151</v>
          </cell>
        </row>
        <row r="27">
          <cell r="H27">
            <v>4052.8</v>
          </cell>
        </row>
        <row r="29">
          <cell r="F29">
            <v>15571</v>
          </cell>
        </row>
        <row r="29">
          <cell r="H29">
            <v>19881.6439</v>
          </cell>
        </row>
        <row r="30">
          <cell r="F30">
            <v>1099</v>
          </cell>
        </row>
        <row r="30">
          <cell r="H30">
            <v>899.2</v>
          </cell>
        </row>
        <row r="31">
          <cell r="F31">
            <v>2357</v>
          </cell>
        </row>
        <row r="31">
          <cell r="H31">
            <v>2060.4</v>
          </cell>
        </row>
        <row r="32">
          <cell r="F32">
            <v>2420</v>
          </cell>
        </row>
        <row r="32">
          <cell r="H32">
            <v>2849.546</v>
          </cell>
        </row>
        <row r="33">
          <cell r="F33">
            <v>780</v>
          </cell>
        </row>
        <row r="33">
          <cell r="H33">
            <v>868.9</v>
          </cell>
        </row>
        <row r="34">
          <cell r="F34">
            <v>1369</v>
          </cell>
        </row>
        <row r="34">
          <cell r="H34">
            <v>1065.9979</v>
          </cell>
        </row>
        <row r="35">
          <cell r="F35">
            <v>2413</v>
          </cell>
        </row>
        <row r="35">
          <cell r="H35">
            <v>3675.4</v>
          </cell>
        </row>
        <row r="36">
          <cell r="F36">
            <v>5133</v>
          </cell>
        </row>
        <row r="36">
          <cell r="H36">
            <v>8462.2</v>
          </cell>
        </row>
        <row r="37">
          <cell r="F37">
            <v>5653</v>
          </cell>
        </row>
        <row r="37">
          <cell r="H37">
            <v>7407.6</v>
          </cell>
        </row>
        <row r="38">
          <cell r="F38">
            <v>417</v>
          </cell>
        </row>
        <row r="38">
          <cell r="H38">
            <v>413.7</v>
          </cell>
        </row>
        <row r="39">
          <cell r="F39">
            <v>741</v>
          </cell>
        </row>
        <row r="39">
          <cell r="H39">
            <v>1052.3</v>
          </cell>
        </row>
        <row r="40">
          <cell r="F40">
            <v>676</v>
          </cell>
        </row>
        <row r="40">
          <cell r="H40">
            <v>1034.2</v>
          </cell>
        </row>
        <row r="41">
          <cell r="F41">
            <v>1163</v>
          </cell>
        </row>
        <row r="41">
          <cell r="H41">
            <v>1741.1</v>
          </cell>
        </row>
        <row r="42">
          <cell r="F42">
            <v>491</v>
          </cell>
        </row>
        <row r="42">
          <cell r="H42">
            <v>389.7</v>
          </cell>
        </row>
        <row r="43">
          <cell r="F43">
            <v>2165</v>
          </cell>
        </row>
        <row r="43">
          <cell r="H43">
            <v>2776.6</v>
          </cell>
        </row>
        <row r="45">
          <cell r="F45">
            <v>41603</v>
          </cell>
        </row>
        <row r="45">
          <cell r="H45">
            <v>84607.7</v>
          </cell>
        </row>
        <row r="46">
          <cell r="F46">
            <v>772</v>
          </cell>
        </row>
        <row r="46">
          <cell r="H46">
            <v>799.3</v>
          </cell>
        </row>
        <row r="47">
          <cell r="F47">
            <v>3590</v>
          </cell>
        </row>
        <row r="47">
          <cell r="H47">
            <v>4759</v>
          </cell>
        </row>
        <row r="48">
          <cell r="F48">
            <v>24073</v>
          </cell>
        </row>
        <row r="48">
          <cell r="H48">
            <v>60320.1</v>
          </cell>
        </row>
        <row r="49">
          <cell r="F49">
            <v>4699</v>
          </cell>
        </row>
        <row r="49">
          <cell r="H49">
            <v>6545.4</v>
          </cell>
        </row>
        <row r="50">
          <cell r="F50">
            <v>987</v>
          </cell>
        </row>
        <row r="50">
          <cell r="H50">
            <v>785.6</v>
          </cell>
        </row>
        <row r="51">
          <cell r="F51">
            <v>7298</v>
          </cell>
        </row>
        <row r="51">
          <cell r="H51">
            <v>11206.3</v>
          </cell>
        </row>
        <row r="52">
          <cell r="F52">
            <v>184</v>
          </cell>
        </row>
        <row r="52">
          <cell r="H52">
            <v>192</v>
          </cell>
        </row>
        <row r="53">
          <cell r="F53">
            <v>28721.5</v>
          </cell>
        </row>
        <row r="53">
          <cell r="H53">
            <v>40765.1</v>
          </cell>
        </row>
        <row r="54">
          <cell r="F54">
            <v>2409</v>
          </cell>
        </row>
        <row r="54">
          <cell r="H54">
            <v>2118.1</v>
          </cell>
        </row>
        <row r="55">
          <cell r="F55">
            <v>1842</v>
          </cell>
        </row>
        <row r="55">
          <cell r="H55">
            <v>2258.7</v>
          </cell>
        </row>
        <row r="56">
          <cell r="F56">
            <v>5977.5</v>
          </cell>
        </row>
        <row r="56">
          <cell r="H56">
            <v>8766.1</v>
          </cell>
        </row>
        <row r="57">
          <cell r="F57">
            <v>1765</v>
          </cell>
        </row>
        <row r="57">
          <cell r="H57">
            <v>2446.7</v>
          </cell>
        </row>
        <row r="58">
          <cell r="F58">
            <v>3358</v>
          </cell>
        </row>
        <row r="58">
          <cell r="H58">
            <v>5070.9</v>
          </cell>
        </row>
        <row r="59">
          <cell r="F59">
            <v>353</v>
          </cell>
        </row>
        <row r="59">
          <cell r="H59">
            <v>220.3</v>
          </cell>
        </row>
        <row r="60">
          <cell r="F60">
            <v>438</v>
          </cell>
        </row>
        <row r="60">
          <cell r="H60">
            <v>413</v>
          </cell>
        </row>
        <row r="61">
          <cell r="F61">
            <v>1539</v>
          </cell>
        </row>
        <row r="61">
          <cell r="H61">
            <v>1686.5</v>
          </cell>
        </row>
        <row r="62">
          <cell r="F62">
            <v>8358</v>
          </cell>
        </row>
        <row r="62">
          <cell r="H62">
            <v>14269.9</v>
          </cell>
        </row>
        <row r="63">
          <cell r="F63">
            <v>849</v>
          </cell>
        </row>
        <row r="63">
          <cell r="H63">
            <v>1017</v>
          </cell>
        </row>
        <row r="64">
          <cell r="F64">
            <v>539</v>
          </cell>
        </row>
        <row r="64">
          <cell r="H64">
            <v>586.4</v>
          </cell>
        </row>
        <row r="65">
          <cell r="F65">
            <v>1294</v>
          </cell>
        </row>
        <row r="65">
          <cell r="H65">
            <v>1911.5</v>
          </cell>
        </row>
        <row r="66">
          <cell r="F66">
            <v>10255</v>
          </cell>
        </row>
        <row r="66">
          <cell r="H66">
            <v>14411.95</v>
          </cell>
        </row>
        <row r="67">
          <cell r="F67">
            <v>2880</v>
          </cell>
        </row>
        <row r="67">
          <cell r="H67">
            <v>5786.2</v>
          </cell>
        </row>
        <row r="68">
          <cell r="F68">
            <v>3034</v>
          </cell>
        </row>
        <row r="68">
          <cell r="H68">
            <v>4183.45</v>
          </cell>
        </row>
        <row r="69">
          <cell r="F69">
            <v>1026</v>
          </cell>
        </row>
        <row r="69">
          <cell r="H69">
            <v>956</v>
          </cell>
        </row>
        <row r="70">
          <cell r="F70">
            <v>1231</v>
          </cell>
        </row>
        <row r="70">
          <cell r="H70">
            <v>1156.1</v>
          </cell>
        </row>
        <row r="71">
          <cell r="F71">
            <v>534</v>
          </cell>
        </row>
        <row r="71">
          <cell r="H71">
            <v>703.5</v>
          </cell>
        </row>
        <row r="72">
          <cell r="F72">
            <v>1550</v>
          </cell>
        </row>
        <row r="72">
          <cell r="H72">
            <v>1626.7</v>
          </cell>
        </row>
        <row r="73">
          <cell r="F73">
            <v>17720</v>
          </cell>
        </row>
        <row r="73">
          <cell r="H73">
            <v>44824.7</v>
          </cell>
        </row>
      </sheetData>
      <sheetData sheetId="9"/>
      <sheetData sheetId="10">
        <row r="7">
          <cell r="F7">
            <v>67045</v>
          </cell>
        </row>
        <row r="7">
          <cell r="H7">
            <v>241971.7</v>
          </cell>
        </row>
        <row r="8">
          <cell r="F8">
            <v>27292</v>
          </cell>
        </row>
        <row r="8">
          <cell r="H8">
            <v>86298.35</v>
          </cell>
        </row>
        <row r="9">
          <cell r="F9">
            <v>28189</v>
          </cell>
        </row>
        <row r="9">
          <cell r="H9">
            <v>78534.45</v>
          </cell>
        </row>
        <row r="10">
          <cell r="F10">
            <v>22084</v>
          </cell>
        </row>
        <row r="10">
          <cell r="H10">
            <v>66738.9</v>
          </cell>
        </row>
        <row r="12">
          <cell r="F12">
            <v>37786</v>
          </cell>
        </row>
        <row r="12">
          <cell r="H12">
            <v>80499.02</v>
          </cell>
        </row>
        <row r="13">
          <cell r="F13">
            <v>7095</v>
          </cell>
        </row>
        <row r="13">
          <cell r="H13">
            <v>16041.2</v>
          </cell>
        </row>
        <row r="14">
          <cell r="F14">
            <v>5238</v>
          </cell>
        </row>
        <row r="14">
          <cell r="H14">
            <v>19603.5</v>
          </cell>
        </row>
        <row r="15">
          <cell r="F15">
            <v>3773</v>
          </cell>
        </row>
        <row r="15">
          <cell r="H15">
            <v>6718.4</v>
          </cell>
        </row>
        <row r="16">
          <cell r="F16">
            <v>1571</v>
          </cell>
        </row>
        <row r="16">
          <cell r="H16">
            <v>2397.3</v>
          </cell>
        </row>
        <row r="17">
          <cell r="F17">
            <v>1405</v>
          </cell>
        </row>
        <row r="17">
          <cell r="H17">
            <v>2149.42</v>
          </cell>
        </row>
        <row r="18">
          <cell r="F18">
            <v>2945</v>
          </cell>
        </row>
        <row r="18">
          <cell r="H18">
            <v>5330.7</v>
          </cell>
        </row>
        <row r="19">
          <cell r="F19">
            <v>1330</v>
          </cell>
        </row>
        <row r="19">
          <cell r="H19">
            <v>1482.9</v>
          </cell>
        </row>
        <row r="20">
          <cell r="F20">
            <v>6948</v>
          </cell>
        </row>
        <row r="20">
          <cell r="H20">
            <v>16211.8</v>
          </cell>
        </row>
        <row r="21">
          <cell r="F21">
            <v>7481</v>
          </cell>
        </row>
        <row r="21">
          <cell r="H21">
            <v>10563.8</v>
          </cell>
        </row>
        <row r="22">
          <cell r="F22">
            <v>7063</v>
          </cell>
        </row>
        <row r="22">
          <cell r="H22">
            <v>8345.7</v>
          </cell>
        </row>
        <row r="23">
          <cell r="F23">
            <v>842</v>
          </cell>
        </row>
        <row r="23">
          <cell r="H23">
            <v>792.7</v>
          </cell>
        </row>
        <row r="24">
          <cell r="F24">
            <v>786</v>
          </cell>
        </row>
        <row r="24">
          <cell r="H24">
            <v>573.5</v>
          </cell>
        </row>
        <row r="25">
          <cell r="F25">
            <v>1320</v>
          </cell>
        </row>
        <row r="25">
          <cell r="H25">
            <v>1706.2</v>
          </cell>
        </row>
        <row r="26">
          <cell r="F26">
            <v>539</v>
          </cell>
        </row>
        <row r="26">
          <cell r="H26">
            <v>613.3</v>
          </cell>
        </row>
        <row r="27">
          <cell r="F27">
            <v>3576</v>
          </cell>
        </row>
        <row r="27">
          <cell r="H27">
            <v>4660</v>
          </cell>
        </row>
        <row r="29">
          <cell r="F29">
            <v>18064</v>
          </cell>
        </row>
        <row r="29">
          <cell r="H29">
            <v>23883.58435</v>
          </cell>
        </row>
        <row r="30">
          <cell r="F30">
            <v>1258</v>
          </cell>
        </row>
        <row r="30">
          <cell r="H30">
            <v>1063.8</v>
          </cell>
        </row>
        <row r="31">
          <cell r="F31">
            <v>2676</v>
          </cell>
        </row>
        <row r="31">
          <cell r="H31">
            <v>2565.1</v>
          </cell>
        </row>
        <row r="32">
          <cell r="F32">
            <v>2824</v>
          </cell>
        </row>
        <row r="32">
          <cell r="H32">
            <v>3985.156</v>
          </cell>
        </row>
        <row r="33">
          <cell r="F33">
            <v>906</v>
          </cell>
        </row>
        <row r="33">
          <cell r="H33">
            <v>992</v>
          </cell>
        </row>
        <row r="34">
          <cell r="F34">
            <v>1617</v>
          </cell>
        </row>
        <row r="34">
          <cell r="H34">
            <v>1277.72835</v>
          </cell>
        </row>
        <row r="35">
          <cell r="F35">
            <v>2956</v>
          </cell>
        </row>
        <row r="35">
          <cell r="H35">
            <v>4217.5</v>
          </cell>
        </row>
        <row r="36">
          <cell r="F36">
            <v>5827</v>
          </cell>
        </row>
        <row r="36">
          <cell r="H36">
            <v>9782.3</v>
          </cell>
        </row>
        <row r="37">
          <cell r="F37">
            <v>6915</v>
          </cell>
        </row>
        <row r="37">
          <cell r="H37">
            <v>8941.19</v>
          </cell>
        </row>
        <row r="38">
          <cell r="F38">
            <v>488</v>
          </cell>
        </row>
        <row r="38">
          <cell r="H38">
            <v>487.2</v>
          </cell>
        </row>
        <row r="39">
          <cell r="F39">
            <v>860</v>
          </cell>
        </row>
        <row r="39">
          <cell r="H39">
            <v>1273.9</v>
          </cell>
        </row>
        <row r="40">
          <cell r="F40">
            <v>932</v>
          </cell>
        </row>
        <row r="40">
          <cell r="H40">
            <v>1148.9</v>
          </cell>
        </row>
        <row r="41">
          <cell r="F41">
            <v>1542</v>
          </cell>
        </row>
        <row r="41">
          <cell r="H41">
            <v>2274.04</v>
          </cell>
        </row>
        <row r="42">
          <cell r="F42">
            <v>648</v>
          </cell>
        </row>
        <row r="42">
          <cell r="H42">
            <v>540.85</v>
          </cell>
        </row>
        <row r="43">
          <cell r="F43">
            <v>2445</v>
          </cell>
        </row>
        <row r="43">
          <cell r="H43">
            <v>3216.3</v>
          </cell>
        </row>
        <row r="45">
          <cell r="F45">
            <v>46129</v>
          </cell>
        </row>
        <row r="45">
          <cell r="H45">
            <v>92474.34</v>
          </cell>
        </row>
        <row r="46">
          <cell r="F46">
            <v>864</v>
          </cell>
        </row>
        <row r="46">
          <cell r="H46">
            <v>941.5</v>
          </cell>
        </row>
        <row r="47">
          <cell r="F47">
            <v>4083</v>
          </cell>
        </row>
        <row r="47">
          <cell r="H47">
            <v>5630.4</v>
          </cell>
        </row>
        <row r="48">
          <cell r="F48">
            <v>25604</v>
          </cell>
        </row>
        <row r="48">
          <cell r="H48">
            <v>63935.2</v>
          </cell>
        </row>
        <row r="49">
          <cell r="F49">
            <v>6113</v>
          </cell>
        </row>
        <row r="49">
          <cell r="H49">
            <v>8044.7</v>
          </cell>
        </row>
        <row r="50">
          <cell r="F50">
            <v>1185</v>
          </cell>
        </row>
        <row r="50">
          <cell r="H50">
            <v>985.3</v>
          </cell>
        </row>
        <row r="51">
          <cell r="F51">
            <v>8035</v>
          </cell>
        </row>
        <row r="51">
          <cell r="H51">
            <v>12664.74</v>
          </cell>
        </row>
        <row r="52">
          <cell r="F52">
            <v>245</v>
          </cell>
        </row>
        <row r="52">
          <cell r="H52">
            <v>272.5</v>
          </cell>
        </row>
        <row r="53">
          <cell r="F53">
            <v>32740.2</v>
          </cell>
        </row>
        <row r="53">
          <cell r="H53">
            <v>47480.095</v>
          </cell>
        </row>
        <row r="54">
          <cell r="F54">
            <v>2784</v>
          </cell>
        </row>
        <row r="54">
          <cell r="H54">
            <v>2501.4</v>
          </cell>
        </row>
        <row r="55">
          <cell r="F55">
            <v>2091</v>
          </cell>
        </row>
        <row r="55">
          <cell r="H55">
            <v>2773.5</v>
          </cell>
        </row>
        <row r="56">
          <cell r="F56">
            <v>6936</v>
          </cell>
        </row>
        <row r="56">
          <cell r="H56">
            <v>10562.3</v>
          </cell>
        </row>
        <row r="57">
          <cell r="F57">
            <v>2053</v>
          </cell>
        </row>
        <row r="57">
          <cell r="H57">
            <v>2980.9</v>
          </cell>
        </row>
        <row r="58">
          <cell r="F58">
            <v>3915.2</v>
          </cell>
        </row>
        <row r="58">
          <cell r="H58">
            <v>5772.2</v>
          </cell>
        </row>
        <row r="59">
          <cell r="F59">
            <v>388</v>
          </cell>
        </row>
        <row r="59">
          <cell r="H59">
            <v>269.6</v>
          </cell>
        </row>
        <row r="60">
          <cell r="F60">
            <v>495</v>
          </cell>
        </row>
        <row r="60">
          <cell r="H60">
            <v>492.9</v>
          </cell>
        </row>
        <row r="61">
          <cell r="F61">
            <v>1685</v>
          </cell>
        </row>
        <row r="61">
          <cell r="H61">
            <v>1900</v>
          </cell>
        </row>
        <row r="62">
          <cell r="F62">
            <v>9300</v>
          </cell>
        </row>
        <row r="62">
          <cell r="H62">
            <v>16163.995</v>
          </cell>
        </row>
        <row r="63">
          <cell r="F63">
            <v>995</v>
          </cell>
        </row>
        <row r="63">
          <cell r="H63">
            <v>1215.6</v>
          </cell>
        </row>
        <row r="64">
          <cell r="F64">
            <v>643</v>
          </cell>
        </row>
        <row r="64">
          <cell r="H64">
            <v>699.9</v>
          </cell>
        </row>
        <row r="65">
          <cell r="F65">
            <v>1455</v>
          </cell>
        </row>
        <row r="65">
          <cell r="H65">
            <v>2147.8</v>
          </cell>
        </row>
        <row r="66">
          <cell r="F66">
            <v>11339.6</v>
          </cell>
        </row>
        <row r="66">
          <cell r="H66">
            <v>16223.35</v>
          </cell>
        </row>
        <row r="67">
          <cell r="F67">
            <v>3224</v>
          </cell>
        </row>
        <row r="67">
          <cell r="H67">
            <v>6413.2</v>
          </cell>
        </row>
        <row r="68">
          <cell r="F68">
            <v>3284.6</v>
          </cell>
        </row>
        <row r="68">
          <cell r="H68">
            <v>4673.55</v>
          </cell>
        </row>
        <row r="69">
          <cell r="F69">
            <v>1156</v>
          </cell>
        </row>
        <row r="69">
          <cell r="H69">
            <v>1104.7</v>
          </cell>
        </row>
        <row r="70">
          <cell r="F70">
            <v>1312</v>
          </cell>
        </row>
        <row r="70">
          <cell r="H70">
            <v>1430.2</v>
          </cell>
        </row>
        <row r="71">
          <cell r="F71">
            <v>602</v>
          </cell>
        </row>
        <row r="71">
          <cell r="H71">
            <v>779.4</v>
          </cell>
        </row>
        <row r="72">
          <cell r="F72">
            <v>1761</v>
          </cell>
        </row>
        <row r="72">
          <cell r="H72">
            <v>1822.3</v>
          </cell>
        </row>
        <row r="73">
          <cell r="F73">
            <v>20515</v>
          </cell>
        </row>
        <row r="73">
          <cell r="H73">
            <v>53145.7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мес."/>
      <sheetName val="Март"/>
      <sheetName val="3мес."/>
      <sheetName val="Апрель"/>
      <sheetName val="4мес."/>
      <sheetName val="Май"/>
      <sheetName val="5 мес "/>
      <sheetName val="Июнь"/>
      <sheetName val="6 мес"/>
      <sheetName val="Июль"/>
      <sheetName val="7 мес"/>
      <sheetName val="Август"/>
      <sheetName val="8 мес"/>
      <sheetName val="Сентябрь"/>
      <sheetName val="9мес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F5">
            <v>400966.8</v>
          </cell>
        </row>
        <row r="5">
          <cell r="H5">
            <v>1003427.98685</v>
          </cell>
        </row>
        <row r="6">
          <cell r="F6">
            <v>179320</v>
          </cell>
        </row>
        <row r="6">
          <cell r="H6">
            <v>579030.15</v>
          </cell>
        </row>
        <row r="7">
          <cell r="F7">
            <v>79661</v>
          </cell>
        </row>
        <row r="7">
          <cell r="H7">
            <v>279812.7</v>
          </cell>
        </row>
        <row r="8">
          <cell r="F8">
            <v>35342</v>
          </cell>
        </row>
        <row r="8">
          <cell r="H8">
            <v>112528.4</v>
          </cell>
        </row>
        <row r="9">
          <cell r="F9">
            <v>35345</v>
          </cell>
        </row>
        <row r="9">
          <cell r="H9">
            <v>99651.05</v>
          </cell>
        </row>
        <row r="10">
          <cell r="F10">
            <v>28972</v>
          </cell>
        </row>
        <row r="10">
          <cell r="H10">
            <v>87038</v>
          </cell>
        </row>
        <row r="11">
          <cell r="F11">
            <v>56857</v>
          </cell>
        </row>
        <row r="11">
          <cell r="H11">
            <v>112548.23</v>
          </cell>
        </row>
        <row r="12">
          <cell r="F12">
            <v>48337</v>
          </cell>
        </row>
        <row r="12">
          <cell r="H12">
            <v>102086.62</v>
          </cell>
        </row>
        <row r="13">
          <cell r="F13">
            <v>8470</v>
          </cell>
        </row>
        <row r="13">
          <cell r="H13">
            <v>17657.2</v>
          </cell>
        </row>
        <row r="14">
          <cell r="F14">
            <v>7915</v>
          </cell>
        </row>
        <row r="14">
          <cell r="H14">
            <v>26355.5</v>
          </cell>
        </row>
        <row r="15">
          <cell r="F15">
            <v>4681</v>
          </cell>
        </row>
        <row r="15">
          <cell r="H15">
            <v>8618.8</v>
          </cell>
        </row>
        <row r="16">
          <cell r="F16">
            <v>1877</v>
          </cell>
        </row>
        <row r="16">
          <cell r="H16">
            <v>3072.1</v>
          </cell>
        </row>
        <row r="17">
          <cell r="F17">
            <v>1747</v>
          </cell>
        </row>
        <row r="17">
          <cell r="H17">
            <v>2691.32</v>
          </cell>
        </row>
        <row r="18">
          <cell r="F18">
            <v>3684</v>
          </cell>
        </row>
        <row r="18">
          <cell r="H18">
            <v>6802.5</v>
          </cell>
        </row>
        <row r="19">
          <cell r="F19">
            <v>1717</v>
          </cell>
        </row>
        <row r="19">
          <cell r="H19">
            <v>2119.2</v>
          </cell>
        </row>
        <row r="20">
          <cell r="F20">
            <v>8833</v>
          </cell>
        </row>
        <row r="20">
          <cell r="H20">
            <v>20816.8</v>
          </cell>
        </row>
        <row r="21">
          <cell r="F21">
            <v>9413</v>
          </cell>
        </row>
        <row r="21">
          <cell r="H21">
            <v>13953.2</v>
          </cell>
        </row>
        <row r="22">
          <cell r="F22">
            <v>8520</v>
          </cell>
        </row>
        <row r="22">
          <cell r="H22">
            <v>10461.61</v>
          </cell>
        </row>
        <row r="23">
          <cell r="F23">
            <v>999</v>
          </cell>
        </row>
        <row r="23">
          <cell r="H23">
            <v>981.1</v>
          </cell>
        </row>
        <row r="24">
          <cell r="F24">
            <v>926</v>
          </cell>
        </row>
        <row r="24">
          <cell r="H24">
            <v>739.21</v>
          </cell>
        </row>
        <row r="25">
          <cell r="F25">
            <v>1447</v>
          </cell>
        </row>
        <row r="25">
          <cell r="H25">
            <v>1969.8</v>
          </cell>
        </row>
        <row r="26">
          <cell r="F26">
            <v>689</v>
          </cell>
        </row>
        <row r="26">
          <cell r="H26">
            <v>793.5</v>
          </cell>
        </row>
        <row r="27">
          <cell r="F27">
            <v>4459</v>
          </cell>
        </row>
        <row r="27">
          <cell r="H27">
            <v>5978</v>
          </cell>
        </row>
        <row r="28">
          <cell r="F28">
            <v>32494.4</v>
          </cell>
        </row>
        <row r="28">
          <cell r="H28">
            <v>57696.92285</v>
          </cell>
        </row>
        <row r="29">
          <cell r="F29">
            <v>23900.4</v>
          </cell>
        </row>
        <row r="29">
          <cell r="H29">
            <v>46218.60285</v>
          </cell>
        </row>
        <row r="30">
          <cell r="F30">
            <v>1575</v>
          </cell>
        </row>
        <row r="30">
          <cell r="H30">
            <v>1514.4</v>
          </cell>
        </row>
        <row r="31">
          <cell r="F31">
            <v>3337</v>
          </cell>
        </row>
        <row r="31">
          <cell r="H31">
            <v>3654.1</v>
          </cell>
        </row>
        <row r="32">
          <cell r="F32">
            <v>4648.4</v>
          </cell>
        </row>
        <row r="32">
          <cell r="H32">
            <v>19101.396</v>
          </cell>
        </row>
        <row r="33">
          <cell r="F33">
            <v>1274</v>
          </cell>
        </row>
        <row r="33">
          <cell r="H33">
            <v>1885.4</v>
          </cell>
        </row>
        <row r="34">
          <cell r="F34">
            <v>2023</v>
          </cell>
        </row>
        <row r="34">
          <cell r="H34">
            <v>1801.60685</v>
          </cell>
        </row>
        <row r="35">
          <cell r="F35">
            <v>3808</v>
          </cell>
        </row>
        <row r="35">
          <cell r="H35">
            <v>5602.3</v>
          </cell>
        </row>
        <row r="36">
          <cell r="F36">
            <v>7235</v>
          </cell>
        </row>
        <row r="36">
          <cell r="H36">
            <v>12659.4</v>
          </cell>
        </row>
        <row r="37">
          <cell r="F37">
            <v>8594</v>
          </cell>
        </row>
        <row r="37">
          <cell r="H37">
            <v>11478.32</v>
          </cell>
        </row>
        <row r="38">
          <cell r="F38">
            <v>611</v>
          </cell>
        </row>
        <row r="38">
          <cell r="H38">
            <v>613.5</v>
          </cell>
        </row>
        <row r="39">
          <cell r="F39">
            <v>1131</v>
          </cell>
        </row>
        <row r="39">
          <cell r="H39">
            <v>1741.5</v>
          </cell>
        </row>
        <row r="40">
          <cell r="F40">
            <v>1057</v>
          </cell>
        </row>
        <row r="40">
          <cell r="H40">
            <v>1295.5</v>
          </cell>
        </row>
        <row r="41">
          <cell r="F41">
            <v>1811</v>
          </cell>
        </row>
        <row r="41">
          <cell r="H41">
            <v>2812.87</v>
          </cell>
        </row>
        <row r="42">
          <cell r="F42">
            <v>867</v>
          </cell>
        </row>
        <row r="42">
          <cell r="H42">
            <v>814.45</v>
          </cell>
        </row>
        <row r="43">
          <cell r="F43">
            <v>3117</v>
          </cell>
        </row>
        <row r="43">
          <cell r="H43">
            <v>4200.5</v>
          </cell>
        </row>
        <row r="44">
          <cell r="F44">
            <v>106074.4</v>
          </cell>
        </row>
        <row r="44">
          <cell r="H44">
            <v>185282.084</v>
          </cell>
        </row>
        <row r="45">
          <cell r="F45">
            <v>52733</v>
          </cell>
        </row>
        <row r="45">
          <cell r="H45">
            <v>104840.2</v>
          </cell>
        </row>
        <row r="46">
          <cell r="F46">
            <v>1079</v>
          </cell>
        </row>
        <row r="46">
          <cell r="H46">
            <v>1295.3</v>
          </cell>
        </row>
        <row r="47">
          <cell r="F47">
            <v>4989</v>
          </cell>
        </row>
        <row r="47">
          <cell r="H47">
            <v>7006.3</v>
          </cell>
        </row>
        <row r="48">
          <cell r="F48">
            <v>27212</v>
          </cell>
        </row>
        <row r="48">
          <cell r="H48">
            <v>67644.1</v>
          </cell>
        </row>
        <row r="49">
          <cell r="F49">
            <v>8249</v>
          </cell>
        </row>
        <row r="49">
          <cell r="H49">
            <v>11272.3</v>
          </cell>
        </row>
        <row r="50">
          <cell r="F50">
            <v>1416</v>
          </cell>
        </row>
        <row r="50">
          <cell r="H50">
            <v>1179.7</v>
          </cell>
        </row>
        <row r="51">
          <cell r="F51">
            <v>9432</v>
          </cell>
        </row>
        <row r="51">
          <cell r="H51">
            <v>15917.1</v>
          </cell>
        </row>
        <row r="52">
          <cell r="F52">
            <v>356</v>
          </cell>
        </row>
        <row r="52">
          <cell r="H52">
            <v>525.4</v>
          </cell>
        </row>
        <row r="53">
          <cell r="F53">
            <v>39731.4</v>
          </cell>
        </row>
        <row r="53">
          <cell r="H53">
            <v>60122.134</v>
          </cell>
        </row>
        <row r="54">
          <cell r="F54">
            <v>3561</v>
          </cell>
        </row>
        <row r="54">
          <cell r="H54">
            <v>3405.2</v>
          </cell>
        </row>
        <row r="55">
          <cell r="F55">
            <v>2542</v>
          </cell>
        </row>
        <row r="55">
          <cell r="H55">
            <v>3595.4</v>
          </cell>
        </row>
        <row r="56">
          <cell r="F56">
            <v>7898</v>
          </cell>
        </row>
        <row r="56">
          <cell r="H56">
            <v>12571.83</v>
          </cell>
        </row>
        <row r="57">
          <cell r="F57">
            <v>2675.4</v>
          </cell>
        </row>
        <row r="57">
          <cell r="H57">
            <v>4076.6</v>
          </cell>
        </row>
        <row r="58">
          <cell r="F58">
            <v>4748</v>
          </cell>
        </row>
        <row r="58">
          <cell r="H58">
            <v>7309.3</v>
          </cell>
        </row>
        <row r="59">
          <cell r="F59">
            <v>511</v>
          </cell>
        </row>
        <row r="59">
          <cell r="H59">
            <v>437.3</v>
          </cell>
        </row>
        <row r="60">
          <cell r="F60">
            <v>618</v>
          </cell>
        </row>
        <row r="60">
          <cell r="H60">
            <v>637.4</v>
          </cell>
        </row>
        <row r="61">
          <cell r="F61">
            <v>1844</v>
          </cell>
        </row>
        <row r="61">
          <cell r="H61">
            <v>2235.8</v>
          </cell>
        </row>
        <row r="62">
          <cell r="F62">
            <v>11333</v>
          </cell>
        </row>
        <row r="62">
          <cell r="H62">
            <v>20610.204</v>
          </cell>
        </row>
        <row r="63">
          <cell r="F63">
            <v>1428</v>
          </cell>
        </row>
        <row r="63">
          <cell r="H63">
            <v>1698.8</v>
          </cell>
        </row>
        <row r="64">
          <cell r="F64">
            <v>802</v>
          </cell>
        </row>
        <row r="64">
          <cell r="H64">
            <v>878.7</v>
          </cell>
        </row>
        <row r="65">
          <cell r="F65">
            <v>1771</v>
          </cell>
        </row>
        <row r="65">
          <cell r="H65">
            <v>2665.6</v>
          </cell>
        </row>
        <row r="66">
          <cell r="F66">
            <v>13610</v>
          </cell>
        </row>
        <row r="66">
          <cell r="H66">
            <v>20319.75</v>
          </cell>
        </row>
        <row r="67">
          <cell r="F67">
            <v>4021</v>
          </cell>
        </row>
        <row r="67">
          <cell r="H67">
            <v>8184.5</v>
          </cell>
        </row>
        <row r="68">
          <cell r="F68">
            <v>3624</v>
          </cell>
        </row>
        <row r="68">
          <cell r="H68">
            <v>5451.65</v>
          </cell>
        </row>
        <row r="69">
          <cell r="F69">
            <v>1378</v>
          </cell>
        </row>
        <row r="69">
          <cell r="H69">
            <v>1456.9</v>
          </cell>
        </row>
        <row r="70">
          <cell r="F70">
            <v>1577</v>
          </cell>
        </row>
        <row r="70">
          <cell r="H70">
            <v>1913.5</v>
          </cell>
        </row>
        <row r="71">
          <cell r="F71">
            <v>767</v>
          </cell>
        </row>
        <row r="71">
          <cell r="H71">
            <v>999.5</v>
          </cell>
        </row>
        <row r="72">
          <cell r="F72">
            <v>2243</v>
          </cell>
        </row>
        <row r="72">
          <cell r="H72">
            <v>2313.7</v>
          </cell>
        </row>
        <row r="73">
          <cell r="F73">
            <v>26221</v>
          </cell>
        </row>
        <row r="73">
          <cell r="H73">
            <v>68870.6</v>
          </cell>
        </row>
      </sheetData>
      <sheetData sheetId="15"/>
      <sheetData sheetId="16">
        <row r="5">
          <cell r="F5">
            <v>435410.9</v>
          </cell>
        </row>
        <row r="5">
          <cell r="H5">
            <v>1096015.88565</v>
          </cell>
        </row>
        <row r="6">
          <cell r="F6">
            <v>194568</v>
          </cell>
        </row>
        <row r="6">
          <cell r="H6">
            <v>633432.05</v>
          </cell>
        </row>
        <row r="7">
          <cell r="F7">
            <v>85252</v>
          </cell>
        </row>
        <row r="7">
          <cell r="H7">
            <v>299847.3</v>
          </cell>
        </row>
        <row r="8">
          <cell r="F8">
            <v>39697</v>
          </cell>
        </row>
        <row r="8">
          <cell r="H8">
            <v>125628.9</v>
          </cell>
        </row>
        <row r="9">
          <cell r="F9">
            <v>39448</v>
          </cell>
        </row>
        <row r="9">
          <cell r="H9">
            <v>110635.55</v>
          </cell>
        </row>
        <row r="10">
          <cell r="F10">
            <v>30171</v>
          </cell>
        </row>
        <row r="10">
          <cell r="H10">
            <v>97320.3</v>
          </cell>
        </row>
        <row r="11">
          <cell r="F11">
            <v>62582</v>
          </cell>
        </row>
        <row r="11">
          <cell r="H11">
            <v>124886.52</v>
          </cell>
        </row>
        <row r="12">
          <cell r="F12">
            <v>53278</v>
          </cell>
        </row>
        <row r="12">
          <cell r="H12">
            <v>113176.52</v>
          </cell>
        </row>
        <row r="13">
          <cell r="F13">
            <v>8752</v>
          </cell>
        </row>
        <row r="13">
          <cell r="H13">
            <v>18486</v>
          </cell>
        </row>
        <row r="14">
          <cell r="F14">
            <v>9342</v>
          </cell>
        </row>
        <row r="14">
          <cell r="H14">
            <v>29817.4</v>
          </cell>
        </row>
        <row r="15">
          <cell r="F15">
            <v>5164</v>
          </cell>
        </row>
        <row r="15">
          <cell r="H15">
            <v>9612.5</v>
          </cell>
        </row>
        <row r="16">
          <cell r="F16">
            <v>1974</v>
          </cell>
        </row>
        <row r="16">
          <cell r="H16">
            <v>3361.1</v>
          </cell>
        </row>
        <row r="17">
          <cell r="F17">
            <v>1967</v>
          </cell>
        </row>
        <row r="17">
          <cell r="H17">
            <v>3030.72</v>
          </cell>
        </row>
        <row r="18">
          <cell r="F18">
            <v>4082</v>
          </cell>
        </row>
        <row r="18">
          <cell r="H18">
            <v>7714.2</v>
          </cell>
        </row>
        <row r="19">
          <cell r="F19">
            <v>1841</v>
          </cell>
        </row>
        <row r="19">
          <cell r="H19">
            <v>2330.5</v>
          </cell>
        </row>
        <row r="20">
          <cell r="F20">
            <v>9755</v>
          </cell>
        </row>
        <row r="20">
          <cell r="H20">
            <v>23036.1</v>
          </cell>
        </row>
        <row r="21">
          <cell r="F21">
            <v>10401</v>
          </cell>
        </row>
        <row r="21">
          <cell r="H21">
            <v>15788</v>
          </cell>
        </row>
        <row r="22">
          <cell r="F22">
            <v>9304</v>
          </cell>
        </row>
        <row r="22">
          <cell r="H22">
            <v>11710</v>
          </cell>
        </row>
        <row r="23">
          <cell r="F23">
            <v>1074</v>
          </cell>
        </row>
        <row r="23">
          <cell r="H23">
            <v>1066.1</v>
          </cell>
        </row>
        <row r="24">
          <cell r="F24">
            <v>997</v>
          </cell>
        </row>
        <row r="24">
          <cell r="H24">
            <v>803.1</v>
          </cell>
        </row>
        <row r="25">
          <cell r="F25">
            <v>1611</v>
          </cell>
        </row>
        <row r="25">
          <cell r="H25">
            <v>2348.9</v>
          </cell>
        </row>
        <row r="26">
          <cell r="F26">
            <v>741</v>
          </cell>
        </row>
        <row r="26">
          <cell r="H26">
            <v>894.3</v>
          </cell>
        </row>
        <row r="27">
          <cell r="F27">
            <v>4881</v>
          </cell>
        </row>
        <row r="27">
          <cell r="H27">
            <v>6597.6</v>
          </cell>
        </row>
        <row r="28">
          <cell r="F28">
            <v>35478.4</v>
          </cell>
        </row>
        <row r="28">
          <cell r="H28">
            <v>62614.14545</v>
          </cell>
        </row>
        <row r="29">
          <cell r="F29">
            <v>25903.4</v>
          </cell>
        </row>
        <row r="29">
          <cell r="H29">
            <v>49582.62545</v>
          </cell>
        </row>
        <row r="30">
          <cell r="F30">
            <v>1685</v>
          </cell>
        </row>
        <row r="30">
          <cell r="H30">
            <v>1628.8</v>
          </cell>
        </row>
        <row r="31">
          <cell r="F31">
            <v>3638</v>
          </cell>
        </row>
        <row r="31">
          <cell r="H31">
            <v>4013.7</v>
          </cell>
        </row>
        <row r="32">
          <cell r="F32">
            <v>4918.4</v>
          </cell>
        </row>
        <row r="32">
          <cell r="H32">
            <v>19611.516</v>
          </cell>
        </row>
        <row r="33">
          <cell r="F33">
            <v>1378</v>
          </cell>
        </row>
        <row r="33">
          <cell r="H33">
            <v>1991.6</v>
          </cell>
        </row>
        <row r="34">
          <cell r="F34">
            <v>2169</v>
          </cell>
        </row>
        <row r="34">
          <cell r="H34">
            <v>1963.10945</v>
          </cell>
        </row>
        <row r="35">
          <cell r="F35">
            <v>4165</v>
          </cell>
        </row>
        <row r="35">
          <cell r="H35">
            <v>6241.5</v>
          </cell>
        </row>
        <row r="36">
          <cell r="F36">
            <v>7950</v>
          </cell>
        </row>
        <row r="36">
          <cell r="H36">
            <v>14132.4</v>
          </cell>
        </row>
        <row r="37">
          <cell r="F37">
            <v>9575</v>
          </cell>
        </row>
        <row r="37">
          <cell r="H37">
            <v>13031.52</v>
          </cell>
        </row>
        <row r="38">
          <cell r="F38">
            <v>667</v>
          </cell>
        </row>
        <row r="38">
          <cell r="H38">
            <v>659.1</v>
          </cell>
        </row>
        <row r="39">
          <cell r="F39">
            <v>1267</v>
          </cell>
        </row>
        <row r="39">
          <cell r="H39">
            <v>1938.5</v>
          </cell>
        </row>
        <row r="40">
          <cell r="F40">
            <v>1221</v>
          </cell>
        </row>
        <row r="40">
          <cell r="H40">
            <v>1786.2</v>
          </cell>
        </row>
        <row r="41">
          <cell r="F41">
            <v>1945</v>
          </cell>
        </row>
        <row r="41">
          <cell r="H41">
            <v>3023.37</v>
          </cell>
        </row>
        <row r="42">
          <cell r="F42">
            <v>951</v>
          </cell>
        </row>
        <row r="42">
          <cell r="H42">
            <v>914.65</v>
          </cell>
        </row>
        <row r="43">
          <cell r="F43">
            <v>3524</v>
          </cell>
        </row>
        <row r="43">
          <cell r="H43">
            <v>4709.7</v>
          </cell>
        </row>
        <row r="44">
          <cell r="F44">
            <v>113824.5</v>
          </cell>
        </row>
        <row r="44">
          <cell r="H44">
            <v>199613.4702</v>
          </cell>
        </row>
        <row r="45">
          <cell r="F45">
            <v>55994</v>
          </cell>
        </row>
        <row r="45">
          <cell r="H45">
            <v>110308.25</v>
          </cell>
        </row>
        <row r="46">
          <cell r="F46">
            <v>1149</v>
          </cell>
        </row>
        <row r="46">
          <cell r="H46">
            <v>1425</v>
          </cell>
        </row>
        <row r="47">
          <cell r="F47">
            <v>5376</v>
          </cell>
        </row>
        <row r="47">
          <cell r="H47">
            <v>7545</v>
          </cell>
        </row>
        <row r="48">
          <cell r="F48">
            <v>27934</v>
          </cell>
        </row>
        <row r="48">
          <cell r="H48">
            <v>69294.7</v>
          </cell>
        </row>
        <row r="49">
          <cell r="F49">
            <v>9162</v>
          </cell>
        </row>
        <row r="49">
          <cell r="H49">
            <v>12540.6</v>
          </cell>
        </row>
        <row r="50">
          <cell r="F50">
            <v>1626</v>
          </cell>
        </row>
        <row r="50">
          <cell r="H50">
            <v>1258.35</v>
          </cell>
        </row>
        <row r="51">
          <cell r="F51">
            <v>10313</v>
          </cell>
        </row>
        <row r="51">
          <cell r="H51">
            <v>17647</v>
          </cell>
        </row>
        <row r="52">
          <cell r="F52">
            <v>434</v>
          </cell>
        </row>
        <row r="52">
          <cell r="H52">
            <v>597.6</v>
          </cell>
        </row>
        <row r="53">
          <cell r="F53">
            <v>42916.9</v>
          </cell>
        </row>
        <row r="53">
          <cell r="H53">
            <v>66049.379</v>
          </cell>
        </row>
        <row r="54">
          <cell r="F54">
            <v>3907</v>
          </cell>
        </row>
        <row r="54">
          <cell r="H54">
            <v>3803</v>
          </cell>
        </row>
        <row r="55">
          <cell r="F55">
            <v>2794</v>
          </cell>
        </row>
        <row r="55">
          <cell r="H55">
            <v>4054.1</v>
          </cell>
        </row>
        <row r="56">
          <cell r="F56">
            <v>8261.2</v>
          </cell>
        </row>
        <row r="56">
          <cell r="H56">
            <v>13363.28</v>
          </cell>
        </row>
        <row r="57">
          <cell r="F57">
            <v>3014.4</v>
          </cell>
        </row>
        <row r="57">
          <cell r="H57">
            <v>4603.1</v>
          </cell>
        </row>
        <row r="58">
          <cell r="F58">
            <v>4979</v>
          </cell>
        </row>
        <row r="58">
          <cell r="H58">
            <v>8165.4</v>
          </cell>
        </row>
        <row r="59">
          <cell r="F59">
            <v>505.3</v>
          </cell>
        </row>
        <row r="59">
          <cell r="H59">
            <v>485.3</v>
          </cell>
        </row>
        <row r="60">
          <cell r="F60">
            <v>666</v>
          </cell>
        </row>
        <row r="60">
          <cell r="H60">
            <v>699.4</v>
          </cell>
        </row>
        <row r="61">
          <cell r="F61">
            <v>2019</v>
          </cell>
        </row>
        <row r="61">
          <cell r="H61">
            <v>2372</v>
          </cell>
        </row>
        <row r="62">
          <cell r="F62">
            <v>12344</v>
          </cell>
        </row>
        <row r="62">
          <cell r="H62">
            <v>22699.099</v>
          </cell>
        </row>
        <row r="63">
          <cell r="F63">
            <v>1610</v>
          </cell>
        </row>
        <row r="63">
          <cell r="H63">
            <v>1893.1</v>
          </cell>
        </row>
        <row r="64">
          <cell r="F64">
            <v>907</v>
          </cell>
        </row>
        <row r="64">
          <cell r="H64">
            <v>999</v>
          </cell>
        </row>
        <row r="65">
          <cell r="F65">
            <v>1910</v>
          </cell>
        </row>
        <row r="65">
          <cell r="H65">
            <v>2912.6</v>
          </cell>
        </row>
        <row r="66">
          <cell r="F66">
            <v>14913.6</v>
          </cell>
        </row>
        <row r="66">
          <cell r="H66">
            <v>23255.8412</v>
          </cell>
        </row>
        <row r="67">
          <cell r="F67">
            <v>4452</v>
          </cell>
        </row>
        <row r="67">
          <cell r="H67">
            <v>8982.9</v>
          </cell>
        </row>
        <row r="68">
          <cell r="F68">
            <v>3821.6</v>
          </cell>
        </row>
        <row r="68">
          <cell r="H68">
            <v>6672.3412</v>
          </cell>
        </row>
        <row r="69">
          <cell r="F69">
            <v>1504</v>
          </cell>
        </row>
        <row r="69">
          <cell r="H69">
            <v>1634</v>
          </cell>
        </row>
        <row r="70">
          <cell r="F70">
            <v>1725</v>
          </cell>
        </row>
        <row r="70">
          <cell r="H70">
            <v>2216.5</v>
          </cell>
        </row>
        <row r="71">
          <cell r="F71">
            <v>905</v>
          </cell>
        </row>
        <row r="71">
          <cell r="H71">
            <v>1182.5</v>
          </cell>
        </row>
        <row r="72">
          <cell r="F72">
            <v>2506</v>
          </cell>
        </row>
        <row r="72">
          <cell r="H72">
            <v>2567.6</v>
          </cell>
        </row>
        <row r="73">
          <cell r="F73">
            <v>28958</v>
          </cell>
        </row>
        <row r="73">
          <cell r="H73">
            <v>75469.7</v>
          </cell>
        </row>
      </sheetData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56"/>
  </cols>
  <sheetData>
    <row r="1" customFormat="false" ht="15.75" hidden="false" customHeight="true" outlineLevel="0" collapsed="false">
      <c r="A1" s="1" t="s">
        <v>0</v>
      </c>
      <c r="B1" s="1"/>
      <c r="C1" s="1"/>
    </row>
    <row r="2" customFormat="false" ht="16.5" hidden="false" customHeight="false" outlineLevel="0" collapsed="false">
      <c r="A2" s="2"/>
      <c r="B2" s="3"/>
      <c r="C2" s="4"/>
    </row>
    <row r="3" customFormat="false" ht="15.75" hidden="false" customHeight="true" outlineLevel="0" collapsed="false">
      <c r="A3" s="5" t="s">
        <v>1</v>
      </c>
      <c r="B3" s="6" t="s">
        <v>2</v>
      </c>
      <c r="C3" s="6"/>
    </row>
    <row r="4" customFormat="false" ht="15.75" hidden="false" customHeight="false" outlineLevel="0" collapsed="false">
      <c r="A4" s="5"/>
      <c r="B4" s="7" t="s">
        <v>3</v>
      </c>
      <c r="C4" s="8" t="s">
        <v>4</v>
      </c>
    </row>
    <row r="5" customFormat="false" ht="18.75" hidden="false" customHeight="true" outlineLevel="0" collapsed="false">
      <c r="A5" s="9" t="s">
        <v>5</v>
      </c>
      <c r="B5" s="10" t="n">
        <f aca="false">'[1]3мес.'!F5-'[1]2мес.'!F5</f>
        <v>51305</v>
      </c>
      <c r="C5" s="10" t="n">
        <f aca="false">'[1]3мес.'!H5-'[1]2мес.'!H5</f>
        <v>133236.48</v>
      </c>
    </row>
    <row r="6" customFormat="false" ht="12.75" hidden="false" customHeight="true" outlineLevel="0" collapsed="false">
      <c r="A6" s="11" t="s">
        <v>6</v>
      </c>
      <c r="B6" s="12" t="n">
        <f aca="false">'[1]3мес.'!F6-'[1]2мес.'!F6</f>
        <v>24994</v>
      </c>
      <c r="C6" s="12" t="n">
        <f aca="false">'[1]3мес.'!H6-[1]февраль!H6-[1]январь!H6</f>
        <v>76294.4</v>
      </c>
    </row>
    <row r="7" customFormat="false" ht="12" hidden="false" customHeight="true" outlineLevel="0" collapsed="false">
      <c r="A7" s="13" t="s">
        <v>7</v>
      </c>
      <c r="B7" s="14" t="n">
        <f aca="false">'[1]3мес.'!F7-'[1]2мес.'!F7</f>
        <v>12098</v>
      </c>
      <c r="C7" s="14" t="n">
        <f aca="false">'[1]3мес.'!H7-'[1]2мес.'!H7</f>
        <v>37385.1</v>
      </c>
    </row>
    <row r="8" customFormat="false" ht="13.5" hidden="false" customHeight="true" outlineLevel="0" collapsed="false">
      <c r="A8" s="15" t="s">
        <v>8</v>
      </c>
      <c r="B8" s="14" t="n">
        <f aca="false">'[1]3мес.'!F8-'[1]2мес.'!F8</f>
        <v>4680</v>
      </c>
      <c r="C8" s="14" t="n">
        <f aca="false">'[1]3мес.'!H8-'[1]2мес.'!H8</f>
        <v>15085.35</v>
      </c>
    </row>
    <row r="9" customFormat="false" ht="15" hidden="false" customHeight="true" outlineLevel="0" collapsed="false">
      <c r="A9" s="15" t="s">
        <v>9</v>
      </c>
      <c r="B9" s="14" t="n">
        <f aca="false">'[1]3мес.'!F9-'[1]2мес.'!F9</f>
        <v>4595</v>
      </c>
      <c r="C9" s="14" t="n">
        <f aca="false">'[1]3мес.'!H9-'[1]2мес.'!H9</f>
        <v>13418.65</v>
      </c>
    </row>
    <row r="10" customFormat="false" ht="11.25" hidden="false" customHeight="true" outlineLevel="0" collapsed="false">
      <c r="A10" s="15" t="s">
        <v>10</v>
      </c>
      <c r="B10" s="14" t="n">
        <f aca="false">'[1]3мес.'!F10-'[1]2мес.'!F10</f>
        <v>3621</v>
      </c>
      <c r="C10" s="14" t="n">
        <f aca="false">'[1]3мес.'!H10-'[1]2мес.'!H10</f>
        <v>10405.3</v>
      </c>
    </row>
    <row r="11" customFormat="false" ht="11.25" hidden="false" customHeight="true" outlineLevel="0" collapsed="false">
      <c r="A11" s="11" t="s">
        <v>11</v>
      </c>
      <c r="B11" s="12" t="n">
        <f aca="false">'[1]3мес.'!F12-'[1]2мес.'!F12</f>
        <v>3333</v>
      </c>
      <c r="C11" s="12" t="n">
        <f aca="false">'[1]3мес.'!H12-'[1]2мес.'!H12</f>
        <v>14284.5</v>
      </c>
    </row>
    <row r="12" customFormat="false" ht="18" hidden="false" customHeight="true" outlineLevel="0" collapsed="false">
      <c r="A12" s="15" t="s">
        <v>12</v>
      </c>
      <c r="B12" s="14" t="n">
        <f aca="false">'[1]3мес.'!F13-'[1]2мес.'!F13</f>
        <v>1318</v>
      </c>
      <c r="C12" s="14" t="n">
        <f aca="false">'[1]3мес.'!H13-'[1]2мес.'!H13</f>
        <v>3147.2</v>
      </c>
    </row>
    <row r="13" customFormat="false" ht="14.25" hidden="false" customHeight="true" outlineLevel="0" collapsed="false">
      <c r="A13" s="15" t="s">
        <v>13</v>
      </c>
      <c r="B13" s="14" t="n">
        <f aca="false">'[1]3мес.'!F14-'[1]2мес.'!F14</f>
        <v>-1807</v>
      </c>
      <c r="C13" s="14" t="n">
        <f aca="false">'[1]3мес.'!H14-'[1]2мес.'!H14</f>
        <v>3379.9</v>
      </c>
    </row>
    <row r="14" customFormat="false" ht="17.25" hidden="false" customHeight="true" outlineLevel="0" collapsed="false">
      <c r="A14" s="15" t="s">
        <v>14</v>
      </c>
      <c r="B14" s="14" t="n">
        <f aca="false">'[1]3мес.'!F15-'[1]2мес.'!F15</f>
        <v>531</v>
      </c>
      <c r="C14" s="14" t="n">
        <f aca="false">'[1]3мес.'!H15-'[1]2мес.'!H15</f>
        <v>956.6</v>
      </c>
    </row>
    <row r="15" customFormat="false" ht="13.5" hidden="false" customHeight="true" outlineLevel="0" collapsed="false">
      <c r="A15" s="15" t="s">
        <v>15</v>
      </c>
      <c r="B15" s="14" t="n">
        <f aca="false">'[1]3мес.'!F16-'[1]2мес.'!F16</f>
        <v>233</v>
      </c>
      <c r="C15" s="14" t="n">
        <f aca="false">'[1]3мес.'!H16-'[1]2мес.'!H16</f>
        <v>404.4</v>
      </c>
    </row>
    <row r="16" customFormat="false" ht="14.25" hidden="false" customHeight="true" outlineLevel="0" collapsed="false">
      <c r="A16" s="15" t="s">
        <v>16</v>
      </c>
      <c r="B16" s="14" t="n">
        <f aca="false">'[1]3мес.'!F17-'[1]2мес.'!F17</f>
        <v>312</v>
      </c>
      <c r="C16" s="14" t="n">
        <f aca="false">'[1]3мес.'!H17-'[1]2мес.'!H17</f>
        <v>559.6</v>
      </c>
    </row>
    <row r="17" customFormat="false" ht="18.75" hidden="false" customHeight="true" outlineLevel="0" collapsed="false">
      <c r="A17" s="15" t="s">
        <v>17</v>
      </c>
      <c r="B17" s="14" t="n">
        <f aca="false">'[1]3мес.'!F18-'[1]2мес.'!F18</f>
        <v>520</v>
      </c>
      <c r="C17" s="14" t="n">
        <f aca="false">'[1]3мес.'!H18-'[1]2мес.'!H18</f>
        <v>1004.8</v>
      </c>
    </row>
    <row r="18" customFormat="false" ht="18" hidden="false" customHeight="true" outlineLevel="0" collapsed="false">
      <c r="A18" s="15" t="s">
        <v>18</v>
      </c>
      <c r="B18" s="14" t="n">
        <f aca="false">'[1]3мес.'!F19-'[1]2мес.'!F19</f>
        <v>186</v>
      </c>
      <c r="C18" s="14" t="n">
        <f aca="false">'[1]3мес.'!H19-'[1]2мес.'!H19</f>
        <v>236.6</v>
      </c>
    </row>
    <row r="19" customFormat="false" ht="18" hidden="false" customHeight="true" outlineLevel="0" collapsed="false">
      <c r="A19" s="15" t="s">
        <v>19</v>
      </c>
      <c r="B19" s="14" t="n">
        <f aca="false">'[1]3мес.'!F20-'[1]2мес.'!F20</f>
        <v>987</v>
      </c>
      <c r="C19" s="14" t="n">
        <f aca="false">'[1]3мес.'!H20-'[1]2мес.'!H20</f>
        <v>2803.5</v>
      </c>
    </row>
    <row r="20" customFormat="false" ht="15.75" hidden="false" customHeight="false" outlineLevel="0" collapsed="false">
      <c r="A20" s="15" t="s">
        <v>20</v>
      </c>
      <c r="B20" s="14" t="n">
        <f aca="false">'[1]3мес.'!F21-'[1]2мес.'!F21</f>
        <v>1053</v>
      </c>
      <c r="C20" s="14" t="n">
        <f aca="false">'[1]3мес.'!H21-'[1]2мес.'!H21</f>
        <v>1791.9</v>
      </c>
    </row>
    <row r="21" customFormat="false" ht="20.25" hidden="false" customHeight="true" outlineLevel="0" collapsed="false">
      <c r="A21" s="16" t="s">
        <v>21</v>
      </c>
      <c r="B21" s="12" t="n">
        <f aca="false">'[1]3мес.'!F22-'[1]2мес.'!F22</f>
        <v>1131</v>
      </c>
      <c r="C21" s="12" t="n">
        <f aca="false">'[1]3мес.'!H22-'[1]2мес.'!H22</f>
        <v>1445.7</v>
      </c>
    </row>
    <row r="22" customFormat="false" ht="14.25" hidden="false" customHeight="true" outlineLevel="0" collapsed="false">
      <c r="A22" s="15" t="s">
        <v>22</v>
      </c>
      <c r="B22" s="14" t="n">
        <f aca="false">'[1]3мес.'!F23-'[1]2мес.'!F23</f>
        <v>117</v>
      </c>
      <c r="C22" s="14" t="n">
        <f aca="false">'[1]3мес.'!H23-'[1]2мес.'!H23</f>
        <v>144.4</v>
      </c>
    </row>
    <row r="23" customFormat="false" ht="18" hidden="false" customHeight="true" outlineLevel="0" collapsed="false">
      <c r="A23" s="15" t="s">
        <v>23</v>
      </c>
      <c r="B23" s="14" t="n">
        <f aca="false">'[1]3мес.'!F24-'[1]2мес.'!F24</f>
        <v>87</v>
      </c>
      <c r="C23" s="14" t="n">
        <f aca="false">'[1]3мес.'!H24-'[1]2мес.'!H24</f>
        <v>80.5</v>
      </c>
    </row>
    <row r="24" customFormat="false" ht="16.5" hidden="false" customHeight="true" outlineLevel="0" collapsed="false">
      <c r="A24" s="15" t="s">
        <v>24</v>
      </c>
      <c r="B24" s="14" t="n">
        <f aca="false">'[1]3мес.'!F25-'[1]2мес.'!F25</f>
        <v>260</v>
      </c>
      <c r="C24" s="14" t="n">
        <f aca="false">'[1]3мес.'!H25-'[1]2мес.'!H25</f>
        <v>312.3</v>
      </c>
    </row>
    <row r="25" customFormat="false" ht="14.25" hidden="false" customHeight="true" outlineLevel="0" collapsed="false">
      <c r="A25" s="15" t="s">
        <v>25</v>
      </c>
      <c r="B25" s="14" t="n">
        <f aca="false">'[1]3мес.'!F26-'[1]2мес.'!F26</f>
        <v>72</v>
      </c>
      <c r="C25" s="14" t="n">
        <f aca="false">'[1]3мес.'!H26-'[1]2мес.'!H26</f>
        <v>122</v>
      </c>
    </row>
    <row r="26" customFormat="false" ht="15.75" hidden="false" customHeight="false" outlineLevel="0" collapsed="false">
      <c r="A26" s="15" t="s">
        <v>26</v>
      </c>
      <c r="B26" s="14" t="n">
        <f aca="false">'[1]3мес.'!F27-'[1]2мес.'!F27</f>
        <v>595</v>
      </c>
      <c r="C26" s="14" t="n">
        <f aca="false">'[1]3мес.'!H27-'[1]2мес.'!H27</f>
        <v>786.5</v>
      </c>
    </row>
    <row r="27" customFormat="false" ht="15.75" hidden="false" customHeight="true" outlineLevel="0" collapsed="false">
      <c r="A27" s="16" t="s">
        <v>27</v>
      </c>
      <c r="B27" s="12" t="n">
        <f aca="false">'[1]3мес.'!F29-'[1]2мес.'!F29</f>
        <v>2945</v>
      </c>
      <c r="C27" s="12" t="n">
        <f aca="false">'[1]3мес.'!H29-'[1]2мес.'!H29</f>
        <v>4293.92</v>
      </c>
    </row>
    <row r="28" customFormat="false" ht="15.75" hidden="false" customHeight="true" outlineLevel="0" collapsed="false">
      <c r="A28" s="15" t="s">
        <v>28</v>
      </c>
      <c r="B28" s="14" t="n">
        <f aca="false">'[1]3мес.'!F30-'[1]2мес.'!F30</f>
        <v>150</v>
      </c>
      <c r="C28" s="14" t="n">
        <f aca="false">'[1]3мес.'!H30-'[1]2мес.'!H30</f>
        <v>138</v>
      </c>
    </row>
    <row r="29" customFormat="false" ht="17.25" hidden="false" customHeight="true" outlineLevel="0" collapsed="false">
      <c r="A29" s="15" t="s">
        <v>29</v>
      </c>
      <c r="B29" s="14" t="n">
        <f aca="false">'[1]3мес.'!F31-'[1]2мес.'!F31</f>
        <v>521</v>
      </c>
      <c r="C29" s="14" t="n">
        <f aca="false">'[1]3мес.'!H31-'[1]2мес.'!H31</f>
        <v>639.6</v>
      </c>
    </row>
    <row r="30" customFormat="false" ht="15" hidden="false" customHeight="true" outlineLevel="0" collapsed="false">
      <c r="A30" s="15" t="s">
        <v>30</v>
      </c>
      <c r="B30" s="14" t="n">
        <f aca="false">'[1]3мес.'!F32-'[1]2мес.'!F32</f>
        <v>512</v>
      </c>
      <c r="C30" s="14" t="n">
        <f aca="false">'[1]3мес.'!H32-'[1]2мес.'!H32</f>
        <v>675.2</v>
      </c>
    </row>
    <row r="31" customFormat="false" ht="17.25" hidden="false" customHeight="true" outlineLevel="0" collapsed="false">
      <c r="A31" s="15" t="s">
        <v>31</v>
      </c>
      <c r="B31" s="14" t="n">
        <f aca="false">'[1]3мес.'!F33-'[1]2мес.'!F33</f>
        <v>110</v>
      </c>
      <c r="C31" s="14" t="n">
        <f aca="false">'[1]3мес.'!H33-'[1]2мес.'!H33</f>
        <v>113.4</v>
      </c>
    </row>
    <row r="32" customFormat="false" ht="12.75" hidden="false" customHeight="true" outlineLevel="0" collapsed="false">
      <c r="A32" s="15" t="s">
        <v>32</v>
      </c>
      <c r="B32" s="14" t="n">
        <f aca="false">'[1]3мес.'!F34-'[1]2мес.'!F34</f>
        <v>194</v>
      </c>
      <c r="C32" s="14" t="n">
        <f aca="false">'[1]3мес.'!H34-'[1]2мес.'!H34</f>
        <v>216.62</v>
      </c>
    </row>
    <row r="33" customFormat="false" ht="13.5" hidden="false" customHeight="true" outlineLevel="0" collapsed="false">
      <c r="A33" s="15" t="s">
        <v>33</v>
      </c>
      <c r="B33" s="14" t="n">
        <f aca="false">'[1]3мес.'!F35-'[1]2мес.'!F35</f>
        <v>520</v>
      </c>
      <c r="C33" s="14" t="n">
        <f aca="false">'[1]3мес.'!H35-'[1]2мес.'!H35</f>
        <v>909.6</v>
      </c>
    </row>
    <row r="34" customFormat="false" ht="18.75" hidden="false" customHeight="true" outlineLevel="0" collapsed="false">
      <c r="A34" s="15" t="s">
        <v>34</v>
      </c>
      <c r="B34" s="14" t="n">
        <f aca="false">'[1]3мес.'!F36-'[1]2мес.'!F36</f>
        <v>938</v>
      </c>
      <c r="C34" s="14" t="n">
        <f aca="false">'[1]3мес.'!H36-'[1]2мес.'!H36</f>
        <v>1601.5</v>
      </c>
    </row>
    <row r="35" customFormat="false" ht="20.25" hidden="false" customHeight="true" outlineLevel="0" collapsed="false">
      <c r="A35" s="16" t="s">
        <v>35</v>
      </c>
      <c r="B35" s="10" t="n">
        <f aca="false">'[1]3мес.'!F37-'[1]2мес.'!F37</f>
        <v>939</v>
      </c>
      <c r="C35" s="10" t="n">
        <f aca="false">'[1]3мес.'!H37-'[1]2мес.'!H37</f>
        <v>1492.65</v>
      </c>
    </row>
    <row r="36" customFormat="false" ht="17.25" hidden="false" customHeight="true" outlineLevel="0" collapsed="false">
      <c r="A36" s="15" t="s">
        <v>36</v>
      </c>
      <c r="B36" s="14" t="n">
        <f aca="false">'[1]3мес.'!F38-'[1]2мес.'!F38</f>
        <v>44</v>
      </c>
      <c r="C36" s="14" t="n">
        <f aca="false">'[1]3мес.'!H38-'[1]2мес.'!H38</f>
        <v>74.3</v>
      </c>
    </row>
    <row r="37" customFormat="false" ht="15.75" hidden="false" customHeight="true" outlineLevel="0" collapsed="false">
      <c r="A37" s="15" t="s">
        <v>37</v>
      </c>
      <c r="B37" s="14" t="n">
        <f aca="false">'[1]3мес.'!F39-'[1]2мес.'!F39</f>
        <v>131</v>
      </c>
      <c r="C37" s="14" t="n">
        <f aca="false">'[1]3мес.'!H39-'[1]2мес.'!H39</f>
        <v>247.9</v>
      </c>
    </row>
    <row r="38" customFormat="false" ht="12.75" hidden="false" customHeight="true" outlineLevel="0" collapsed="false">
      <c r="A38" s="15" t="s">
        <v>38</v>
      </c>
      <c r="B38" s="14" t="n">
        <f aca="false">'[1]3мес.'!F40-'[1]2мес.'!F40</f>
        <v>142</v>
      </c>
      <c r="C38" s="14" t="n">
        <f aca="false">'[1]3мес.'!H40-'[1]2мес.'!H40</f>
        <v>232.3</v>
      </c>
    </row>
    <row r="39" customFormat="false" ht="17.25" hidden="false" customHeight="true" outlineLevel="0" collapsed="false">
      <c r="A39" s="15" t="s">
        <v>39</v>
      </c>
      <c r="B39" s="14" t="n">
        <f aca="false">'[1]3мес.'!F41-'[1]2мес.'!F41</f>
        <v>165</v>
      </c>
      <c r="C39" s="14" t="n">
        <f aca="false">'[1]3мес.'!H41-'[1]2мес.'!H41</f>
        <v>292.9</v>
      </c>
    </row>
    <row r="40" customFormat="false" ht="14.25" hidden="false" customHeight="true" outlineLevel="0" collapsed="false">
      <c r="A40" s="15" t="s">
        <v>40</v>
      </c>
      <c r="B40" s="14" t="n">
        <f aca="false">'[1]3мес.'!F42-'[1]2мес.'!F42</f>
        <v>67</v>
      </c>
      <c r="C40" s="14" t="n">
        <f aca="false">'[1]3мес.'!H42-'[1]2мес.'!H42</f>
        <v>79.35</v>
      </c>
    </row>
    <row r="41" customFormat="false" ht="15.75" hidden="false" customHeight="false" outlineLevel="0" collapsed="false">
      <c r="A41" s="15" t="s">
        <v>41</v>
      </c>
      <c r="B41" s="14" t="n">
        <f aca="false">'[1]3мес.'!F43-'[1]2мес.'!F43</f>
        <v>390</v>
      </c>
      <c r="C41" s="14" t="n">
        <f aca="false">'[1]3мес.'!H43-'[1]2мес.'!H43</f>
        <v>565.9</v>
      </c>
    </row>
    <row r="42" customFormat="false" ht="18" hidden="false" customHeight="true" outlineLevel="0" collapsed="false">
      <c r="A42" s="17" t="s">
        <v>42</v>
      </c>
      <c r="B42" s="10" t="n">
        <f aca="false">'[1]3мес.'!F45-'[1]2мес.'!F45</f>
        <v>7986</v>
      </c>
      <c r="C42" s="10" t="n">
        <f aca="false">'[1]3мес.'!H45-'[1]2мес.'!H45</f>
        <v>16988.3</v>
      </c>
    </row>
    <row r="43" customFormat="false" ht="21.75" hidden="false" customHeight="true" outlineLevel="0" collapsed="false">
      <c r="A43" s="18" t="s">
        <v>43</v>
      </c>
      <c r="B43" s="14" t="n">
        <f aca="false">'[1]3мес.'!F46-'[1]2мес.'!F46</f>
        <v>153</v>
      </c>
      <c r="C43" s="14" t="n">
        <f aca="false">'[1]3мес.'!H46-'[1]2мес.'!H46</f>
        <v>193.9</v>
      </c>
    </row>
    <row r="44" customFormat="false" ht="18" hidden="false" customHeight="true" outlineLevel="0" collapsed="false">
      <c r="A44" s="18" t="s">
        <v>44</v>
      </c>
      <c r="B44" s="14" t="n">
        <f aca="false">'[1]3мес.'!F47-'[1]2мес.'!F47</f>
        <v>577</v>
      </c>
      <c r="C44" s="14" t="n">
        <f aca="false">'[1]3мес.'!H47-'[1]2мес.'!H47</f>
        <v>781.2</v>
      </c>
    </row>
    <row r="45" customFormat="false" ht="17.25" hidden="false" customHeight="true" outlineLevel="0" collapsed="false">
      <c r="A45" s="18" t="s">
        <v>45</v>
      </c>
      <c r="B45" s="14" t="n">
        <f aca="false">'[1]3мес.'!F48-'[1]2мес.'!F48</f>
        <v>5282</v>
      </c>
      <c r="C45" s="14" t="n">
        <f aca="false">'[1]3мес.'!H48-'[1]2мес.'!H48</f>
        <v>12466.4</v>
      </c>
    </row>
    <row r="46" customFormat="false" ht="16.5" hidden="false" customHeight="true" outlineLevel="0" collapsed="false">
      <c r="A46" s="18" t="s">
        <v>46</v>
      </c>
      <c r="B46" s="14" t="n">
        <f aca="false">'[1]3мес.'!F49-'[1]2мес.'!F49</f>
        <v>509</v>
      </c>
      <c r="C46" s="14" t="n">
        <f aca="false">'[1]3мес.'!H49-'[1]2мес.'!H49</f>
        <v>1012.3</v>
      </c>
    </row>
    <row r="47" customFormat="false" ht="18.75" hidden="false" customHeight="true" outlineLevel="0" collapsed="false">
      <c r="A47" s="18" t="s">
        <v>47</v>
      </c>
      <c r="B47" s="14" t="n">
        <f aca="false">'[1]3мес.'!F50-'[1]2мес.'!F50</f>
        <v>206</v>
      </c>
      <c r="C47" s="14" t="n">
        <f aca="false">'[1]3мес.'!H50-'[1]2мес.'!H50</f>
        <v>236.9</v>
      </c>
    </row>
    <row r="48" customFormat="false" ht="16.5" hidden="false" customHeight="true" outlineLevel="0" collapsed="false">
      <c r="A48" s="18" t="s">
        <v>48</v>
      </c>
      <c r="B48" s="14" t="n">
        <f aca="false">'[1]3мес.'!F51-'[1]2мес.'!F51</f>
        <v>1238</v>
      </c>
      <c r="C48" s="14" t="n">
        <f aca="false">'[1]3мес.'!H51-'[1]2мес.'!H51</f>
        <v>2265.8</v>
      </c>
    </row>
    <row r="49" customFormat="false" ht="18" hidden="false" customHeight="true" outlineLevel="0" collapsed="false">
      <c r="A49" s="15" t="s">
        <v>49</v>
      </c>
      <c r="B49" s="14" t="n">
        <f aca="false">'[1]3мес.'!F52-'[1]2мес.'!F52</f>
        <v>21</v>
      </c>
      <c r="C49" s="14" t="n">
        <f aca="false">'[1]3мес.'!H52-'[1]2мес.'!H52</f>
        <v>31.8</v>
      </c>
    </row>
    <row r="50" customFormat="false" ht="21.75" hidden="false" customHeight="true" outlineLevel="0" collapsed="false">
      <c r="A50" s="11" t="s">
        <v>50</v>
      </c>
      <c r="B50" s="10" t="n">
        <f aca="false">'[1]3мес.'!F53-'[1]2мес.'!F53</f>
        <v>4926</v>
      </c>
      <c r="C50" s="10" t="n">
        <f aca="false">'[1]3мес.'!H53-'[1]2мес.'!H53</f>
        <v>7877.21</v>
      </c>
    </row>
    <row r="51" customFormat="false" ht="19.5" hidden="false" customHeight="true" outlineLevel="0" collapsed="false">
      <c r="A51" s="19" t="s">
        <v>51</v>
      </c>
      <c r="B51" s="14" t="n">
        <f aca="false">'[1]3мес.'!F54-'[1]2мес.'!F54</f>
        <v>350</v>
      </c>
      <c r="C51" s="14" t="n">
        <f aca="false">'[1]3мес.'!H54-'[1]2мес.'!H54</f>
        <v>338.9</v>
      </c>
    </row>
    <row r="52" customFormat="false" ht="18" hidden="false" customHeight="true" outlineLevel="0" collapsed="false">
      <c r="A52" s="19" t="s">
        <v>52</v>
      </c>
      <c r="B52" s="14" t="n">
        <f aca="false">'[1]3мес.'!F55-'[1]2мес.'!F55</f>
        <v>241</v>
      </c>
      <c r="C52" s="14" t="n">
        <f aca="false">'[1]3мес.'!H55-'[1]2мес.'!H55</f>
        <v>362.9</v>
      </c>
    </row>
    <row r="53" customFormat="false" ht="19.5" hidden="false" customHeight="true" outlineLevel="0" collapsed="false">
      <c r="A53" s="19" t="s">
        <v>53</v>
      </c>
      <c r="B53" s="14" t="n">
        <f aca="false">'[1]3мес.'!F56-'[1]2мес.'!F56</f>
        <v>1146</v>
      </c>
      <c r="C53" s="14" t="n">
        <f aca="false">'[1]3мес.'!H56-'[1]2мес.'!H56</f>
        <v>1617.9</v>
      </c>
    </row>
    <row r="54" customFormat="false" ht="16.5" hidden="false" customHeight="true" outlineLevel="0" collapsed="false">
      <c r="A54" s="19" t="s">
        <v>54</v>
      </c>
      <c r="B54" s="14" t="n">
        <f aca="false">'[1]3мес.'!F57-'[1]2мес.'!F57</f>
        <v>317</v>
      </c>
      <c r="C54" s="14" t="n">
        <f aca="false">'[1]3мес.'!H57-'[1]2мес.'!H57</f>
        <v>537.5</v>
      </c>
    </row>
    <row r="55" customFormat="false" ht="20.25" hidden="false" customHeight="true" outlineLevel="0" collapsed="false">
      <c r="A55" s="15" t="s">
        <v>55</v>
      </c>
      <c r="B55" s="14" t="n">
        <f aca="false">'[1]3мес.'!F58-'[1]2мес.'!F58</f>
        <v>473</v>
      </c>
      <c r="C55" s="14" t="n">
        <f aca="false">'[1]3мес.'!H58-'[1]2мес.'!H58</f>
        <v>950.7</v>
      </c>
    </row>
    <row r="56" customFormat="false" ht="15" hidden="false" customHeight="true" outlineLevel="0" collapsed="false">
      <c r="A56" s="19" t="s">
        <v>56</v>
      </c>
      <c r="B56" s="14" t="n">
        <f aca="false">'[1]3мес.'!F59-'[1]2мес.'!F59</f>
        <v>47</v>
      </c>
      <c r="C56" s="14" t="n">
        <f aca="false">'[1]3мес.'!H59-'[1]2мес.'!H59</f>
        <v>32.4</v>
      </c>
    </row>
    <row r="57" customFormat="false" ht="18" hidden="false" customHeight="true" outlineLevel="0" collapsed="false">
      <c r="A57" s="19" t="s">
        <v>57</v>
      </c>
      <c r="B57" s="14" t="n">
        <f aca="false">'[1]3мес.'!F60-'[1]2мес.'!F60</f>
        <v>49</v>
      </c>
      <c r="C57" s="14" t="n">
        <f aca="false">'[1]3мес.'!H60-'[1]2мес.'!H60</f>
        <v>49.8</v>
      </c>
    </row>
    <row r="58" customFormat="false" ht="17.25" hidden="false" customHeight="true" outlineLevel="0" collapsed="false">
      <c r="A58" s="19" t="s">
        <v>58</v>
      </c>
      <c r="B58" s="14" t="n">
        <f aca="false">'[1]3мес.'!F61-'[1]2мес.'!F61</f>
        <v>195</v>
      </c>
      <c r="C58" s="14" t="n">
        <f aca="false">'[1]3мес.'!H61-'[1]2мес.'!H61</f>
        <v>313.8</v>
      </c>
    </row>
    <row r="59" customFormat="false" ht="18.75" hidden="false" customHeight="true" outlineLevel="0" collapsed="false">
      <c r="A59" s="19" t="s">
        <v>59</v>
      </c>
      <c r="B59" s="14" t="n">
        <f aca="false">'[1]3мес.'!F62-'[1]2мес.'!F62</f>
        <v>1547</v>
      </c>
      <c r="C59" s="14" t="n">
        <f aca="false">'[1]3мес.'!H62-'[1]2мес.'!H62</f>
        <v>2907.81</v>
      </c>
    </row>
    <row r="60" customFormat="false" ht="14.25" hidden="false" customHeight="true" outlineLevel="0" collapsed="false">
      <c r="A60" s="19" t="s">
        <v>60</v>
      </c>
      <c r="B60" s="14" t="n">
        <f aca="false">'[1]3мес.'!F63-'[1]2мес.'!F63</f>
        <v>186</v>
      </c>
      <c r="C60" s="14" t="n">
        <f aca="false">'[1]3мес.'!H63-'[1]2мес.'!H63</f>
        <v>225.9</v>
      </c>
    </row>
    <row r="61" customFormat="false" ht="18" hidden="false" customHeight="true" outlineLevel="0" collapsed="false">
      <c r="A61" s="19" t="s">
        <v>61</v>
      </c>
      <c r="B61" s="14" t="n">
        <f aca="false">'[1]3мес.'!F64-'[1]2мес.'!F64</f>
        <v>100</v>
      </c>
      <c r="C61" s="14" t="n">
        <f aca="false">'[1]3мес.'!H64-'[1]2мес.'!H64</f>
        <v>142.1</v>
      </c>
    </row>
    <row r="62" customFormat="false" ht="15" hidden="false" customHeight="true" outlineLevel="0" collapsed="false">
      <c r="A62" s="19" t="s">
        <v>62</v>
      </c>
      <c r="B62" s="14" t="n">
        <f aca="false">'[1]3мес.'!F65-'[1]2мес.'!F65</f>
        <v>275</v>
      </c>
      <c r="C62" s="14" t="n">
        <f aca="false">'[1]3мес.'!H65-'[1]2мес.'!H65</f>
        <v>397.5</v>
      </c>
    </row>
    <row r="63" customFormat="false" ht="26.25" hidden="false" customHeight="true" outlineLevel="0" collapsed="false">
      <c r="A63" s="16" t="s">
        <v>63</v>
      </c>
      <c r="B63" s="10" t="n">
        <f aca="false">'[1]3мес.'!F66-'[1]2мес.'!F66</f>
        <v>1758</v>
      </c>
      <c r="C63" s="10" t="n">
        <f aca="false">'[1]3мес.'!H66-'[1]2мес.'!H66</f>
        <v>2736.4</v>
      </c>
    </row>
    <row r="64" customFormat="false" ht="18.75" hidden="false" customHeight="true" outlineLevel="0" collapsed="false">
      <c r="A64" s="18" t="s">
        <v>64</v>
      </c>
      <c r="B64" s="14" t="n">
        <f aca="false">'[1]3мес.'!F67-'[1]2мес.'!F67</f>
        <v>513</v>
      </c>
      <c r="C64" s="14" t="n">
        <f aca="false">'[1]3мес.'!H67-'[1]2мес.'!H67</f>
        <v>1025.5</v>
      </c>
    </row>
    <row r="65" customFormat="false" ht="18.75" hidden="false" customHeight="true" outlineLevel="0" collapsed="false">
      <c r="A65" s="18" t="s">
        <v>65</v>
      </c>
      <c r="B65" s="14" t="n">
        <f aca="false">'[1]3мес.'!F68-'[1]2мес.'!F68</f>
        <v>478</v>
      </c>
      <c r="C65" s="14" t="n">
        <f aca="false">'[1]3мес.'!H68-'[1]2мес.'!H68</f>
        <v>877.6</v>
      </c>
    </row>
    <row r="66" customFormat="false" ht="20.25" hidden="false" customHeight="true" outlineLevel="0" collapsed="false">
      <c r="A66" s="18" t="s">
        <v>66</v>
      </c>
      <c r="B66" s="14" t="n">
        <f aca="false">'[1]3мес.'!F69-'[1]2мес.'!F69</f>
        <v>153</v>
      </c>
      <c r="C66" s="14" t="n">
        <f aca="false">'[1]3мес.'!H69-'[1]2мес.'!H69</f>
        <v>158</v>
      </c>
    </row>
    <row r="67" customFormat="false" ht="15" hidden="false" customHeight="true" outlineLevel="0" collapsed="false">
      <c r="A67" s="18" t="s">
        <v>67</v>
      </c>
      <c r="B67" s="14" t="n">
        <f aca="false">'[1]3мес.'!F70-'[1]2мес.'!F70</f>
        <v>173</v>
      </c>
      <c r="C67" s="14" t="n">
        <f aca="false">'[1]3мес.'!H70-'[1]2мес.'!H70</f>
        <v>164.6</v>
      </c>
    </row>
    <row r="68" customFormat="false" ht="15.75" hidden="false" customHeight="false" outlineLevel="0" collapsed="false">
      <c r="A68" s="18" t="s">
        <v>68</v>
      </c>
      <c r="B68" s="14" t="n">
        <f aca="false">'[1]3мес.'!F71-'[1]2мес.'!F71</f>
        <v>104</v>
      </c>
      <c r="C68" s="14" t="n">
        <f aca="false">'[1]3мес.'!H71-'[1]2мес.'!H71</f>
        <v>148.1</v>
      </c>
    </row>
    <row r="69" customFormat="false" ht="15.75" hidden="false" customHeight="false" outlineLevel="0" collapsed="false">
      <c r="A69" s="15" t="s">
        <v>69</v>
      </c>
      <c r="B69" s="14" t="n">
        <f aca="false">'[1]3мес.'!F72-'[1]2мес.'!F72</f>
        <v>337</v>
      </c>
      <c r="C69" s="14" t="n">
        <f aca="false">'[1]3мес.'!H72-'[1]2мес.'!H72</f>
        <v>362.6</v>
      </c>
    </row>
    <row r="70" customFormat="false" ht="16.5" hidden="false" customHeight="false" outlineLevel="0" collapsed="false">
      <c r="A70" s="20" t="s">
        <v>70</v>
      </c>
      <c r="B70" s="10" t="n">
        <f aca="false">'[1]3мес.'!F73-'[1]2мес.'!F73</f>
        <v>3293</v>
      </c>
      <c r="C70" s="10" t="n">
        <f aca="false">'[1]3мес.'!H73-'[1]2мес.'!H73</f>
        <v>7823.40000000001</v>
      </c>
    </row>
    <row r="71" customFormat="false" ht="15.75" hidden="false" customHeight="false" outlineLevel="0" collapsed="false">
      <c r="A71" s="21"/>
      <c r="B71" s="22"/>
      <c r="C71" s="4"/>
    </row>
    <row r="72" customFormat="false" ht="15.75" hidden="false" customHeight="true" outlineLevel="0" collapsed="false">
      <c r="A72" s="23" t="s">
        <v>71</v>
      </c>
      <c r="B72" s="23"/>
      <c r="C72" s="23"/>
    </row>
    <row r="73" customFormat="false" ht="15.75" hidden="false" customHeight="false" outlineLevel="0" collapsed="false">
      <c r="A73" s="21"/>
      <c r="B73" s="22"/>
      <c r="C73" s="4"/>
    </row>
    <row r="74" customFormat="false" ht="15.75" hidden="false" customHeight="true" outlineLevel="0" collapsed="false">
      <c r="A74" s="23" t="s">
        <v>72</v>
      </c>
      <c r="B74" s="23"/>
      <c r="C74" s="23"/>
    </row>
  </sheetData>
  <mergeCells count="5">
    <mergeCell ref="A1:C1"/>
    <mergeCell ref="A3:A4"/>
    <mergeCell ref="B3:C3"/>
    <mergeCell ref="A72:C72"/>
    <mergeCell ref="A74:C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1" width="23.41"/>
    <col collapsed="false" customWidth="true" hidden="false" outlineLevel="0" max="2" min="2" style="22" width="9.99"/>
    <col collapsed="false" customWidth="true" hidden="false" outlineLevel="0" max="3" min="3" style="4" width="10.56"/>
  </cols>
  <sheetData>
    <row r="1" customFormat="false" ht="18" hidden="false" customHeight="true" outlineLevel="0" collapsed="false">
      <c r="A1" s="1" t="s">
        <v>73</v>
      </c>
      <c r="B1" s="1"/>
      <c r="C1" s="1"/>
    </row>
    <row r="2" customFormat="false" ht="16.5" hidden="false" customHeight="false" outlineLevel="0" collapsed="false">
      <c r="A2" s="2"/>
      <c r="B2" s="3"/>
    </row>
    <row r="3" customFormat="false" ht="15.75" hidden="false" customHeight="true" outlineLevel="0" collapsed="false">
      <c r="A3" s="24" t="s">
        <v>1</v>
      </c>
      <c r="B3" s="6" t="s">
        <v>74</v>
      </c>
      <c r="C3" s="6"/>
    </row>
    <row r="4" customFormat="false" ht="16.5" hidden="false" customHeight="false" outlineLevel="0" collapsed="false">
      <c r="A4" s="24"/>
      <c r="B4" s="25" t="s">
        <v>3</v>
      </c>
      <c r="C4" s="8" t="s">
        <v>4</v>
      </c>
    </row>
    <row r="5" customFormat="false" ht="16.5" hidden="false" customHeight="false" outlineLevel="0" collapsed="false">
      <c r="A5" s="26" t="s">
        <v>5</v>
      </c>
      <c r="B5" s="27" t="n">
        <f aca="false">'[2]5 мес '!F5-'[2]4мес.'!F5</f>
        <v>45892.5</v>
      </c>
      <c r="C5" s="28" t="n">
        <f aca="false">'[2]5 мес '!H5-'[2]4мес.'!H5</f>
        <v>126019.5679</v>
      </c>
    </row>
    <row r="6" customFormat="false" ht="16.5" hidden="false" customHeight="false" outlineLevel="0" collapsed="false">
      <c r="A6" s="11" t="s">
        <v>6</v>
      </c>
      <c r="B6" s="29" t="n">
        <f aca="false">'[2]5 мес '!F6-'[2]4мес.'!F6</f>
        <v>20179</v>
      </c>
      <c r="C6" s="30" t="n">
        <f aca="false">'[2]5 мес '!H6-'[2]4мес.'!H6</f>
        <v>69438.9999999999</v>
      </c>
    </row>
    <row r="7" customFormat="false" ht="16.5" hidden="false" customHeight="false" outlineLevel="0" collapsed="false">
      <c r="A7" s="15" t="s">
        <v>7</v>
      </c>
      <c r="B7" s="31" t="n">
        <f aca="false">'[2]6 мес'!F7-'[2]5 мес '!F7</f>
        <v>6125</v>
      </c>
      <c r="C7" s="31" t="n">
        <f aca="false">'[2]6 мес'!H7-'[2]5 мес '!H7</f>
        <v>19293</v>
      </c>
    </row>
    <row r="8" customFormat="false" ht="16.5" hidden="false" customHeight="false" outlineLevel="0" collapsed="false">
      <c r="A8" s="15" t="s">
        <v>8</v>
      </c>
      <c r="B8" s="31" t="n">
        <f aca="false">'[2]6 мес'!F8-'[2]5 мес '!F8</f>
        <v>3900</v>
      </c>
      <c r="C8" s="31" t="n">
        <f aca="false">'[2]6 мес'!H8-'[2]5 мес '!H8</f>
        <v>12003.95</v>
      </c>
    </row>
    <row r="9" customFormat="false" ht="16.5" hidden="false" customHeight="false" outlineLevel="0" collapsed="false">
      <c r="A9" s="15" t="s">
        <v>9</v>
      </c>
      <c r="B9" s="31" t="n">
        <f aca="false">'[2]6 мес'!F9-'[2]5 мес '!F9</f>
        <v>3746</v>
      </c>
      <c r="C9" s="31" t="n">
        <f aca="false">'[2]6 мес'!H9-'[2]5 мес '!H9</f>
        <v>11363.4</v>
      </c>
    </row>
    <row r="10" customFormat="false" ht="16.5" hidden="false" customHeight="false" outlineLevel="0" collapsed="false">
      <c r="A10" s="15" t="s">
        <v>10</v>
      </c>
      <c r="B10" s="31" t="n">
        <f aca="false">'[2]6 мес'!F10-'[2]5 мес '!F10</f>
        <v>2551</v>
      </c>
      <c r="C10" s="31" t="n">
        <f aca="false">'[2]6 мес'!H10-'[2]5 мес '!H10</f>
        <v>9061.6</v>
      </c>
    </row>
    <row r="11" customFormat="false" ht="16.5" hidden="false" customHeight="false" outlineLevel="0" collapsed="false">
      <c r="A11" s="11" t="s">
        <v>11</v>
      </c>
      <c r="B11" s="29" t="n">
        <f aca="false">'[2]6 мес'!F12-'[2]5 мес '!F12</f>
        <v>4594</v>
      </c>
      <c r="C11" s="29" t="n">
        <f aca="false">'[2]6 мес'!H12-'[2]5 мес '!H12</f>
        <v>10382.8</v>
      </c>
    </row>
    <row r="12" customFormat="false" ht="16.5" hidden="false" customHeight="false" outlineLevel="0" collapsed="false">
      <c r="A12" s="15" t="s">
        <v>12</v>
      </c>
      <c r="B12" s="31" t="n">
        <f aca="false">'[2]6 мес'!F13-'[2]5 мес '!F13</f>
        <v>298</v>
      </c>
      <c r="C12" s="31" t="n">
        <f aca="false">'[2]6 мес'!H13-'[2]5 мес '!H13</f>
        <v>968.6</v>
      </c>
    </row>
    <row r="13" customFormat="false" ht="16.5" hidden="false" customHeight="false" outlineLevel="0" collapsed="false">
      <c r="A13" s="15" t="s">
        <v>13</v>
      </c>
      <c r="B13" s="31" t="n">
        <f aca="false">'[2]6 мес'!F14-'[2]5 мес '!F14</f>
        <v>1340</v>
      </c>
      <c r="C13" s="31" t="n">
        <f aca="false">'[2]6 мес'!H14-'[2]5 мес '!H14</f>
        <v>3238.7</v>
      </c>
    </row>
    <row r="14" customFormat="false" ht="16.5" hidden="false" customHeight="false" outlineLevel="0" collapsed="false">
      <c r="A14" s="15" t="s">
        <v>14</v>
      </c>
      <c r="B14" s="31" t="n">
        <f aca="false">'[2]6 мес'!F15-'[2]5 мес '!F15</f>
        <v>480</v>
      </c>
      <c r="C14" s="31" t="n">
        <f aca="false">'[2]6 мес'!H15-'[2]5 мес '!H15</f>
        <v>994.400000000002</v>
      </c>
    </row>
    <row r="15" customFormat="false" ht="16.5" hidden="false" customHeight="false" outlineLevel="0" collapsed="false">
      <c r="A15" s="15" t="s">
        <v>15</v>
      </c>
      <c r="B15" s="31" t="n">
        <f aca="false">'[2]6 мес'!F16-'[2]5 мес '!F16</f>
        <v>235</v>
      </c>
      <c r="C15" s="31" t="n">
        <f aca="false">'[2]6 мес'!H16-'[2]5 мес '!H16</f>
        <v>420</v>
      </c>
    </row>
    <row r="16" customFormat="false" ht="16.5" hidden="false" customHeight="false" outlineLevel="0" collapsed="false">
      <c r="A16" s="15" t="s">
        <v>16</v>
      </c>
      <c r="B16" s="31" t="n">
        <f aca="false">'[2]6 мес'!F17-'[2]5 мес '!F17</f>
        <v>112</v>
      </c>
      <c r="C16" s="31" t="n">
        <f aca="false">'[2]6 мес'!H17-'[2]5 мес '!H17</f>
        <v>175.9</v>
      </c>
    </row>
    <row r="17" customFormat="false" ht="16.5" hidden="false" customHeight="false" outlineLevel="0" collapsed="false">
      <c r="A17" s="15" t="s">
        <v>17</v>
      </c>
      <c r="B17" s="31" t="n">
        <f aca="false">'[2]6 мес'!F18-'[2]5 мес '!F18</f>
        <v>339</v>
      </c>
      <c r="C17" s="31" t="n">
        <f aca="false">'[2]6 мес'!H18-'[2]5 мес '!H18</f>
        <v>722.1</v>
      </c>
    </row>
    <row r="18" customFormat="false" ht="16.5" hidden="false" customHeight="false" outlineLevel="0" collapsed="false">
      <c r="A18" s="15" t="s">
        <v>18</v>
      </c>
      <c r="B18" s="31" t="n">
        <f aca="false">'[2]6 мес'!F19-'[2]5 мес '!F19</f>
        <v>189</v>
      </c>
      <c r="C18" s="31" t="n">
        <f aca="false">'[2]6 мес'!H19-'[2]5 мес '!H19</f>
        <v>258.9</v>
      </c>
    </row>
    <row r="19" customFormat="false" ht="16.5" hidden="false" customHeight="false" outlineLevel="0" collapsed="false">
      <c r="A19" s="15" t="s">
        <v>19</v>
      </c>
      <c r="B19" s="31" t="n">
        <f aca="false">'[2]6 мес'!F20-'[2]5 мес '!F20</f>
        <v>841</v>
      </c>
      <c r="C19" s="31" t="n">
        <f aca="false">'[2]6 мес'!H20-'[2]5 мес '!H20</f>
        <v>2217.8</v>
      </c>
    </row>
    <row r="20" customFormat="false" ht="16.5" hidden="false" customHeight="false" outlineLevel="0" collapsed="false">
      <c r="A20" s="15" t="s">
        <v>20</v>
      </c>
      <c r="B20" s="31" t="n">
        <f aca="false">'[2]6 мес'!F21-'[2]5 мес '!F21</f>
        <v>760</v>
      </c>
      <c r="C20" s="31" t="n">
        <f aca="false">'[2]6 мес'!H21-'[2]5 мес '!H21</f>
        <v>1386.4</v>
      </c>
    </row>
    <row r="21" customFormat="false" ht="16.5" hidden="false" customHeight="false" outlineLevel="0" collapsed="false">
      <c r="A21" s="16" t="s">
        <v>21</v>
      </c>
      <c r="B21" s="29" t="n">
        <f aca="false">'[2]6 мес'!F22-'[2]5 мес '!F22</f>
        <v>1006</v>
      </c>
      <c r="C21" s="29" t="n">
        <f aca="false">'[2]6 мес'!H22-'[2]5 мес '!H22</f>
        <v>1067</v>
      </c>
    </row>
    <row r="22" customFormat="false" ht="16.5" hidden="false" customHeight="false" outlineLevel="0" collapsed="false">
      <c r="A22" s="15" t="s">
        <v>22</v>
      </c>
      <c r="B22" s="31" t="n">
        <f aca="false">'[2]6 мес'!F23-'[2]5 мес '!F23</f>
        <v>53</v>
      </c>
      <c r="C22" s="31" t="n">
        <f aca="false">'[2]6 мес'!H23-'[2]5 мес '!H23</f>
        <v>94.3999999999999</v>
      </c>
    </row>
    <row r="23" customFormat="false" ht="16.5" hidden="false" customHeight="false" outlineLevel="0" collapsed="false">
      <c r="A23" s="15" t="s">
        <v>23</v>
      </c>
      <c r="B23" s="31" t="n">
        <f aca="false">'[2]6 мес'!F24-'[2]5 мес '!F24</f>
        <v>72</v>
      </c>
      <c r="C23" s="31" t="n">
        <f aca="false">'[2]6 мес'!H24-'[2]5 мес '!H24</f>
        <v>69.3</v>
      </c>
    </row>
    <row r="24" customFormat="false" ht="16.5" hidden="false" customHeight="false" outlineLevel="0" collapsed="false">
      <c r="A24" s="15" t="s">
        <v>24</v>
      </c>
      <c r="B24" s="31" t="n">
        <f aca="false">'[2]6 мес'!F25-'[2]5 мес '!F25</f>
        <v>342</v>
      </c>
      <c r="C24" s="31" t="n">
        <f aca="false">'[2]6 мес'!H25-'[2]5 мес '!H25</f>
        <v>217.1</v>
      </c>
    </row>
    <row r="25" customFormat="false" ht="16.5" hidden="false" customHeight="false" outlineLevel="0" collapsed="false">
      <c r="A25" s="15" t="s">
        <v>25</v>
      </c>
      <c r="B25" s="31" t="n">
        <f aca="false">'[2]6 мес'!F26-'[2]5 мес '!F26</f>
        <v>114</v>
      </c>
      <c r="C25" s="31" t="n">
        <f aca="false">'[2]6 мес'!H26-'[2]5 мес '!H26</f>
        <v>79</v>
      </c>
    </row>
    <row r="26" customFormat="false" ht="16.5" hidden="false" customHeight="false" outlineLevel="0" collapsed="false">
      <c r="A26" s="15" t="s">
        <v>26</v>
      </c>
      <c r="B26" s="31" t="n">
        <f aca="false">'[2]6 мес'!F27-'[2]5 мес '!F27</f>
        <v>425</v>
      </c>
      <c r="C26" s="31" t="n">
        <f aca="false">'[2]6 мес'!H27-'[2]5 мес '!H27</f>
        <v>607.199999999999</v>
      </c>
    </row>
    <row r="27" customFormat="false" ht="16.5" hidden="false" customHeight="false" outlineLevel="0" collapsed="false">
      <c r="A27" s="16" t="s">
        <v>27</v>
      </c>
      <c r="B27" s="29" t="n">
        <f aca="false">'[2]6 мес'!F29-'[2]5 мес '!F29</f>
        <v>2493</v>
      </c>
      <c r="C27" s="29" t="n">
        <f aca="false">'[2]6 мес'!H29-'[2]5 мес '!H29</f>
        <v>4001.94045</v>
      </c>
    </row>
    <row r="28" customFormat="false" ht="16.5" hidden="false" customHeight="false" outlineLevel="0" collapsed="false">
      <c r="A28" s="15" t="s">
        <v>28</v>
      </c>
      <c r="B28" s="31" t="n">
        <f aca="false">'[2]6 мес'!F30-'[2]5 мес '!F30</f>
        <v>159</v>
      </c>
      <c r="C28" s="31" t="n">
        <f aca="false">'[2]6 мес'!H30-'[2]5 мес '!H30</f>
        <v>164.6</v>
      </c>
    </row>
    <row r="29" customFormat="false" ht="16.5" hidden="false" customHeight="false" outlineLevel="0" collapsed="false">
      <c r="A29" s="15" t="s">
        <v>29</v>
      </c>
      <c r="B29" s="31" t="n">
        <f aca="false">'[2]6 мес'!F31-'[2]5 мес '!F31</f>
        <v>319</v>
      </c>
      <c r="C29" s="31" t="n">
        <f aca="false">'[2]6 мес'!H31-'[2]5 мес '!H31</f>
        <v>504.7</v>
      </c>
    </row>
    <row r="30" customFormat="false" ht="16.5" hidden="false" customHeight="false" outlineLevel="0" collapsed="false">
      <c r="A30" s="15" t="s">
        <v>30</v>
      </c>
      <c r="B30" s="31" t="n">
        <f aca="false">'[2]6 мес'!F32-'[2]5 мес '!F32</f>
        <v>404</v>
      </c>
      <c r="C30" s="31" t="n">
        <f aca="false">'[2]6 мес'!H32-'[2]5 мес '!H32</f>
        <v>1135.61</v>
      </c>
    </row>
    <row r="31" customFormat="false" ht="16.5" hidden="false" customHeight="false" outlineLevel="0" collapsed="false">
      <c r="A31" s="15" t="s">
        <v>31</v>
      </c>
      <c r="B31" s="31" t="n">
        <f aca="false">'[2]6 мес'!F33-'[2]5 мес '!F33</f>
        <v>126</v>
      </c>
      <c r="C31" s="31" t="n">
        <f aca="false">'[2]6 мес'!H33-'[2]5 мес '!H33</f>
        <v>123.1</v>
      </c>
    </row>
    <row r="32" customFormat="false" ht="16.5" hidden="false" customHeight="false" outlineLevel="0" collapsed="false">
      <c r="A32" s="15" t="s">
        <v>32</v>
      </c>
      <c r="B32" s="31" t="n">
        <f aca="false">'[2]6 мес'!F34-'[2]5 мес '!F34</f>
        <v>248</v>
      </c>
      <c r="C32" s="31" t="n">
        <f aca="false">'[2]6 мес'!H34-'[2]5 мес '!H34</f>
        <v>211.73045</v>
      </c>
    </row>
    <row r="33" customFormat="false" ht="16.5" hidden="false" customHeight="false" outlineLevel="0" collapsed="false">
      <c r="A33" s="15" t="s">
        <v>33</v>
      </c>
      <c r="B33" s="31" t="n">
        <f aca="false">'[2]6 мес'!F35-'[2]5 мес '!F35</f>
        <v>543</v>
      </c>
      <c r="C33" s="31" t="n">
        <f aca="false">'[2]6 мес'!H35-'[2]5 мес '!H35</f>
        <v>542.1</v>
      </c>
    </row>
    <row r="34" customFormat="false" ht="16.5" hidden="false" customHeight="false" outlineLevel="0" collapsed="false">
      <c r="A34" s="15" t="s">
        <v>34</v>
      </c>
      <c r="B34" s="31" t="n">
        <f aca="false">'[2]6 мес'!F36-'[2]5 мес '!F36</f>
        <v>694</v>
      </c>
      <c r="C34" s="31" t="n">
        <f aca="false">'[2]6 мес'!H36-'[2]5 мес '!H36</f>
        <v>1320.1</v>
      </c>
    </row>
    <row r="35" customFormat="false" ht="16.5" hidden="false" customHeight="false" outlineLevel="0" collapsed="false">
      <c r="A35" s="16" t="s">
        <v>35</v>
      </c>
      <c r="B35" s="29" t="n">
        <f aca="false">'[2]6 мес'!F37-'[2]5 мес '!F37</f>
        <v>1262</v>
      </c>
      <c r="C35" s="29" t="n">
        <f aca="false">'[2]6 мес'!H37-'[2]5 мес '!H37</f>
        <v>1533.59</v>
      </c>
    </row>
    <row r="36" customFormat="false" ht="16.5" hidden="false" customHeight="false" outlineLevel="0" collapsed="false">
      <c r="A36" s="15" t="s">
        <v>36</v>
      </c>
      <c r="B36" s="31" t="n">
        <f aca="false">'[2]6 мес'!F38-'[2]5 мес '!F38</f>
        <v>71</v>
      </c>
      <c r="C36" s="31" t="n">
        <f aca="false">'[2]6 мес'!H38-'[2]5 мес '!H38</f>
        <v>73.5000000000001</v>
      </c>
    </row>
    <row r="37" customFormat="false" ht="16.5" hidden="false" customHeight="false" outlineLevel="0" collapsed="false">
      <c r="A37" s="15" t="s">
        <v>37</v>
      </c>
      <c r="B37" s="31" t="n">
        <f aca="false">'[2]6 мес'!F39-'[2]5 мес '!F39</f>
        <v>119</v>
      </c>
      <c r="C37" s="31" t="n">
        <f aca="false">'[2]6 мес'!H39-'[2]5 мес '!H39</f>
        <v>221.6</v>
      </c>
    </row>
    <row r="38" customFormat="false" ht="16.5" hidden="false" customHeight="false" outlineLevel="0" collapsed="false">
      <c r="A38" s="15" t="s">
        <v>38</v>
      </c>
      <c r="B38" s="31" t="n">
        <f aca="false">'[2]6 мес'!F40-'[2]5 мес '!F40</f>
        <v>256</v>
      </c>
      <c r="C38" s="31" t="n">
        <f aca="false">'[2]6 мес'!H40-'[2]5 мес '!H40</f>
        <v>114.7</v>
      </c>
    </row>
    <row r="39" customFormat="false" ht="16.5" hidden="false" customHeight="false" outlineLevel="0" collapsed="false">
      <c r="A39" s="15" t="s">
        <v>39</v>
      </c>
      <c r="B39" s="31" t="n">
        <f aca="false">'[2]6 мес'!F41-'[2]5 мес '!F41</f>
        <v>379</v>
      </c>
      <c r="C39" s="31" t="n">
        <f aca="false">'[2]6 мес'!H41-'[2]5 мес '!H41</f>
        <v>532.94</v>
      </c>
    </row>
    <row r="40" customFormat="false" ht="16.5" hidden="false" customHeight="false" outlineLevel="0" collapsed="false">
      <c r="A40" s="15" t="s">
        <v>40</v>
      </c>
      <c r="B40" s="31" t="n">
        <f aca="false">'[2]6 мес'!F42-'[2]5 мес '!F42</f>
        <v>157</v>
      </c>
      <c r="C40" s="31" t="n">
        <f aca="false">'[2]6 мес'!H42-'[2]5 мес '!H42</f>
        <v>151.15</v>
      </c>
    </row>
    <row r="41" customFormat="false" ht="16.5" hidden="false" customHeight="false" outlineLevel="0" collapsed="false">
      <c r="A41" s="15" t="s">
        <v>41</v>
      </c>
      <c r="B41" s="31" t="n">
        <f aca="false">'[2]6 мес'!F43-'[2]5 мес '!F43</f>
        <v>280</v>
      </c>
      <c r="C41" s="31" t="n">
        <f aca="false">'[2]6 мес'!H43-'[2]5 мес '!H43</f>
        <v>439.699999999999</v>
      </c>
    </row>
    <row r="42" customFormat="false" ht="16.5" hidden="false" customHeight="false" outlineLevel="0" collapsed="false">
      <c r="A42" s="16" t="s">
        <v>42</v>
      </c>
      <c r="B42" s="32" t="n">
        <f aca="false">'[2]6 мес'!F45-'[2]5 мес '!F45</f>
        <v>4526</v>
      </c>
      <c r="C42" s="32" t="n">
        <f aca="false">'[2]6 мес'!H45-'[2]5 мес '!H45</f>
        <v>7866.63999999999</v>
      </c>
    </row>
    <row r="43" customFormat="false" ht="16.5" hidden="false" customHeight="false" outlineLevel="0" collapsed="false">
      <c r="A43" s="18" t="s">
        <v>43</v>
      </c>
      <c r="B43" s="31" t="n">
        <f aca="false">'[2]6 мес'!F46-'[2]5 мес '!F46</f>
        <v>92</v>
      </c>
      <c r="C43" s="31" t="n">
        <f aca="false">'[2]6 мес'!H46-'[2]5 мес '!H46</f>
        <v>142.2</v>
      </c>
    </row>
    <row r="44" customFormat="false" ht="16.5" hidden="false" customHeight="false" outlineLevel="0" collapsed="false">
      <c r="A44" s="18" t="s">
        <v>44</v>
      </c>
      <c r="B44" s="31" t="n">
        <f aca="false">'[2]6 мес'!F47-'[2]5 мес '!F47</f>
        <v>493</v>
      </c>
      <c r="C44" s="31" t="n">
        <f aca="false">'[2]6 мес'!H47-'[2]5 мес '!H47</f>
        <v>871.400000000001</v>
      </c>
    </row>
    <row r="45" customFormat="false" ht="16.5" hidden="false" customHeight="false" outlineLevel="0" collapsed="false">
      <c r="A45" s="18" t="s">
        <v>45</v>
      </c>
      <c r="B45" s="31" t="n">
        <f aca="false">'[2]6 мес'!F48-'[2]5 мес '!F48</f>
        <v>1531</v>
      </c>
      <c r="C45" s="31" t="n">
        <f aca="false">'[2]6 мес'!H48-'[2]5 мес '!H48</f>
        <v>3615.09999999999</v>
      </c>
    </row>
    <row r="46" customFormat="false" ht="16.5" hidden="false" customHeight="false" outlineLevel="0" collapsed="false">
      <c r="A46" s="18" t="s">
        <v>46</v>
      </c>
      <c r="B46" s="31" t="n">
        <f aca="false">'[2]6 мес'!F49-'[2]5 мес '!F49</f>
        <v>1414</v>
      </c>
      <c r="C46" s="31" t="n">
        <f aca="false">'[2]6 мес'!H49-'[2]5 мес '!H49</f>
        <v>1499.3</v>
      </c>
    </row>
    <row r="47" customFormat="false" ht="16.5" hidden="false" customHeight="false" outlineLevel="0" collapsed="false">
      <c r="A47" s="18" t="s">
        <v>47</v>
      </c>
      <c r="B47" s="31" t="n">
        <f aca="false">'[2]6 мес'!F50-'[2]5 мес '!F50</f>
        <v>198</v>
      </c>
      <c r="C47" s="31" t="n">
        <f aca="false">'[2]6 мес'!H50-'[2]5 мес '!H50</f>
        <v>199.7</v>
      </c>
    </row>
    <row r="48" customFormat="false" ht="16.5" hidden="false" customHeight="false" outlineLevel="0" collapsed="false">
      <c r="A48" s="18" t="s">
        <v>48</v>
      </c>
      <c r="B48" s="31" t="n">
        <f aca="false">'[2]6 мес'!F51-'[2]5 мес '!F51</f>
        <v>737</v>
      </c>
      <c r="C48" s="31" t="n">
        <f aca="false">'[2]6 мес'!H51-'[2]5 мес '!H51</f>
        <v>1458.44</v>
      </c>
    </row>
    <row r="49" customFormat="false" ht="16.5" hidden="false" customHeight="false" outlineLevel="0" collapsed="false">
      <c r="A49" s="15" t="s">
        <v>49</v>
      </c>
      <c r="B49" s="31" t="n">
        <f aca="false">'[2]6 мес'!F52-'[2]5 мес '!F52</f>
        <v>61</v>
      </c>
      <c r="C49" s="31" t="n">
        <f aca="false">'[2]6 мес'!H52-'[2]5 мес '!H52</f>
        <v>80.5</v>
      </c>
    </row>
    <row r="50" customFormat="false" ht="32.25" hidden="false" customHeight="false" outlineLevel="0" collapsed="false">
      <c r="A50" s="11" t="s">
        <v>50</v>
      </c>
      <c r="B50" s="32" t="n">
        <f aca="false">'[2]6 мес'!F53-'[2]5 мес '!F53</f>
        <v>4018.7</v>
      </c>
      <c r="C50" s="32" t="n">
        <f aca="false">'[2]6 мес'!H53-'[2]5 мес '!H53</f>
        <v>6714.995</v>
      </c>
    </row>
    <row r="51" customFormat="false" ht="16.5" hidden="false" customHeight="false" outlineLevel="0" collapsed="false">
      <c r="A51" s="19" t="s">
        <v>51</v>
      </c>
      <c r="B51" s="31" t="n">
        <f aca="false">'[2]6 мес'!F54-'[2]5 мес '!F54</f>
        <v>375</v>
      </c>
      <c r="C51" s="31" t="n">
        <f aca="false">'[2]6 мес'!H54-'[2]5 мес '!H54</f>
        <v>383.3</v>
      </c>
    </row>
    <row r="52" customFormat="false" ht="16.5" hidden="false" customHeight="false" outlineLevel="0" collapsed="false">
      <c r="A52" s="19" t="s">
        <v>52</v>
      </c>
      <c r="B52" s="31" t="n">
        <f aca="false">'[2]6 мес'!F55-'[2]5 мес '!F55</f>
        <v>249</v>
      </c>
      <c r="C52" s="31" t="n">
        <f aca="false">'[2]6 мес'!H55-'[2]5 мес '!H55</f>
        <v>514.8</v>
      </c>
    </row>
    <row r="53" customFormat="false" ht="16.5" hidden="false" customHeight="false" outlineLevel="0" collapsed="false">
      <c r="A53" s="19" t="s">
        <v>53</v>
      </c>
      <c r="B53" s="31" t="n">
        <f aca="false">'[2]6 мес'!F56-'[2]5 мес '!F56</f>
        <v>958.5</v>
      </c>
      <c r="C53" s="31" t="n">
        <f aca="false">'[2]6 мес'!H56-'[2]5 мес '!H56</f>
        <v>1796.2</v>
      </c>
    </row>
    <row r="54" customFormat="false" ht="16.5" hidden="false" customHeight="false" outlineLevel="0" collapsed="false">
      <c r="A54" s="19" t="s">
        <v>54</v>
      </c>
      <c r="B54" s="31" t="n">
        <f aca="false">'[2]6 мес'!F57-'[2]5 мес '!F57</f>
        <v>288</v>
      </c>
      <c r="C54" s="31" t="n">
        <f aca="false">'[2]6 мес'!H57-'[2]5 мес '!H57</f>
        <v>534.200000000001</v>
      </c>
    </row>
    <row r="55" customFormat="false" ht="16.5" hidden="false" customHeight="false" outlineLevel="0" collapsed="false">
      <c r="A55" s="15" t="s">
        <v>55</v>
      </c>
      <c r="B55" s="31" t="n">
        <f aca="false">'[2]6 мес'!F58-'[2]5 мес '!F58</f>
        <v>557.2</v>
      </c>
      <c r="C55" s="31" t="n">
        <f aca="false">'[2]6 мес'!H58-'[2]5 мес '!H58</f>
        <v>701.300000000002</v>
      </c>
    </row>
    <row r="56" customFormat="false" ht="16.5" hidden="false" customHeight="false" outlineLevel="0" collapsed="false">
      <c r="A56" s="19" t="s">
        <v>56</v>
      </c>
      <c r="B56" s="31" t="n">
        <f aca="false">'[2]6 мес'!F59-'[2]5 мес '!F59</f>
        <v>35</v>
      </c>
      <c r="C56" s="31" t="n">
        <f aca="false">'[2]6 мес'!H59-'[2]5 мес '!H59</f>
        <v>49.3000000000001</v>
      </c>
    </row>
    <row r="57" customFormat="false" ht="16.5" hidden="false" customHeight="false" outlineLevel="0" collapsed="false">
      <c r="A57" s="19" t="s">
        <v>57</v>
      </c>
      <c r="B57" s="31" t="n">
        <f aca="false">'[2]6 мес'!F60-'[2]5 мес '!F60</f>
        <v>57</v>
      </c>
      <c r="C57" s="31" t="n">
        <f aca="false">'[2]6 мес'!H60-'[2]5 мес '!H60</f>
        <v>79.9</v>
      </c>
    </row>
    <row r="58" customFormat="false" ht="16.5" hidden="false" customHeight="false" outlineLevel="0" collapsed="false">
      <c r="A58" s="19" t="s">
        <v>58</v>
      </c>
      <c r="B58" s="31" t="n">
        <f aca="false">'[2]6 мес'!F61-'[2]5 мес '!F61</f>
        <v>146</v>
      </c>
      <c r="C58" s="31" t="n">
        <f aca="false">'[2]6 мес'!H61-'[2]5 мес '!H61</f>
        <v>213.5</v>
      </c>
    </row>
    <row r="59" customFormat="false" ht="16.5" hidden="false" customHeight="false" outlineLevel="0" collapsed="false">
      <c r="A59" s="19" t="s">
        <v>59</v>
      </c>
      <c r="B59" s="31" t="n">
        <f aca="false">'[2]6 мес'!F62-'[2]5 мес '!F62</f>
        <v>942</v>
      </c>
      <c r="C59" s="31" t="n">
        <f aca="false">'[2]6 мес'!H62-'[2]5 мес '!H62</f>
        <v>1894.095</v>
      </c>
    </row>
    <row r="60" customFormat="false" ht="16.5" hidden="false" customHeight="false" outlineLevel="0" collapsed="false">
      <c r="A60" s="19" t="s">
        <v>60</v>
      </c>
      <c r="B60" s="31" t="n">
        <f aca="false">'[2]6 мес'!F63-'[2]5 мес '!F63</f>
        <v>146</v>
      </c>
      <c r="C60" s="31" t="n">
        <f aca="false">'[2]6 мес'!H63-'[2]5 мес '!H63</f>
        <v>198.6</v>
      </c>
    </row>
    <row r="61" customFormat="false" ht="16.5" hidden="false" customHeight="false" outlineLevel="0" collapsed="false">
      <c r="A61" s="19" t="s">
        <v>61</v>
      </c>
      <c r="B61" s="31" t="n">
        <f aca="false">'[2]6 мес'!F64-'[2]5 мес '!F64</f>
        <v>104</v>
      </c>
      <c r="C61" s="31" t="n">
        <f aca="false">'[2]6 мес'!H64-'[2]5 мес '!H64</f>
        <v>113.5</v>
      </c>
    </row>
    <row r="62" customFormat="false" ht="16.5" hidden="false" customHeight="false" outlineLevel="0" collapsed="false">
      <c r="A62" s="19" t="s">
        <v>62</v>
      </c>
      <c r="B62" s="31" t="n">
        <f aca="false">'[2]6 мес'!F65-'[2]5 мес '!F65</f>
        <v>161</v>
      </c>
      <c r="C62" s="31" t="n">
        <f aca="false">'[2]6 мес'!H65-'[2]5 мес '!H65</f>
        <v>236.3</v>
      </c>
    </row>
    <row r="63" customFormat="false" ht="16.5" hidden="false" customHeight="false" outlineLevel="0" collapsed="false">
      <c r="A63" s="16" t="s">
        <v>63</v>
      </c>
      <c r="B63" s="32" t="n">
        <f aca="false">'[2]6 мес'!F66-'[2]5 мес '!F66</f>
        <v>1084.6</v>
      </c>
      <c r="C63" s="32" t="n">
        <f aca="false">'[2]6 мес'!H66-'[2]5 мес '!H66</f>
        <v>1811.4</v>
      </c>
    </row>
    <row r="64" customFormat="false" ht="16.5" hidden="false" customHeight="false" outlineLevel="0" collapsed="false">
      <c r="A64" s="18" t="s">
        <v>64</v>
      </c>
      <c r="B64" s="31" t="n">
        <f aca="false">'[2]6 мес'!F67-'[2]5 мес '!F67</f>
        <v>344</v>
      </c>
      <c r="C64" s="31" t="n">
        <f aca="false">'[2]6 мес'!H67-'[2]5 мес '!H67</f>
        <v>626.999999999999</v>
      </c>
    </row>
    <row r="65" customFormat="false" ht="16.5" hidden="false" customHeight="false" outlineLevel="0" collapsed="false">
      <c r="A65" s="18" t="s">
        <v>65</v>
      </c>
      <c r="B65" s="31" t="n">
        <f aca="false">'[2]6 мес'!F68-'[2]5 мес '!F68</f>
        <v>250.6</v>
      </c>
      <c r="C65" s="31" t="n">
        <f aca="false">'[2]6 мес'!H68-'[2]5 мес '!H68</f>
        <v>490.1</v>
      </c>
    </row>
    <row r="66" customFormat="false" ht="16.5" hidden="false" customHeight="false" outlineLevel="0" collapsed="false">
      <c r="A66" s="18" t="s">
        <v>66</v>
      </c>
      <c r="B66" s="31" t="n">
        <f aca="false">'[2]6 мес'!F69-'[2]5 мес '!F69</f>
        <v>130</v>
      </c>
      <c r="C66" s="31" t="n">
        <f aca="false">'[2]6 мес'!H69-'[2]5 мес '!H69</f>
        <v>148.7</v>
      </c>
    </row>
    <row r="67" customFormat="false" ht="16.5" hidden="false" customHeight="false" outlineLevel="0" collapsed="false">
      <c r="A67" s="18" t="s">
        <v>67</v>
      </c>
      <c r="B67" s="31" t="n">
        <f aca="false">'[2]6 мес'!F70-'[2]5 мес '!F70</f>
        <v>81</v>
      </c>
      <c r="C67" s="31" t="n">
        <f aca="false">'[2]6 мес'!H70-'[2]5 мес '!H70</f>
        <v>274.1</v>
      </c>
    </row>
    <row r="68" customFormat="false" ht="16.5" hidden="false" customHeight="false" outlineLevel="0" collapsed="false">
      <c r="A68" s="18" t="s">
        <v>68</v>
      </c>
      <c r="B68" s="31" t="n">
        <f aca="false">'[2]6 мес'!F71-'[2]5 мес '!F71</f>
        <v>68</v>
      </c>
      <c r="C68" s="31" t="n">
        <f aca="false">'[2]6 мес'!H71-'[2]5 мес '!H71</f>
        <v>75.9</v>
      </c>
    </row>
    <row r="69" customFormat="false" ht="16.5" hidden="false" customHeight="false" outlineLevel="0" collapsed="false">
      <c r="A69" s="15" t="s">
        <v>69</v>
      </c>
      <c r="B69" s="31" t="n">
        <f aca="false">'[2]6 мес'!F72-'[2]5 мес '!F72</f>
        <v>211</v>
      </c>
      <c r="C69" s="31" t="n">
        <f aca="false">'[2]6 мес'!H72-'[2]5 мес '!H72</f>
        <v>195.6</v>
      </c>
    </row>
    <row r="70" customFormat="false" ht="16.5" hidden="false" customHeight="false" outlineLevel="0" collapsed="false">
      <c r="A70" s="20" t="s">
        <v>70</v>
      </c>
      <c r="B70" s="33" t="n">
        <f aca="false">'[2]6 мес'!F73-'[2]5 мес '!F73</f>
        <v>2795</v>
      </c>
      <c r="C70" s="33" t="n">
        <f aca="false">'[2]6 мес'!H73-'[2]5 мес '!H73</f>
        <v>8321.00000000001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.75" zeroHeight="false" outlineLevelRow="0" outlineLevelCol="0"/>
  <cols>
    <col collapsed="false" customWidth="true" hidden="false" outlineLevel="0" max="1" min="1" style="21" width="23.41"/>
    <col collapsed="false" customWidth="true" hidden="false" outlineLevel="0" max="2" min="2" style="22" width="10.56"/>
    <col collapsed="false" customWidth="true" hidden="false" outlineLevel="0" max="3" min="3" style="4" width="10.56"/>
  </cols>
  <sheetData>
    <row r="1" customFormat="false" ht="18" hidden="false" customHeight="true" outlineLevel="0" collapsed="false">
      <c r="A1" s="1" t="s">
        <v>75</v>
      </c>
      <c r="B1" s="1"/>
      <c r="C1" s="1"/>
    </row>
    <row r="2" customFormat="false" ht="16.5" hidden="false" customHeight="false" outlineLevel="0" collapsed="false">
      <c r="A2" s="2"/>
      <c r="B2" s="3"/>
    </row>
    <row r="3" customFormat="false" ht="15.75" hidden="false" customHeight="true" outlineLevel="0" collapsed="false">
      <c r="A3" s="24" t="s">
        <v>1</v>
      </c>
      <c r="B3" s="6" t="s">
        <v>76</v>
      </c>
      <c r="C3" s="6"/>
    </row>
    <row r="4" customFormat="false" ht="16.5" hidden="false" customHeight="false" outlineLevel="0" collapsed="false">
      <c r="A4" s="24"/>
      <c r="B4" s="25" t="s">
        <v>3</v>
      </c>
      <c r="C4" s="8" t="s">
        <v>4</v>
      </c>
    </row>
    <row r="5" customFormat="false" ht="16.5" hidden="false" customHeight="false" outlineLevel="0" collapsed="false">
      <c r="A5" s="26" t="s">
        <v>5</v>
      </c>
      <c r="B5" s="27" t="n">
        <f aca="false">[3]9мес!F5-'[3]8 мес'!F5</f>
        <v>34444.1</v>
      </c>
      <c r="C5" s="27" t="n">
        <f aca="false">[3]9мес!H5-'[3]8 мес'!H5</f>
        <v>92587.8988</v>
      </c>
    </row>
    <row r="6" customFormat="false" ht="16.5" hidden="false" customHeight="false" outlineLevel="0" collapsed="false">
      <c r="A6" s="11" t="s">
        <v>6</v>
      </c>
      <c r="B6" s="29" t="n">
        <f aca="false">[3]9мес!F6-'[3]8 мес'!F6</f>
        <v>15248</v>
      </c>
      <c r="C6" s="29" t="n">
        <f aca="false">[3]9мес!H6-'[3]8 мес'!H6</f>
        <v>54401.8999999999</v>
      </c>
    </row>
    <row r="7" customFormat="false" ht="16.5" hidden="false" customHeight="false" outlineLevel="0" collapsed="false">
      <c r="A7" s="15" t="s">
        <v>7</v>
      </c>
      <c r="B7" s="31" t="n">
        <f aca="false">[3]9мес!F7-'[3]8 мес'!F7</f>
        <v>5591</v>
      </c>
      <c r="C7" s="31" t="n">
        <f aca="false">[3]9мес!H7-'[3]8 мес'!H7</f>
        <v>20034.6</v>
      </c>
    </row>
    <row r="8" customFormat="false" ht="16.5" hidden="false" customHeight="false" outlineLevel="0" collapsed="false">
      <c r="A8" s="15" t="s">
        <v>8</v>
      </c>
      <c r="B8" s="31" t="n">
        <f aca="false">[3]9мес!F8-'[3]8 мес'!F8</f>
        <v>4355</v>
      </c>
      <c r="C8" s="31" t="n">
        <f aca="false">[3]9мес!H8-'[3]8 мес'!H8</f>
        <v>13100.5</v>
      </c>
    </row>
    <row r="9" customFormat="false" ht="16.5" hidden="false" customHeight="false" outlineLevel="0" collapsed="false">
      <c r="A9" s="15" t="s">
        <v>9</v>
      </c>
      <c r="B9" s="31" t="n">
        <f aca="false">[3]9мес!F9-'[3]8 мес'!F9</f>
        <v>4103</v>
      </c>
      <c r="C9" s="31" t="n">
        <f aca="false">[3]9мес!H9-'[3]8 мес'!H9</f>
        <v>10984.5</v>
      </c>
    </row>
    <row r="10" customFormat="false" ht="16.5" hidden="false" customHeight="false" outlineLevel="0" collapsed="false">
      <c r="A10" s="15" t="s">
        <v>10</v>
      </c>
      <c r="B10" s="31" t="n">
        <f aca="false">[3]9мес!F10-'[3]8 мес'!F10</f>
        <v>1199</v>
      </c>
      <c r="C10" s="31" t="n">
        <f aca="false">[3]9мес!H10-'[3]8 мес'!H10</f>
        <v>10282.3</v>
      </c>
    </row>
    <row r="11" customFormat="false" ht="16.5" hidden="false" customHeight="false" outlineLevel="0" collapsed="false">
      <c r="A11" s="34" t="s">
        <v>77</v>
      </c>
      <c r="B11" s="33" t="n">
        <f aca="false">[3]9мес!F11-'[3]8 мес'!F11</f>
        <v>5725</v>
      </c>
      <c r="C11" s="33" t="n">
        <f aca="false">[3]9мес!H11-'[3]8 мес'!H11</f>
        <v>12338.29</v>
      </c>
    </row>
    <row r="12" customFormat="false" ht="16.5" hidden="false" customHeight="false" outlineLevel="0" collapsed="false">
      <c r="A12" s="11" t="s">
        <v>11</v>
      </c>
      <c r="B12" s="29" t="n">
        <f aca="false">[3]9мес!F12-'[3]8 мес'!F12</f>
        <v>4941</v>
      </c>
      <c r="C12" s="29" t="n">
        <f aca="false">[3]9мес!H12-'[3]8 мес'!H12</f>
        <v>11089.9</v>
      </c>
    </row>
    <row r="13" customFormat="false" ht="16.5" hidden="false" customHeight="false" outlineLevel="0" collapsed="false">
      <c r="A13" s="15" t="s">
        <v>12</v>
      </c>
      <c r="B13" s="31" t="n">
        <f aca="false">[3]9мес!F13-'[3]8 мес'!F13</f>
        <v>282</v>
      </c>
      <c r="C13" s="31" t="n">
        <f aca="false">[3]9мес!H13-'[3]8 мес'!H13</f>
        <v>828.799999999999</v>
      </c>
    </row>
    <row r="14" customFormat="false" ht="16.5" hidden="false" customHeight="false" outlineLevel="0" collapsed="false">
      <c r="A14" s="15" t="s">
        <v>13</v>
      </c>
      <c r="B14" s="31" t="n">
        <f aca="false">[3]9мес!F14-'[3]8 мес'!F14</f>
        <v>1427</v>
      </c>
      <c r="C14" s="31" t="n">
        <f aca="false">[3]9мес!H14-'[3]8 мес'!H14</f>
        <v>3461.90000000001</v>
      </c>
    </row>
    <row r="15" customFormat="false" ht="16.5" hidden="false" customHeight="false" outlineLevel="0" collapsed="false">
      <c r="A15" s="15" t="s">
        <v>14</v>
      </c>
      <c r="B15" s="31" t="n">
        <f aca="false">[3]9мес!F15-'[3]8 мес'!F15</f>
        <v>483</v>
      </c>
      <c r="C15" s="31" t="n">
        <f aca="false">[3]9мес!H15-'[3]8 мес'!H15</f>
        <v>993.700000000003</v>
      </c>
    </row>
    <row r="16" customFormat="false" ht="16.5" hidden="false" customHeight="false" outlineLevel="0" collapsed="false">
      <c r="A16" s="15" t="s">
        <v>15</v>
      </c>
      <c r="B16" s="31" t="n">
        <f aca="false">[3]9мес!F16-'[3]8 мес'!F16</f>
        <v>97</v>
      </c>
      <c r="C16" s="31" t="n">
        <f aca="false">[3]9мес!H16-'[3]8 мес'!H16</f>
        <v>289</v>
      </c>
    </row>
    <row r="17" customFormat="false" ht="16.5" hidden="false" customHeight="false" outlineLevel="0" collapsed="false">
      <c r="A17" s="15" t="s">
        <v>16</v>
      </c>
      <c r="B17" s="31" t="n">
        <f aca="false">[3]9мес!F17-'[3]8 мес'!F17</f>
        <v>220</v>
      </c>
      <c r="C17" s="31" t="n">
        <f aca="false">[3]9мес!H17-'[3]8 мес'!H17</f>
        <v>339.400000000001</v>
      </c>
    </row>
    <row r="18" customFormat="false" ht="16.5" hidden="false" customHeight="false" outlineLevel="0" collapsed="false">
      <c r="A18" s="15" t="s">
        <v>17</v>
      </c>
      <c r="B18" s="31" t="n">
        <f aca="false">[3]9мес!F18-'[3]8 мес'!F18</f>
        <v>398</v>
      </c>
      <c r="C18" s="31" t="n">
        <f aca="false">[3]9мес!H18-'[3]8 мес'!H18</f>
        <v>911.700000000002</v>
      </c>
    </row>
    <row r="19" customFormat="false" ht="16.5" hidden="false" customHeight="false" outlineLevel="0" collapsed="false">
      <c r="A19" s="15" t="s">
        <v>18</v>
      </c>
      <c r="B19" s="31" t="n">
        <f aca="false">[3]9мес!F19-'[3]8 мес'!F19</f>
        <v>124</v>
      </c>
      <c r="C19" s="31" t="n">
        <f aca="false">[3]9мес!H19-'[3]8 мес'!H19</f>
        <v>211.3</v>
      </c>
    </row>
    <row r="20" customFormat="false" ht="16.5" hidden="false" customHeight="false" outlineLevel="0" collapsed="false">
      <c r="A20" s="15" t="s">
        <v>19</v>
      </c>
      <c r="B20" s="31" t="n">
        <f aca="false">[3]9мес!F20-'[3]8 мес'!F20</f>
        <v>922</v>
      </c>
      <c r="C20" s="31" t="n">
        <f aca="false">[3]9мес!H20-'[3]8 мес'!H20</f>
        <v>2219.29999999999</v>
      </c>
    </row>
    <row r="21" customFormat="false" ht="16.5" hidden="false" customHeight="false" outlineLevel="0" collapsed="false">
      <c r="A21" s="15" t="s">
        <v>20</v>
      </c>
      <c r="B21" s="31" t="n">
        <f aca="false">[3]9мес!F21-'[3]8 мес'!F21</f>
        <v>988</v>
      </c>
      <c r="C21" s="31" t="n">
        <f aca="false">[3]9мес!H21-'[3]8 мес'!H21</f>
        <v>1834.8</v>
      </c>
    </row>
    <row r="22" customFormat="false" ht="16.5" hidden="false" customHeight="false" outlineLevel="0" collapsed="false">
      <c r="A22" s="35" t="s">
        <v>21</v>
      </c>
      <c r="B22" s="29" t="n">
        <f aca="false">[3]9мес!F22-'[3]8 мес'!F22</f>
        <v>784</v>
      </c>
      <c r="C22" s="29" t="n">
        <f aca="false">[3]9мес!H22-'[3]8 мес'!H22</f>
        <v>1248.39</v>
      </c>
    </row>
    <row r="23" customFormat="false" ht="16.5" hidden="false" customHeight="false" outlineLevel="0" collapsed="false">
      <c r="A23" s="15" t="s">
        <v>22</v>
      </c>
      <c r="B23" s="31" t="n">
        <f aca="false">[3]9мес!F23-'[3]8 мес'!F23</f>
        <v>75</v>
      </c>
      <c r="C23" s="31" t="n">
        <f aca="false">[3]9мес!H23-'[3]8 мес'!H23</f>
        <v>85.0000000000002</v>
      </c>
    </row>
    <row r="24" customFormat="false" ht="16.5" hidden="false" customHeight="false" outlineLevel="0" collapsed="false">
      <c r="A24" s="15" t="s">
        <v>23</v>
      </c>
      <c r="B24" s="31" t="n">
        <f aca="false">[3]9мес!F24-'[3]8 мес'!F24</f>
        <v>71</v>
      </c>
      <c r="C24" s="31" t="n">
        <f aca="false">[3]9мес!H24-'[3]8 мес'!H24</f>
        <v>63.89</v>
      </c>
    </row>
    <row r="25" customFormat="false" ht="16.5" hidden="false" customHeight="false" outlineLevel="0" collapsed="false">
      <c r="A25" s="15" t="s">
        <v>24</v>
      </c>
      <c r="B25" s="31" t="n">
        <f aca="false">[3]9мес!F25-'[3]8 мес'!F25</f>
        <v>164</v>
      </c>
      <c r="C25" s="31" t="n">
        <f aca="false">[3]9мес!H25-'[3]8 мес'!H25</f>
        <v>379.1</v>
      </c>
    </row>
    <row r="26" customFormat="false" ht="16.5" hidden="false" customHeight="false" outlineLevel="0" collapsed="false">
      <c r="A26" s="15" t="s">
        <v>25</v>
      </c>
      <c r="B26" s="31" t="n">
        <f aca="false">[3]9мес!F26-'[3]8 мес'!F26</f>
        <v>52</v>
      </c>
      <c r="C26" s="31" t="n">
        <f aca="false">[3]9мес!H26-'[3]8 мес'!H26</f>
        <v>100.8</v>
      </c>
    </row>
    <row r="27" customFormat="false" ht="16.5" hidden="false" customHeight="false" outlineLevel="0" collapsed="false">
      <c r="A27" s="15" t="s">
        <v>26</v>
      </c>
      <c r="B27" s="31" t="n">
        <f aca="false">[3]9мес!F27-'[3]8 мес'!F27</f>
        <v>422</v>
      </c>
      <c r="C27" s="31" t="n">
        <f aca="false">[3]9мес!H27-'[3]8 мес'!H27</f>
        <v>619.6</v>
      </c>
    </row>
    <row r="28" customFormat="false" ht="16.5" hidden="false" customHeight="false" outlineLevel="0" collapsed="false">
      <c r="A28" s="34" t="s">
        <v>78</v>
      </c>
      <c r="B28" s="33" t="n">
        <f aca="false">[3]9мес!F28-'[3]8 мес'!F28</f>
        <v>2984</v>
      </c>
      <c r="C28" s="33" t="n">
        <f aca="false">[3]9мес!H28-'[3]8 мес'!H28</f>
        <v>4917.22259999999</v>
      </c>
    </row>
    <row r="29" customFormat="false" ht="16.5" hidden="false" customHeight="false" outlineLevel="0" collapsed="false">
      <c r="A29" s="16" t="s">
        <v>27</v>
      </c>
      <c r="B29" s="29" t="n">
        <f aca="false">[3]9мес!F29-'[3]8 мес'!F29</f>
        <v>2003</v>
      </c>
      <c r="C29" s="29" t="n">
        <f aca="false">[3]9мес!H29-'[3]8 мес'!H29</f>
        <v>3364.0226</v>
      </c>
    </row>
    <row r="30" customFormat="false" ht="16.5" hidden="false" customHeight="false" outlineLevel="0" collapsed="false">
      <c r="A30" s="15" t="s">
        <v>28</v>
      </c>
      <c r="B30" s="31" t="n">
        <f aca="false">[3]9мес!F30-'[3]8 мес'!F30</f>
        <v>110</v>
      </c>
      <c r="C30" s="31" t="n">
        <f aca="false">[3]9мес!H30-'[3]8 мес'!H30</f>
        <v>114.4</v>
      </c>
    </row>
    <row r="31" customFormat="false" ht="16.5" hidden="false" customHeight="false" outlineLevel="0" collapsed="false">
      <c r="A31" s="15" t="s">
        <v>29</v>
      </c>
      <c r="B31" s="31" t="n">
        <f aca="false">[3]9мес!F31-'[3]8 мес'!F31</f>
        <v>301</v>
      </c>
      <c r="C31" s="31" t="n">
        <f aca="false">[3]9мес!H31-'[3]8 мес'!H31</f>
        <v>359.6</v>
      </c>
    </row>
    <row r="32" customFormat="false" ht="16.5" hidden="false" customHeight="false" outlineLevel="0" collapsed="false">
      <c r="A32" s="15" t="s">
        <v>30</v>
      </c>
      <c r="B32" s="31" t="n">
        <f aca="false">[3]9мес!F32-'[3]8 мес'!F32</f>
        <v>270</v>
      </c>
      <c r="C32" s="31" t="n">
        <f aca="false">[3]9мес!H32-'[3]8 мес'!H32</f>
        <v>510.120000000003</v>
      </c>
    </row>
    <row r="33" customFormat="false" ht="16.5" hidden="false" customHeight="false" outlineLevel="0" collapsed="false">
      <c r="A33" s="15" t="s">
        <v>31</v>
      </c>
      <c r="B33" s="31" t="n">
        <f aca="false">[3]9мес!F33-'[3]8 мес'!F33</f>
        <v>104</v>
      </c>
      <c r="C33" s="31" t="n">
        <f aca="false">[3]9мес!H33-'[3]8 мес'!H33</f>
        <v>106.2</v>
      </c>
    </row>
    <row r="34" customFormat="false" ht="16.5" hidden="false" customHeight="false" outlineLevel="0" collapsed="false">
      <c r="A34" s="15" t="s">
        <v>32</v>
      </c>
      <c r="B34" s="31" t="n">
        <f aca="false">[3]9мес!F34-'[3]8 мес'!F34</f>
        <v>146</v>
      </c>
      <c r="C34" s="31" t="n">
        <f aca="false">[3]9мес!H34-'[3]8 мес'!H34</f>
        <v>161.5026</v>
      </c>
    </row>
    <row r="35" customFormat="false" ht="16.5" hidden="false" customHeight="false" outlineLevel="0" collapsed="false">
      <c r="A35" s="15" t="s">
        <v>33</v>
      </c>
      <c r="B35" s="31" t="n">
        <f aca="false">[3]9мес!F35-'[3]8 мес'!F35</f>
        <v>357</v>
      </c>
      <c r="C35" s="31" t="n">
        <f aca="false">[3]9мес!H35-'[3]8 мес'!H35</f>
        <v>639.200000000001</v>
      </c>
    </row>
    <row r="36" customFormat="false" ht="16.5" hidden="false" customHeight="false" outlineLevel="0" collapsed="false">
      <c r="A36" s="15" t="s">
        <v>34</v>
      </c>
      <c r="B36" s="31" t="n">
        <f aca="false">[3]9мес!F36-'[3]8 мес'!F36</f>
        <v>715</v>
      </c>
      <c r="C36" s="31" t="n">
        <f aca="false">[3]9мес!H36-'[3]8 мес'!H36</f>
        <v>1473</v>
      </c>
    </row>
    <row r="37" customFormat="false" ht="16.5" hidden="false" customHeight="false" outlineLevel="0" collapsed="false">
      <c r="A37" s="16" t="s">
        <v>35</v>
      </c>
      <c r="B37" s="29" t="n">
        <f aca="false">[3]9мес!F37-'[3]8 мес'!F37</f>
        <v>981</v>
      </c>
      <c r="C37" s="29" t="n">
        <f aca="false">[3]9мес!H37-'[3]8 мес'!H37</f>
        <v>1553.2</v>
      </c>
    </row>
    <row r="38" customFormat="false" ht="16.5" hidden="false" customHeight="false" outlineLevel="0" collapsed="false">
      <c r="A38" s="15" t="s">
        <v>36</v>
      </c>
      <c r="B38" s="31" t="n">
        <f aca="false">[3]9мес!F38-'[3]8 мес'!F38</f>
        <v>56</v>
      </c>
      <c r="C38" s="31" t="n">
        <f aca="false">[3]9мес!H38-'[3]8 мес'!H38</f>
        <v>45.6</v>
      </c>
    </row>
    <row r="39" customFormat="false" ht="16.5" hidden="false" customHeight="false" outlineLevel="0" collapsed="false">
      <c r="A39" s="15" t="s">
        <v>37</v>
      </c>
      <c r="B39" s="31" t="n">
        <f aca="false">[3]9мес!F39-'[3]8 мес'!F39</f>
        <v>136</v>
      </c>
      <c r="C39" s="31" t="n">
        <f aca="false">[3]9мес!H39-'[3]8 мес'!H39</f>
        <v>197</v>
      </c>
    </row>
    <row r="40" customFormat="false" ht="16.5" hidden="false" customHeight="false" outlineLevel="0" collapsed="false">
      <c r="A40" s="15" t="s">
        <v>38</v>
      </c>
      <c r="B40" s="31" t="n">
        <f aca="false">[3]9мес!F40-'[3]8 мес'!F40</f>
        <v>164</v>
      </c>
      <c r="C40" s="31" t="n">
        <f aca="false">[3]9мес!H40-'[3]8 мес'!H40</f>
        <v>490.7</v>
      </c>
    </row>
    <row r="41" customFormat="false" ht="16.5" hidden="false" customHeight="false" outlineLevel="0" collapsed="false">
      <c r="A41" s="15" t="s">
        <v>39</v>
      </c>
      <c r="B41" s="31" t="n">
        <f aca="false">[3]9мес!F41-'[3]8 мес'!F41</f>
        <v>134</v>
      </c>
      <c r="C41" s="31" t="n">
        <f aca="false">[3]9мес!H41-'[3]8 мес'!H41</f>
        <v>210.5</v>
      </c>
    </row>
    <row r="42" customFormat="false" ht="16.5" hidden="false" customHeight="false" outlineLevel="0" collapsed="false">
      <c r="A42" s="15" t="s">
        <v>40</v>
      </c>
      <c r="B42" s="31" t="n">
        <f aca="false">[3]9мес!F42-'[3]8 мес'!F42</f>
        <v>84</v>
      </c>
      <c r="C42" s="31" t="n">
        <f aca="false">[3]9мес!H42-'[3]8 мес'!H42</f>
        <v>100.2</v>
      </c>
    </row>
    <row r="43" customFormat="false" ht="16.5" hidden="false" customHeight="false" outlineLevel="0" collapsed="false">
      <c r="A43" s="15" t="s">
        <v>41</v>
      </c>
      <c r="B43" s="31" t="n">
        <f aca="false">[3]9мес!F43-'[3]8 мес'!F43</f>
        <v>407</v>
      </c>
      <c r="C43" s="31" t="n">
        <f aca="false">[3]9мес!H43-'[3]8 мес'!H43</f>
        <v>509.2</v>
      </c>
    </row>
    <row r="44" customFormat="false" ht="16.5" hidden="false" customHeight="false" outlineLevel="0" collapsed="false">
      <c r="A44" s="34" t="s">
        <v>79</v>
      </c>
      <c r="B44" s="33" t="n">
        <f aca="false">[3]9мес!F44-'[3]8 мес'!F44</f>
        <v>7750.10000000001</v>
      </c>
      <c r="C44" s="33" t="n">
        <f aca="false">[3]9мес!H44-'[3]8 мес'!H44</f>
        <v>14331.3862</v>
      </c>
    </row>
    <row r="45" customFormat="false" ht="16.5" hidden="false" customHeight="false" outlineLevel="0" collapsed="false">
      <c r="A45" s="16" t="s">
        <v>42</v>
      </c>
      <c r="B45" s="29" t="n">
        <f aca="false">[3]9мес!F45-'[3]8 мес'!F45</f>
        <v>3261</v>
      </c>
      <c r="C45" s="29" t="n">
        <f aca="false">[3]9мес!H45-'[3]8 мес'!H45</f>
        <v>5468.05000000003</v>
      </c>
    </row>
    <row r="46" customFormat="false" ht="16.5" hidden="false" customHeight="false" outlineLevel="0" collapsed="false">
      <c r="A46" s="18" t="s">
        <v>43</v>
      </c>
      <c r="B46" s="31" t="n">
        <f aca="false">[3]9мес!F46-'[3]8 мес'!F46</f>
        <v>70</v>
      </c>
      <c r="C46" s="31" t="n">
        <f aca="false">[3]9мес!H46-'[3]8 мес'!H46</f>
        <v>129.7</v>
      </c>
    </row>
    <row r="47" customFormat="false" ht="16.5" hidden="false" customHeight="false" outlineLevel="0" collapsed="false">
      <c r="A47" s="18" t="s">
        <v>44</v>
      </c>
      <c r="B47" s="31" t="n">
        <f aca="false">[3]9мес!F47-'[3]8 мес'!F47</f>
        <v>387</v>
      </c>
      <c r="C47" s="31" t="n">
        <f aca="false">[3]9мес!H47-'[3]8 мес'!H47</f>
        <v>538.700000000001</v>
      </c>
    </row>
    <row r="48" customFormat="false" ht="16.5" hidden="false" customHeight="false" outlineLevel="0" collapsed="false">
      <c r="A48" s="18" t="s">
        <v>45</v>
      </c>
      <c r="B48" s="31" t="n">
        <f aca="false">[3]9мес!F48-'[3]8 мес'!F48</f>
        <v>722</v>
      </c>
      <c r="C48" s="31" t="n">
        <f aca="false">[3]9мес!H48-'[3]8 мес'!H48</f>
        <v>1650.60000000002</v>
      </c>
    </row>
    <row r="49" customFormat="false" ht="16.5" hidden="false" customHeight="false" outlineLevel="0" collapsed="false">
      <c r="A49" s="18" t="s">
        <v>46</v>
      </c>
      <c r="B49" s="31" t="n">
        <f aca="false">[3]9мес!F49-'[3]8 мес'!F49</f>
        <v>913</v>
      </c>
      <c r="C49" s="31" t="n">
        <f aca="false">[3]9мес!H49-'[3]8 мес'!H49</f>
        <v>1268.3</v>
      </c>
    </row>
    <row r="50" customFormat="false" ht="16.5" hidden="false" customHeight="false" outlineLevel="0" collapsed="false">
      <c r="A50" s="18" t="s">
        <v>47</v>
      </c>
      <c r="B50" s="31" t="n">
        <f aca="false">[3]9мес!F50-'[3]8 мес'!F50</f>
        <v>210</v>
      </c>
      <c r="C50" s="31" t="n">
        <f aca="false">[3]9мес!H50-'[3]8 мес'!H50</f>
        <v>78.6499999999996</v>
      </c>
    </row>
    <row r="51" customFormat="false" ht="16.5" hidden="false" customHeight="false" outlineLevel="0" collapsed="false">
      <c r="A51" s="18" t="s">
        <v>48</v>
      </c>
      <c r="B51" s="31" t="n">
        <f aca="false">[3]9мес!F51-'[3]8 мес'!F51</f>
        <v>881</v>
      </c>
      <c r="C51" s="31" t="n">
        <f aca="false">[3]9мес!H51-'[3]8 мес'!H51</f>
        <v>1729.89999999999</v>
      </c>
    </row>
    <row r="52" customFormat="false" ht="16.5" hidden="false" customHeight="false" outlineLevel="0" collapsed="false">
      <c r="A52" s="15" t="s">
        <v>49</v>
      </c>
      <c r="B52" s="31" t="n">
        <f aca="false">[3]9мес!F52-'[3]8 мес'!F52</f>
        <v>78</v>
      </c>
      <c r="C52" s="31" t="n">
        <f aca="false">[3]9мес!H52-'[3]8 мес'!H52</f>
        <v>72.1999999999999</v>
      </c>
    </row>
    <row r="53" customFormat="false" ht="32.25" hidden="false" customHeight="false" outlineLevel="0" collapsed="false">
      <c r="A53" s="11" t="s">
        <v>50</v>
      </c>
      <c r="B53" s="29" t="n">
        <f aca="false">[3]9мес!F53-'[3]8 мес'!F53</f>
        <v>3185.5</v>
      </c>
      <c r="C53" s="29" t="n">
        <f aca="false">[3]9мес!H53-'[3]8 мес'!H53</f>
        <v>5927.245</v>
      </c>
    </row>
    <row r="54" customFormat="false" ht="16.5" hidden="false" customHeight="false" outlineLevel="0" collapsed="false">
      <c r="A54" s="19" t="s">
        <v>51</v>
      </c>
      <c r="B54" s="31" t="n">
        <f aca="false">[3]9мес!F54-'[3]8 мес'!F54</f>
        <v>346</v>
      </c>
      <c r="C54" s="31" t="n">
        <f aca="false">[3]9мес!H54-'[3]8 мес'!H54</f>
        <v>397.8</v>
      </c>
    </row>
    <row r="55" customFormat="false" ht="16.5" hidden="false" customHeight="false" outlineLevel="0" collapsed="false">
      <c r="A55" s="19" t="s">
        <v>52</v>
      </c>
      <c r="B55" s="31" t="n">
        <f aca="false">[3]9мес!F55-'[3]8 мес'!F55</f>
        <v>252</v>
      </c>
      <c r="C55" s="31" t="n">
        <f aca="false">[3]9мес!H55-'[3]8 мес'!H55</f>
        <v>458.699999999999</v>
      </c>
    </row>
    <row r="56" customFormat="false" ht="16.5" hidden="false" customHeight="false" outlineLevel="0" collapsed="false">
      <c r="A56" s="19" t="s">
        <v>53</v>
      </c>
      <c r="B56" s="31" t="n">
        <f aca="false">[3]9мес!F56-'[3]8 мес'!F56</f>
        <v>363.200000000001</v>
      </c>
      <c r="C56" s="31" t="n">
        <f aca="false">[3]9мес!H56-'[3]8 мес'!H56</f>
        <v>791.450000000001</v>
      </c>
    </row>
    <row r="57" customFormat="false" ht="16.5" hidden="false" customHeight="false" outlineLevel="0" collapsed="false">
      <c r="A57" s="19" t="s">
        <v>54</v>
      </c>
      <c r="B57" s="31" t="n">
        <f aca="false">[3]9мес!F57-'[3]8 мес'!F57</f>
        <v>339</v>
      </c>
      <c r="C57" s="31" t="n">
        <f aca="false">[3]9мес!H57-'[3]8 мес'!H57</f>
        <v>526.500000000001</v>
      </c>
    </row>
    <row r="58" customFormat="false" ht="16.5" hidden="false" customHeight="false" outlineLevel="0" collapsed="false">
      <c r="A58" s="15" t="s">
        <v>55</v>
      </c>
      <c r="B58" s="31" t="n">
        <f aca="false">[3]9мес!F58-'[3]8 мес'!F58</f>
        <v>231</v>
      </c>
      <c r="C58" s="31" t="n">
        <f aca="false">[3]9мес!H58-'[3]8 мес'!H58</f>
        <v>856.1</v>
      </c>
    </row>
    <row r="59" customFormat="false" ht="16.5" hidden="false" customHeight="false" outlineLevel="0" collapsed="false">
      <c r="A59" s="19" t="s">
        <v>56</v>
      </c>
      <c r="B59" s="31" t="n">
        <f aca="false">[3]9мес!F59-'[3]8 мес'!F59</f>
        <v>-5.69999999999999</v>
      </c>
      <c r="C59" s="31" t="n">
        <f aca="false">[3]9мес!H59-'[3]8 мес'!H59</f>
        <v>48.0000000000001</v>
      </c>
    </row>
    <row r="60" customFormat="false" ht="16.5" hidden="false" customHeight="false" outlineLevel="0" collapsed="false">
      <c r="A60" s="19" t="s">
        <v>57</v>
      </c>
      <c r="B60" s="31" t="n">
        <f aca="false">[3]9мес!F60-'[3]8 мес'!F60</f>
        <v>48</v>
      </c>
      <c r="C60" s="31" t="n">
        <f aca="false">[3]9мес!H60-'[3]8 мес'!H60</f>
        <v>62</v>
      </c>
    </row>
    <row r="61" customFormat="false" ht="16.5" hidden="false" customHeight="false" outlineLevel="0" collapsed="false">
      <c r="A61" s="19" t="s">
        <v>58</v>
      </c>
      <c r="B61" s="31" t="n">
        <f aca="false">[3]9мес!F61-'[3]8 мес'!F61</f>
        <v>175</v>
      </c>
      <c r="C61" s="31" t="n">
        <f aca="false">[3]9мес!H61-'[3]8 мес'!H61</f>
        <v>136.2</v>
      </c>
    </row>
    <row r="62" customFormat="false" ht="16.5" hidden="false" customHeight="false" outlineLevel="0" collapsed="false">
      <c r="A62" s="19" t="s">
        <v>59</v>
      </c>
      <c r="B62" s="31" t="n">
        <f aca="false">[3]9мес!F62-'[3]8 мес'!F62</f>
        <v>1011</v>
      </c>
      <c r="C62" s="31" t="n">
        <f aca="false">[3]9мес!H62-'[3]8 мес'!H62</f>
        <v>2088.895</v>
      </c>
    </row>
    <row r="63" customFormat="false" ht="16.5" hidden="false" customHeight="false" outlineLevel="0" collapsed="false">
      <c r="A63" s="19" t="s">
        <v>60</v>
      </c>
      <c r="B63" s="31" t="n">
        <f aca="false">[3]9мес!F63-'[3]8 мес'!F63</f>
        <v>182</v>
      </c>
      <c r="C63" s="31" t="n">
        <f aca="false">[3]9мес!H63-'[3]8 мес'!H63</f>
        <v>194.3</v>
      </c>
    </row>
    <row r="64" customFormat="false" ht="16.5" hidden="false" customHeight="false" outlineLevel="0" collapsed="false">
      <c r="A64" s="19" t="s">
        <v>61</v>
      </c>
      <c r="B64" s="31" t="n">
        <f aca="false">[3]9мес!F64-'[3]8 мес'!F64</f>
        <v>105</v>
      </c>
      <c r="C64" s="31" t="n">
        <f aca="false">[3]9мес!H64-'[3]8 мес'!H64</f>
        <v>120.3</v>
      </c>
    </row>
    <row r="65" customFormat="false" ht="16.5" hidden="false" customHeight="false" outlineLevel="0" collapsed="false">
      <c r="A65" s="19" t="s">
        <v>62</v>
      </c>
      <c r="B65" s="31" t="n">
        <f aca="false">[3]9мес!F65-'[3]8 мес'!F65</f>
        <v>139</v>
      </c>
      <c r="C65" s="31" t="n">
        <f aca="false">[3]9мес!H65-'[3]8 мес'!H65</f>
        <v>247</v>
      </c>
    </row>
    <row r="66" customFormat="false" ht="16.5" hidden="false" customHeight="false" outlineLevel="0" collapsed="false">
      <c r="A66" s="16" t="s">
        <v>63</v>
      </c>
      <c r="B66" s="29" t="n">
        <f aca="false">[3]9мес!F66-'[3]8 мес'!F66</f>
        <v>1303.6</v>
      </c>
      <c r="C66" s="29" t="n">
        <f aca="false">[3]9мес!H66-'[3]8 мес'!H66</f>
        <v>2936.0912</v>
      </c>
    </row>
    <row r="67" customFormat="false" ht="16.5" hidden="false" customHeight="false" outlineLevel="0" collapsed="false">
      <c r="A67" s="18" t="s">
        <v>64</v>
      </c>
      <c r="B67" s="31" t="n">
        <f aca="false">[3]9мес!F67-'[3]8 мес'!F67</f>
        <v>431</v>
      </c>
      <c r="C67" s="31" t="n">
        <f aca="false">[3]9мес!H67-'[3]8 мес'!H67</f>
        <v>798.400000000001</v>
      </c>
    </row>
    <row r="68" customFormat="false" ht="16.5" hidden="false" customHeight="false" outlineLevel="0" collapsed="false">
      <c r="A68" s="18" t="s">
        <v>65</v>
      </c>
      <c r="B68" s="31" t="n">
        <f aca="false">[3]9мес!F68-'[3]8 мес'!F68</f>
        <v>197.6</v>
      </c>
      <c r="C68" s="31" t="n">
        <f aca="false">[3]9мес!H68-'[3]8 мес'!H68</f>
        <v>1220.6912</v>
      </c>
    </row>
    <row r="69" customFormat="false" ht="16.5" hidden="false" customHeight="false" outlineLevel="0" collapsed="false">
      <c r="A69" s="18" t="s">
        <v>66</v>
      </c>
      <c r="B69" s="31" t="n">
        <f aca="false">[3]9мес!F69-'[3]8 мес'!F69</f>
        <v>126</v>
      </c>
      <c r="C69" s="31" t="n">
        <f aca="false">[3]9мес!H69-'[3]8 мес'!H69</f>
        <v>177.1</v>
      </c>
    </row>
    <row r="70" customFormat="false" ht="16.5" hidden="false" customHeight="false" outlineLevel="0" collapsed="false">
      <c r="A70" s="18" t="s">
        <v>67</v>
      </c>
      <c r="B70" s="31" t="n">
        <f aca="false">[3]9мес!F70-'[3]8 мес'!F70</f>
        <v>148</v>
      </c>
      <c r="C70" s="31" t="n">
        <f aca="false">[3]9мес!H70-'[3]8 мес'!H70</f>
        <v>303</v>
      </c>
    </row>
    <row r="71" customFormat="false" ht="16.5" hidden="false" customHeight="false" outlineLevel="0" collapsed="false">
      <c r="A71" s="18" t="s">
        <v>68</v>
      </c>
      <c r="B71" s="31" t="n">
        <f aca="false">[3]9мес!F71-'[3]8 мес'!F71</f>
        <v>138</v>
      </c>
      <c r="C71" s="31" t="n">
        <f aca="false">[3]9мес!H71-'[3]8 мес'!H71</f>
        <v>183</v>
      </c>
    </row>
    <row r="72" customFormat="false" ht="16.5" hidden="false" customHeight="false" outlineLevel="0" collapsed="false">
      <c r="A72" s="15" t="s">
        <v>69</v>
      </c>
      <c r="B72" s="31" t="n">
        <f aca="false">[3]9мес!F72-'[3]8 мес'!F72</f>
        <v>263</v>
      </c>
      <c r="C72" s="31" t="n">
        <f aca="false">[3]9мес!H72-'[3]8 мес'!H72</f>
        <v>253.9</v>
      </c>
    </row>
    <row r="73" customFormat="false" ht="16.5" hidden="false" customHeight="false" outlineLevel="0" collapsed="false">
      <c r="A73" s="20" t="s">
        <v>70</v>
      </c>
      <c r="B73" s="33" t="n">
        <f aca="false">[3]9мес!F73-'[3]8 мес'!F73</f>
        <v>2737</v>
      </c>
      <c r="C73" s="33" t="n">
        <f aca="false">[3]9мес!H73-'[3]8 мес'!H73</f>
        <v>6599.10000000002</v>
      </c>
    </row>
    <row r="75" customFormat="false" ht="15" hidden="false" customHeight="false" outlineLevel="0" collapsed="false">
      <c r="A75" s="0"/>
      <c r="B75" s="0"/>
      <c r="C75" s="0"/>
    </row>
    <row r="77" customFormat="false" ht="15.75" hidden="false" customHeight="false" outlineLevel="0" collapsed="false">
      <c r="A77" s="23"/>
      <c r="B77" s="23"/>
      <c r="C77" s="23"/>
    </row>
  </sheetData>
  <mergeCells count="4">
    <mergeCell ref="A1:C1"/>
    <mergeCell ref="A3:A4"/>
    <mergeCell ref="B3:C3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03:57:46Z</dcterms:created>
  <dc:creator>n.azizbaikyzy</dc:creator>
  <dc:description/>
  <dc:language>en-US</dc:language>
  <cp:lastModifiedBy>n.azizbaikyzy</cp:lastModifiedBy>
  <dcterms:modified xsi:type="dcterms:W3CDTF">2024-12-13T04:05:41Z</dcterms:modified>
  <cp:revision>0</cp:revision>
  <dc:subject/>
  <dc:title/>
</cp:coreProperties>
</file>