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июнь тыс.сом" sheetId="1" state="visible" r:id="rId2"/>
  </sheets>
  <definedNames>
    <definedName function="false" hidden="false" localSheetId="0" name="_xlnm.Print_Titles" vbProcedure="false">'янв-июнь тыс.сом'!$A:$C,'янв-июнь тыс.сом'!$8:$9</definedName>
    <definedName function="false" hidden="true" localSheetId="0" name="_xlnm._FilterDatabase" vbProcedure="false">'янв-июнь тыс.сом'!$AP$1:$AP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0">
  <si>
    <t xml:space="preserve">Государственная налоговая служба </t>
  </si>
  <si>
    <t xml:space="preserve">Утвержден приказом ГНС при ПКР</t>
  </si>
  <si>
    <t xml:space="preserve">при Правительстве </t>
  </si>
  <si>
    <t xml:space="preserve"> </t>
  </si>
  <si>
    <t xml:space="preserve">№147 от 18.06.2012г.</t>
  </si>
  <si>
    <t xml:space="preserve">Кыргызской Республики</t>
  </si>
  <si>
    <t xml:space="preserve">ОТЧЕТ  </t>
  </si>
  <si>
    <t xml:space="preserve">ОБ ИСПОЛНЕНИИ ГОСУДАРСТВЕННОГО БЮДЖЕТА ПО ДОХОДАМ В РАЗРЕЗЕ  ОБЛАСТЕЙ</t>
  </si>
  <si>
    <t xml:space="preserve">за  январь-июнь месяцы 2024 года  </t>
  </si>
  <si>
    <r>
      <rPr>
        <sz val="10"/>
        <rFont val="Calibri"/>
        <family val="2"/>
        <charset val="204"/>
      </rPr>
      <t xml:space="preserve">(т.сом</t>
    </r>
    <r>
      <rPr>
        <sz val="11"/>
        <rFont val="Calibri"/>
        <family val="2"/>
        <charset val="204"/>
      </rPr>
      <t xml:space="preserve">)</t>
    </r>
  </si>
  <si>
    <t xml:space="preserve">Элемент классификации</t>
  </si>
  <si>
    <t xml:space="preserve">Наименование доходов</t>
  </si>
  <si>
    <t xml:space="preserve">Итого</t>
  </si>
  <si>
    <t xml:space="preserve">г.Бишкек</t>
  </si>
  <si>
    <t xml:space="preserve"> УККН</t>
  </si>
  <si>
    <t xml:space="preserve"> Отдел СЭЗ "Бишкек"</t>
  </si>
  <si>
    <t xml:space="preserve"> г.Ош</t>
  </si>
  <si>
    <t xml:space="preserve"> УККН ЮГ (г.ОШ)</t>
  </si>
  <si>
    <t xml:space="preserve">Ыссык-Кульская обл.</t>
  </si>
  <si>
    <t xml:space="preserve">Нарынская обл.</t>
  </si>
  <si>
    <t xml:space="preserve">Чуйская обл.</t>
  </si>
  <si>
    <t xml:space="preserve"> Таласская обл.</t>
  </si>
  <si>
    <t xml:space="preserve">Ошская обл.</t>
  </si>
  <si>
    <t xml:space="preserve">Джалал-Абадская обл.</t>
  </si>
  <si>
    <t xml:space="preserve">Баткенская обл.</t>
  </si>
  <si>
    <t xml:space="preserve">план</t>
  </si>
  <si>
    <t xml:space="preserve">факт</t>
  </si>
  <si>
    <t xml:space="preserve">%</t>
  </si>
  <si>
    <t xml:space="preserve">‭Доходы ГНИ ‬</t>
  </si>
  <si>
    <t xml:space="preserve">‭Налоговые доходы ГНИ ‬</t>
  </si>
  <si>
    <t xml:space="preserve">‭Налоги на доходы и прибыль‬</t>
  </si>
  <si>
    <t xml:space="preserve">‭Налоги ‬</t>
  </si>
  <si>
    <t xml:space="preserve">‭Под.налог с физ.лиц-резидентов‬</t>
  </si>
  <si>
    <t xml:space="preserve">‭Под.налог, уплач. нал. агентом‬</t>
  </si>
  <si>
    <t xml:space="preserve">‭Сельское и водное хозяйство‬</t>
  </si>
  <si>
    <t xml:space="preserve">‭Добыча каменного и бурого угля‬</t>
  </si>
  <si>
    <t xml:space="preserve">‭Добыча сырой нефти‬</t>
  </si>
  <si>
    <t xml:space="preserve">‭Добыча металлических руд‬</t>
  </si>
  <si>
    <t xml:space="preserve">‭Добыча прочих полезных ископаемых и услуг‬</t>
  </si>
  <si>
    <t xml:space="preserve">‭Производство пищевых продуктов‬</t>
  </si>
  <si>
    <t xml:space="preserve">‭Алкогольные напитки‬</t>
  </si>
  <si>
    <t xml:space="preserve">‭Безалкогольные напитки‬</t>
  </si>
  <si>
    <t xml:space="preserve">‭Производство табачных изделий‬</t>
  </si>
  <si>
    <t xml:space="preserve">‭Текстильное производство‬</t>
  </si>
  <si>
    <t xml:space="preserve">‭Производство одежды‬</t>
  </si>
  <si>
    <t xml:space="preserve">‭Производство кожи, изделий из кожи и обуви‬</t>
  </si>
  <si>
    <t xml:space="preserve">‭Производство деревянных и бумажных изделий‬</t>
  </si>
  <si>
    <t xml:space="preserve">‭Полиграфическая деятельность‬</t>
  </si>
  <si>
    <t xml:space="preserve">‭Другие обрабатывающие производства‬</t>
  </si>
  <si>
    <t xml:space="preserve">‭Производство мебели и прочей продукции‬</t>
  </si>
  <si>
    <t xml:space="preserve">‭Ремонт, установка машин и оборудования‬</t>
  </si>
  <si>
    <t xml:space="preserve">‭Производство электроэнергии ее передача и распределение‬</t>
  </si>
  <si>
    <t xml:space="preserve">‭Распределение через системы газоснабжения‬</t>
  </si>
  <si>
    <t xml:space="preserve">‭Обеспечение паром и кондиционированным воздухом‬</t>
  </si>
  <si>
    <t xml:space="preserve">‭Сбор и обработка и распределение воды‬</t>
  </si>
  <si>
    <t xml:space="preserve">‭Сбор, обработка и уничтожение отходов‬</t>
  </si>
  <si>
    <t xml:space="preserve">‭Строительство‬</t>
  </si>
  <si>
    <t xml:space="preserve">‭Оптовая и розничная торговля‬</t>
  </si>
  <si>
    <t xml:space="preserve">‭Транспортная деятельность и хранение грузов‬</t>
  </si>
  <si>
    <t xml:space="preserve">‭Деятельность гостиниц и ресторанов‬</t>
  </si>
  <si>
    <t xml:space="preserve">‭Издательство, кино и радиовещание‬</t>
  </si>
  <si>
    <t xml:space="preserve">‭Связь‬</t>
  </si>
  <si>
    <t xml:space="preserve">‭Информационное обслуживание‬</t>
  </si>
  <si>
    <t xml:space="preserve">‭Финансовое посредничество и страхование‬</t>
  </si>
  <si>
    <t xml:space="preserve">‭Профессиональная и административная деятельность‬</t>
  </si>
  <si>
    <t xml:space="preserve">‭Дятельность турист. агенств и туроператоров‬</t>
  </si>
  <si>
    <t xml:space="preserve">‭Государственное управление и оборона‬</t>
  </si>
  <si>
    <t xml:space="preserve">‭Образование‬</t>
  </si>
  <si>
    <t xml:space="preserve">‭Здравоохранение и социальное обслуживание‬</t>
  </si>
  <si>
    <t xml:space="preserve">‭Прочая обслуживающая деятельность‬</t>
  </si>
  <si>
    <t xml:space="preserve">‭Под.налог по единой налоговой декларации‬</t>
  </si>
  <si>
    <t xml:space="preserve">‭Налог на доходы лиц-нерезидентов КР ‬</t>
  </si>
  <si>
    <t xml:space="preserve">‭Налог на прибыль‬</t>
  </si>
  <si>
    <t xml:space="preserve">‭Налог на проценты‬</t>
  </si>
  <si>
    <t xml:space="preserve">‭Налог на доходы горнобывающих компаний‬</t>
  </si>
  <si>
    <t xml:space="preserve">‭Налоги по спец. режимам‬</t>
  </si>
  <si>
    <t xml:space="preserve">‭Поступления по  единому налогу‬</t>
  </si>
  <si>
    <t xml:space="preserve">‭Единый налог для субъектов малого предпр‬</t>
  </si>
  <si>
    <t xml:space="preserve">‭Налог на основе патента‬</t>
  </si>
  <si>
    <t xml:space="preserve">‭Налог на основе обязат. патента‬</t>
  </si>
  <si>
    <t xml:space="preserve">‭Налог на основе добров. патента‬</t>
  </si>
  <si>
    <t xml:space="preserve">‭Налог на майнинг‬</t>
  </si>
  <si>
    <t xml:space="preserve">‭Налог по упрощенной системе налогообложения на основе налога с розничных продаж‬</t>
  </si>
  <si>
    <t xml:space="preserve">‭Налог на деятельность в сфере электронной коммерции‬</t>
  </si>
  <si>
    <t xml:space="preserve">‭Налог на игорную деятельность‬</t>
  </si>
  <si>
    <t xml:space="preserve">‭Налог на игорную деятельность казино‬</t>
  </si>
  <si>
    <t xml:space="preserve">‭Налог на игорную деятельность игровых автоматов компьютерных симуляторов‬</t>
  </si>
  <si>
    <t xml:space="preserve">‭Налог на игорную деятельность букмекерской конторы и тотализатора‬</t>
  </si>
  <si>
    <t xml:space="preserve">‭Налог на игорную деятельность онлайн-казино и электронных (виртуальных) казино‬</t>
  </si>
  <si>
    <t xml:space="preserve">‭Налог на деятельность в зоне торговли с особым режимом‬</t>
  </si>
  <si>
    <t xml:space="preserve">‭Налоги не распределяемые по категориям‬</t>
  </si>
  <si>
    <t xml:space="preserve">‭Налог на валовый доход Кумтор‬</t>
  </si>
  <si>
    <t xml:space="preserve">‭Ежегодная сумма на развитие минерально-сырьевой базы Кыргызской Республики от Кумтор‬</t>
  </si>
  <si>
    <t xml:space="preserve">‭Налоги на собственность‬</t>
  </si>
  <si>
    <t xml:space="preserve">‭Налог на имущество‬</t>
  </si>
  <si>
    <t xml:space="preserve">‭Налог на недвижимое имущество‬</t>
  </si>
  <si>
    <t xml:space="preserve">‭Налог на недвижимое имущество не для предприн. деят-ти‬</t>
  </si>
  <si>
    <t xml:space="preserve">‭Налог на недвижимое имущество для предприн. деят-ти‬</t>
  </si>
  <si>
    <t xml:space="preserve">‭Налог на недвижимое имущество используемые для осущ пред 3гр‬</t>
  </si>
  <si>
    <t xml:space="preserve">‭Налог на движимое имущество‬</t>
  </si>
  <si>
    <t xml:space="preserve">‭Налог на транспорные ср-ва‬</t>
  </si>
  <si>
    <t xml:space="preserve">‭Налог на  транспортные средства юридических лиц ‬</t>
  </si>
  <si>
    <t xml:space="preserve">‭Налог на транспортные средства физических лиц ‬</t>
  </si>
  <si>
    <t xml:space="preserve">‭Земельный налог‬</t>
  </si>
  <si>
    <t xml:space="preserve">‭Зем.нал за польз приусад и дачн зем уч‬</t>
  </si>
  <si>
    <t xml:space="preserve">‭Зем.нал за польз сельхозугодьями‬</t>
  </si>
  <si>
    <t xml:space="preserve">‭Зем.нал за использ зем несельхоз назнач‬</t>
  </si>
  <si>
    <t xml:space="preserve">‭Налоги на товары и услуги‬</t>
  </si>
  <si>
    <t xml:space="preserve">‭Общие налоги на товары и услуги‬</t>
  </si>
  <si>
    <t xml:space="preserve">‭Налог на добавленную стоимость (НДС)‬</t>
  </si>
  <si>
    <t xml:space="preserve">‭НДС на тов.и усл, производ на территор КР ‬</t>
  </si>
  <si>
    <t xml:space="preserve">‭Издательство, кино и радирвещание‬</t>
  </si>
  <si>
    <t xml:space="preserve">‭НДС на тов., ввозимые на терр. КР из государств-членов ЕАЭС‬</t>
  </si>
  <si>
    <t xml:space="preserve">‭НДС на электронные услуги иностранных организаций‬</t>
  </si>
  <si>
    <t xml:space="preserve">‭НДС, удерживаемый налоговым агентом‬</t>
  </si>
  <si>
    <t xml:space="preserve">‭Налог с продаж‬</t>
  </si>
  <si>
    <t xml:space="preserve">‭Акцизный налог‬</t>
  </si>
  <si>
    <t xml:space="preserve">‭Акцизный налог на тов, произв на территор КР ‬</t>
  </si>
  <si>
    <t xml:space="preserve">‭Алкогольная продукция‬</t>
  </si>
  <si>
    <t xml:space="preserve">‭Спирт этиловый питьевой и спирт этиловыйё‬</t>
  </si>
  <si>
    <t xml:space="preserve">‭Водка и ликероводочные изделия‬</t>
  </si>
  <si>
    <t xml:space="preserve">‭Крепленные напитки, крепленные соки и бальзамы‬</t>
  </si>
  <si>
    <t xml:space="preserve">‭Вина‬</t>
  </si>
  <si>
    <t xml:space="preserve">‭Коньяки‬</t>
  </si>
  <si>
    <t xml:space="preserve">‭Вино игристое, шампанское‬</t>
  </si>
  <si>
    <t xml:space="preserve">‭Пиво расфасованное‬</t>
  </si>
  <si>
    <t xml:space="preserve">‭Пиво нефасованное‬</t>
  </si>
  <si>
    <t xml:space="preserve">‭Виноматериалы‬</t>
  </si>
  <si>
    <t xml:space="preserve">‭Табачные изделия‬</t>
  </si>
  <si>
    <t xml:space="preserve">‭Табачные изделия с фильтром‬</t>
  </si>
  <si>
    <t xml:space="preserve">‭Табачные изделия без фильтра‬</t>
  </si>
  <si>
    <t xml:space="preserve">‭Сигары и сигариллы‬</t>
  </si>
  <si>
    <t xml:space="preserve">‭Табак трубочный, курительный, жевательный, сосательный, нюхательный, кальянный (за исключением табака, используемого в качестве сырья для производства‬</t>
  </si>
  <si>
    <t xml:space="preserve">‭Изделия с нагреваемым табаком (нагреваемая табачная палочка, нагреваемая капсула с табаком и прочее)‬</t>
  </si>
  <si>
    <t xml:space="preserve">‭Никотиносодержащая жидкость в картриджах, резервуарах и других контейнерах для использования в электронных сигаретах‬</t>
  </si>
  <si>
    <t xml:space="preserve">‭Сигареты электронные и аналогичные индивидуальные электрические испарительные устройства (электронные системы доставки никотина)‬</t>
  </si>
  <si>
    <t xml:space="preserve">‭Одноразовые электронные системы доставки никотина с никотиновой жидкостью в одном корпусе‬</t>
  </si>
  <si>
    <t xml:space="preserve">‭Прочие изделия‬</t>
  </si>
  <si>
    <t xml:space="preserve">‭Нефтепродукты‬</t>
  </si>
  <si>
    <t xml:space="preserve">‭Бензин, легкие и средние дистилляты и прочие бензины‬</t>
  </si>
  <si>
    <t xml:space="preserve">‭Топливо реактивное‬</t>
  </si>
  <si>
    <t xml:space="preserve">‭Дизельное топливо, газойли, тяжелые дистилляты‬</t>
  </si>
  <si>
    <t xml:space="preserve">‭Мазут‬</t>
  </si>
  <si>
    <t xml:space="preserve">‭Масла, масла смазочные, прочие масла и газоконденсат‬</t>
  </si>
  <si>
    <t xml:space="preserve">‭Нефть сырая и нефтепродукты сырые, полученные из битуминозных материалов‬</t>
  </si>
  <si>
    <t xml:space="preserve">‭Прочие антидетонаторы на основе соединений свинца, используемые в тех же целях, что и нефтепродукты‬</t>
  </si>
  <si>
    <t xml:space="preserve">‭Присадки к смазочным маслам, содержащие нефть или нефтепродукты, полученные из битуминозных пород‬</t>
  </si>
  <si>
    <t xml:space="preserve">‭Прочие нефтепродукты (биотопливо, топливо экологическое, смесь легких дистиллятов) ‬</t>
  </si>
  <si>
    <t xml:space="preserve">‭Прочие подакц товары, произв внутри страны‬</t>
  </si>
  <si>
    <t xml:space="preserve">‭Ювелирные изделия из золота, платины или серебра‬</t>
  </si>
  <si>
    <t xml:space="preserve">‭Прочие подакцизные товары‬</t>
  </si>
  <si>
    <t xml:space="preserve">‭Тонизирующие (энергетические) безалкогольные напитки‬</t>
  </si>
  <si>
    <t xml:space="preserve">‭Газы‬</t>
  </si>
  <si>
    <t xml:space="preserve">‭Сжиженный углеводородный газ‬</t>
  </si>
  <si>
    <t xml:space="preserve">‭Акциз на импорт‬</t>
  </si>
  <si>
    <t xml:space="preserve">‭Акцизный налог на товары, ввозимые на терр. КР от государств-членов ЕАЭС‬</t>
  </si>
  <si>
    <t xml:space="preserve">‭Акцизный налог на тов., ввозимые на терр. КР из госуд.-членов ЕАЭС‬</t>
  </si>
  <si>
    <t xml:space="preserve">‭Спирт этиловый питьевой и спирт этиловый‬</t>
  </si>
  <si>
    <t xml:space="preserve">‭Табачные изделия с фильром‬</t>
  </si>
  <si>
    <t xml:space="preserve">‭Прочие подакцизные товары, производимые внутри страны‬</t>
  </si>
  <si>
    <t xml:space="preserve">‭Другие налоги на товары и услуги‬</t>
  </si>
  <si>
    <t xml:space="preserve">‭Бонусы ‬</t>
  </si>
  <si>
    <t xml:space="preserve">‭Горючие полезные ископаемые‬</t>
  </si>
  <si>
    <t xml:space="preserve">‭Нефть‬</t>
  </si>
  <si>
    <t xml:space="preserve">‭Газы горючие‬</t>
  </si>
  <si>
    <t xml:space="preserve">‭Уголь‬</t>
  </si>
  <si>
    <t xml:space="preserve">‭Прочие горючие полезные ископаемые‬</t>
  </si>
  <si>
    <t xml:space="preserve">‭Металлические полезные ископаемые‬</t>
  </si>
  <si>
    <t xml:space="preserve">‭Благородные металлы‬</t>
  </si>
  <si>
    <t xml:space="preserve">‭Ртуть‬</t>
  </si>
  <si>
    <t xml:space="preserve">‭Сурьма‬</t>
  </si>
  <si>
    <t xml:space="preserve">‭Олово, вольфрам‬</t>
  </si>
  <si>
    <t xml:space="preserve">‭Прочие металлы, не классифицированные выше‬</t>
  </si>
  <si>
    <t xml:space="preserve">‭Неметаллические полезные ископаемые‬</t>
  </si>
  <si>
    <t xml:space="preserve">‭Облицовочные камни ‬</t>
  </si>
  <si>
    <t xml:space="preserve">‭Песок строительный‬</t>
  </si>
  <si>
    <t xml:space="preserve">‭Гипс‬</t>
  </si>
  <si>
    <t xml:space="preserve">‭Известняк, строительный камень‬</t>
  </si>
  <si>
    <t xml:space="preserve">‭Цветные камни (самоцветы)‬</t>
  </si>
  <si>
    <t xml:space="preserve">‭Прочие неметаллы, не классифицированные выше‬</t>
  </si>
  <si>
    <t xml:space="preserve">‭Подземные воды‬</t>
  </si>
  <si>
    <t xml:space="preserve">‭Минеральные и пресные воды для розлива в качестве питьевой воды‬</t>
  </si>
  <si>
    <t xml:space="preserve">‭Минеральные воды для бальнолечения‬</t>
  </si>
  <si>
    <t xml:space="preserve">‭Термальные воды для отопления‬</t>
  </si>
  <si>
    <t xml:space="preserve">‭Воды питьевые и технические‬</t>
  </si>
  <si>
    <t xml:space="preserve">‭Роялти‬</t>
  </si>
  <si>
    <t xml:space="preserve">‭Прочие подземные воды‬</t>
  </si>
  <si>
    <t xml:space="preserve">‭Прочие налоги сборы‬</t>
  </si>
  <si>
    <t xml:space="preserve">‭Прочие налоги и сборы республиканского бюджета‬</t>
  </si>
  <si>
    <t xml:space="preserve">‭Прочие налоги и сборы местного бюджета‬</t>
  </si>
  <si>
    <t xml:space="preserve">‭Неналоговые доходы ГКНС‬</t>
  </si>
  <si>
    <t xml:space="preserve">‭Плата за вывоз мусора населенных пунктов‬</t>
  </si>
  <si>
    <t xml:space="preserve">‭Сбор за осущ. деят.по произв. и обор. этил.спирта и алк. продукции от субъектов, получивших лицензию на реализ. алк. продукции‬</t>
  </si>
  <si>
    <t xml:space="preserve">‭Сбор за осуществление деятельности по производству и обороту этилового спирта и алкогольной продукции от субъектов, получивших лицензию на производств‬</t>
  </si>
  <si>
    <t xml:space="preserve">‭Штрафы Государственной налоговой службы‬</t>
  </si>
  <si>
    <t xml:space="preserve">‭Пени, финансовые санкции по штрафам Государственной налоговой службы‬</t>
  </si>
  <si>
    <t xml:space="preserve">‭Отчисления на развитие и содержание инфраструктуры местного значения‬</t>
  </si>
  <si>
    <t xml:space="preserve">Начальник управления по доходам                                                                                            Алымбеков И.М.</t>
  </si>
  <si>
    <t xml:space="preserve">Начальник отдела учета и налоговой статистики                                                                    Ибраимова А.К.</t>
  </si>
  <si>
    <t xml:space="preserve">Исполнитель, главный инспектор                                                                                                    Асанова Э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азвание 2" xfId="26"/>
    <cellStyle name="Нейтральный 2" xfId="27"/>
    <cellStyle name="Обычный 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7.42"/>
    <col collapsed="false" customWidth="true" hidden="false" outlineLevel="0" max="3" min="3" style="1" width="36.56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0.56"/>
    <col collapsed="false" customWidth="true" hidden="false" outlineLevel="0" max="9" min="9" style="2" width="5.71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10.56"/>
    <col collapsed="false" customWidth="true" hidden="false" outlineLevel="0" max="15" min="15" style="2" width="6.28"/>
    <col collapsed="false" customWidth="true" hidden="false" outlineLevel="0" max="16" min="16" style="2" width="10.13"/>
    <col collapsed="false" customWidth="true" hidden="false" outlineLevel="0" max="17" min="17" style="2" width="10.85"/>
    <col collapsed="false" customWidth="true" hidden="false" outlineLevel="0" max="18" min="18" style="2" width="6.28"/>
    <col collapsed="false" customWidth="true" hidden="false" outlineLevel="0" max="20" min="19" style="2" width="9.41"/>
    <col collapsed="false" customWidth="true" hidden="false" outlineLevel="0" max="21" min="21" style="2" width="9.28"/>
    <col collapsed="false" customWidth="true" hidden="false" outlineLevel="0" max="23" min="22" style="2" width="10.13"/>
    <col collapsed="false" customWidth="true" hidden="false" outlineLevel="0" max="24" min="24" style="2" width="9.28"/>
    <col collapsed="false" customWidth="true" hidden="false" outlineLevel="0" max="25" min="25" style="2" width="9.85"/>
    <col collapsed="false" customWidth="true" hidden="false" outlineLevel="0" max="26" min="26" style="2" width="9.7"/>
    <col collapsed="false" customWidth="true" hidden="false" outlineLevel="0" max="27" min="27" style="2" width="7.28"/>
    <col collapsed="false" customWidth="true" hidden="false" outlineLevel="0" max="28" min="28" style="2" width="10.28"/>
    <col collapsed="false" customWidth="true" hidden="false" outlineLevel="0" max="29" min="29" style="2" width="8.99"/>
    <col collapsed="false" customWidth="true" hidden="false" outlineLevel="0" max="30" min="30" style="2" width="5.28"/>
    <col collapsed="false" customWidth="true" hidden="false" outlineLevel="0" max="31" min="31" style="2" width="8.56"/>
    <col collapsed="false" customWidth="false" hidden="false" outlineLevel="0" max="32" min="32" style="2" width="9.14"/>
    <col collapsed="false" customWidth="true" hidden="false" outlineLevel="0" max="33" min="33" style="2" width="6.13"/>
    <col collapsed="false" customWidth="true" hidden="false" outlineLevel="0" max="35" min="34" style="2" width="9.28"/>
    <col collapsed="false" customWidth="true" hidden="false" outlineLevel="0" max="36" min="36" style="2" width="5.28"/>
    <col collapsed="false" customWidth="true" hidden="false" outlineLevel="0" max="37" min="37" style="2" width="8.99"/>
    <col collapsed="false" customWidth="true" hidden="false" outlineLevel="0" max="38" min="38" style="2" width="8.7"/>
    <col collapsed="false" customWidth="true" hidden="false" outlineLevel="0" max="39" min="39" style="2" width="4.56"/>
    <col collapsed="false" customWidth="true" hidden="false" outlineLevel="0" max="40" min="40" style="2" width="8.28"/>
    <col collapsed="false" customWidth="true" hidden="false" outlineLevel="0" max="41" min="41" style="2" width="7.99"/>
    <col collapsed="false" customWidth="true" hidden="false" outlineLevel="0" max="42" min="42" style="2" width="5.28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M1" s="4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F2" s="2" t="s">
        <v>3</v>
      </c>
      <c r="M2" s="4" t="s">
        <v>4</v>
      </c>
    </row>
    <row r="3" customFormat="false" ht="12.75" hidden="false" customHeight="true" outlineLevel="0" collapsed="false">
      <c r="A3" s="3" t="s">
        <v>5</v>
      </c>
      <c r="B3" s="3"/>
      <c r="C3" s="3"/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G7" s="2" t="s">
        <v>3</v>
      </c>
      <c r="O7" s="7" t="s">
        <v>9</v>
      </c>
      <c r="P7" s="8" t="s">
        <v>3</v>
      </c>
      <c r="Q7" s="8"/>
      <c r="R7" s="8"/>
      <c r="S7" s="8"/>
      <c r="AB7" s="2" t="s">
        <v>3</v>
      </c>
      <c r="AE7" s="2" t="s">
        <v>3</v>
      </c>
      <c r="AH7" s="2" t="s">
        <v>3</v>
      </c>
      <c r="AI7" s="2" t="s">
        <v>3</v>
      </c>
    </row>
    <row r="8" s="12" customFormat="true" ht="14.25" hidden="false" customHeight="true" outlineLevel="0" collapsed="false">
      <c r="A8" s="9" t="s">
        <v>10</v>
      </c>
      <c r="B8" s="9" t="s">
        <v>10</v>
      </c>
      <c r="C8" s="10" t="s">
        <v>11</v>
      </c>
      <c r="D8" s="11" t="s">
        <v>12</v>
      </c>
      <c r="E8" s="11"/>
      <c r="F8" s="11"/>
      <c r="G8" s="11" t="s">
        <v>13</v>
      </c>
      <c r="H8" s="11"/>
      <c r="I8" s="11"/>
      <c r="J8" s="11" t="s">
        <v>14</v>
      </c>
      <c r="K8" s="11"/>
      <c r="L8" s="11"/>
      <c r="M8" s="11" t="s">
        <v>15</v>
      </c>
      <c r="N8" s="11"/>
      <c r="O8" s="11"/>
      <c r="P8" s="11" t="s">
        <v>16</v>
      </c>
      <c r="Q8" s="11"/>
      <c r="R8" s="11"/>
      <c r="S8" s="11" t="s">
        <v>17</v>
      </c>
      <c r="T8" s="11"/>
      <c r="U8" s="11"/>
      <c r="V8" s="11" t="s">
        <v>18</v>
      </c>
      <c r="W8" s="11"/>
      <c r="X8" s="11"/>
      <c r="Y8" s="11" t="s">
        <v>19</v>
      </c>
      <c r="Z8" s="11"/>
      <c r="AA8" s="11"/>
      <c r="AB8" s="11" t="s">
        <v>20</v>
      </c>
      <c r="AC8" s="11"/>
      <c r="AD8" s="11"/>
      <c r="AE8" s="11" t="s">
        <v>21</v>
      </c>
      <c r="AF8" s="11"/>
      <c r="AG8" s="11"/>
      <c r="AH8" s="11" t="s">
        <v>22</v>
      </c>
      <c r="AI8" s="11"/>
      <c r="AJ8" s="11"/>
      <c r="AK8" s="11" t="s">
        <v>23</v>
      </c>
      <c r="AL8" s="11"/>
      <c r="AM8" s="11"/>
      <c r="AN8" s="11" t="s">
        <v>24</v>
      </c>
      <c r="AO8" s="11"/>
      <c r="AP8" s="11"/>
    </row>
    <row r="9" s="15" customFormat="true" ht="14.25" hidden="false" customHeight="true" outlineLevel="0" collapsed="false">
      <c r="A9" s="9"/>
      <c r="B9" s="9"/>
      <c r="C9" s="10"/>
      <c r="D9" s="13" t="s">
        <v>25</v>
      </c>
      <c r="E9" s="13" t="s">
        <v>26</v>
      </c>
      <c r="F9" s="13" t="s">
        <v>27</v>
      </c>
      <c r="G9" s="13" t="s">
        <v>25</v>
      </c>
      <c r="H9" s="13" t="s">
        <v>26</v>
      </c>
      <c r="I9" s="14" t="s">
        <v>27</v>
      </c>
      <c r="J9" s="13" t="s">
        <v>25</v>
      </c>
      <c r="K9" s="13" t="s">
        <v>26</v>
      </c>
      <c r="L9" s="13" t="s">
        <v>27</v>
      </c>
      <c r="M9" s="13" t="s">
        <v>25</v>
      </c>
      <c r="N9" s="13" t="s">
        <v>26</v>
      </c>
      <c r="O9" s="13" t="s">
        <v>27</v>
      </c>
      <c r="P9" s="13" t="s">
        <v>25</v>
      </c>
      <c r="Q9" s="13" t="s">
        <v>26</v>
      </c>
      <c r="R9" s="13" t="s">
        <v>27</v>
      </c>
      <c r="S9" s="13" t="s">
        <v>25</v>
      </c>
      <c r="T9" s="13" t="s">
        <v>26</v>
      </c>
      <c r="U9" s="13" t="s">
        <v>27</v>
      </c>
      <c r="V9" s="13" t="s">
        <v>25</v>
      </c>
      <c r="W9" s="13" t="s">
        <v>26</v>
      </c>
      <c r="X9" s="13" t="s">
        <v>27</v>
      </c>
      <c r="Y9" s="13" t="s">
        <v>25</v>
      </c>
      <c r="Z9" s="13" t="s">
        <v>26</v>
      </c>
      <c r="AA9" s="13" t="s">
        <v>27</v>
      </c>
      <c r="AB9" s="13" t="s">
        <v>25</v>
      </c>
      <c r="AC9" s="13" t="s">
        <v>26</v>
      </c>
      <c r="AD9" s="13" t="s">
        <v>27</v>
      </c>
      <c r="AE9" s="13" t="s">
        <v>25</v>
      </c>
      <c r="AF9" s="13" t="s">
        <v>26</v>
      </c>
      <c r="AG9" s="13" t="s">
        <v>27</v>
      </c>
      <c r="AH9" s="13" t="s">
        <v>25</v>
      </c>
      <c r="AI9" s="13" t="s">
        <v>26</v>
      </c>
      <c r="AJ9" s="13" t="s">
        <v>27</v>
      </c>
      <c r="AK9" s="13" t="s">
        <v>25</v>
      </c>
      <c r="AL9" s="13" t="s">
        <v>26</v>
      </c>
      <c r="AM9" s="13" t="s">
        <v>27</v>
      </c>
      <c r="AN9" s="13" t="s">
        <v>25</v>
      </c>
      <c r="AO9" s="13" t="s">
        <v>26</v>
      </c>
      <c r="AP9" s="13" t="s">
        <v>27</v>
      </c>
    </row>
    <row r="10" s="15" customFormat="true" ht="10.9" hidden="false" customHeight="true" outlineLevel="0" collapsed="false">
      <c r="A10" s="16" t="n">
        <v>1</v>
      </c>
      <c r="B10" s="16" t="n">
        <v>1</v>
      </c>
      <c r="C10" s="17" t="s">
        <v>28</v>
      </c>
      <c r="D10" s="18" t="n">
        <v>100972782.72</v>
      </c>
      <c r="E10" s="18" t="n">
        <v>101254434.8841</v>
      </c>
      <c r="F10" s="18" t="n">
        <f aca="false">E10/D10*100</f>
        <v>100.27893869666</v>
      </c>
      <c r="G10" s="18" t="n">
        <v>25042899.6</v>
      </c>
      <c r="H10" s="18" t="n">
        <v>24701475.66795</v>
      </c>
      <c r="I10" s="18" t="n">
        <f aca="false">H10/G10*100</f>
        <v>98.6366437692782</v>
      </c>
      <c r="J10" s="19" t="n">
        <v>46648444.01</v>
      </c>
      <c r="K10" s="18" t="n">
        <v>46775309.15338</v>
      </c>
      <c r="L10" s="18" t="n">
        <f aca="false">K10/J10*100</f>
        <v>100.271960075137</v>
      </c>
      <c r="M10" s="18" t="n">
        <v>918132.6</v>
      </c>
      <c r="N10" s="18" t="n">
        <v>940608.85831</v>
      </c>
      <c r="O10" s="18" t="n">
        <f aca="false">N10/M10*100</f>
        <v>102.44804054556</v>
      </c>
      <c r="P10" s="18" t="n">
        <v>2491137.5</v>
      </c>
      <c r="Q10" s="18" t="n">
        <v>2550880.36735</v>
      </c>
      <c r="R10" s="18" t="n">
        <f aca="false">Q10/P10*100</f>
        <v>102.398216371035</v>
      </c>
      <c r="S10" s="18" t="n">
        <v>1616024.4</v>
      </c>
      <c r="T10" s="18" t="n">
        <v>1622546.95022</v>
      </c>
      <c r="U10" s="18" t="n">
        <f aca="false">T10/S10*100</f>
        <v>100.40361706296</v>
      </c>
      <c r="V10" s="18" t="n">
        <v>1969239.6</v>
      </c>
      <c r="W10" s="18" t="n">
        <v>1955935.33108</v>
      </c>
      <c r="X10" s="18" t="n">
        <f aca="false">W10/V10*100</f>
        <v>99.3243956235696</v>
      </c>
      <c r="Y10" s="18" t="n">
        <v>799913</v>
      </c>
      <c r="Z10" s="18" t="n">
        <v>836691.89927</v>
      </c>
      <c r="AA10" s="18" t="n">
        <f aca="false">Z10/Y10*100</f>
        <v>104.597862426289</v>
      </c>
      <c r="AB10" s="18" t="n">
        <v>6882997.31</v>
      </c>
      <c r="AC10" s="18" t="n">
        <v>7108380.19279</v>
      </c>
      <c r="AD10" s="18" t="n">
        <f aca="false">AC10/AB10*100</f>
        <v>103.274487445499</v>
      </c>
      <c r="AE10" s="18" t="n">
        <v>4236249.99</v>
      </c>
      <c r="AF10" s="18" t="n">
        <v>4225881.24708</v>
      </c>
      <c r="AG10" s="18" t="n">
        <f aca="false">AF10/AE10*100</f>
        <v>99.7552376997468</v>
      </c>
      <c r="AH10" s="18" t="n">
        <v>2295731.3</v>
      </c>
      <c r="AI10" s="18" t="n">
        <v>2298871.74321</v>
      </c>
      <c r="AJ10" s="18" t="n">
        <f aca="false">AI10/AH10*100</f>
        <v>100.136794894507</v>
      </c>
      <c r="AK10" s="18" t="n">
        <v>6816045.01</v>
      </c>
      <c r="AL10" s="18" t="n">
        <v>6927372.97229</v>
      </c>
      <c r="AM10" s="18" t="n">
        <f aca="false">AL10/AK10*100</f>
        <v>101.633321994304</v>
      </c>
      <c r="AN10" s="18" t="n">
        <v>1255968.4</v>
      </c>
      <c r="AO10" s="18" t="n">
        <v>1310480.50117</v>
      </c>
      <c r="AP10" s="18" t="n">
        <f aca="false">AO10/AN10*100</f>
        <v>104.340244640709</v>
      </c>
    </row>
    <row r="11" s="15" customFormat="true" ht="10.9" hidden="false" customHeight="true" outlineLevel="0" collapsed="false">
      <c r="A11" s="16" t="n">
        <v>11</v>
      </c>
      <c r="B11" s="16" t="n">
        <v>11</v>
      </c>
      <c r="C11" s="17" t="s">
        <v>29</v>
      </c>
      <c r="D11" s="18" t="n">
        <v>99959037.62</v>
      </c>
      <c r="E11" s="18" t="n">
        <v>100138205.14348</v>
      </c>
      <c r="F11" s="18" t="n">
        <f aca="false">E11/D11*100</f>
        <v>100.179240944837</v>
      </c>
      <c r="G11" s="18" t="n">
        <v>25021329.1</v>
      </c>
      <c r="H11" s="18" t="n">
        <v>24679285.14849</v>
      </c>
      <c r="I11" s="18" t="n">
        <f aca="false">H11/G11*100</f>
        <v>98.6329904772724</v>
      </c>
      <c r="J11" s="19" t="n">
        <v>46640089.91</v>
      </c>
      <c r="K11" s="18" t="n">
        <v>46759179.79208</v>
      </c>
      <c r="L11" s="18" t="n">
        <f aca="false">K11/J11*100</f>
        <v>100.255338019952</v>
      </c>
      <c r="M11" s="18" t="n">
        <v>917908.9</v>
      </c>
      <c r="N11" s="18" t="n">
        <v>940351.75934</v>
      </c>
      <c r="O11" s="18" t="n">
        <f aca="false">N11/M11*100</f>
        <v>102.444998554867</v>
      </c>
      <c r="P11" s="18" t="n">
        <v>2488981.5</v>
      </c>
      <c r="Q11" s="18" t="n">
        <v>2549293.60342</v>
      </c>
      <c r="R11" s="18" t="n">
        <f aca="false">Q11/P11*100</f>
        <v>102.423163989769</v>
      </c>
      <c r="S11" s="18" t="n">
        <v>1603812</v>
      </c>
      <c r="T11" s="18" t="n">
        <v>1597913.89024</v>
      </c>
      <c r="U11" s="18" t="n">
        <f aca="false">T11/S11*100</f>
        <v>99.6322443179126</v>
      </c>
      <c r="V11" s="18" t="n">
        <v>1961299.4</v>
      </c>
      <c r="W11" s="18" t="n">
        <v>1946144.40576</v>
      </c>
      <c r="X11" s="18" t="n">
        <f aca="false">W11/V11*100</f>
        <v>99.2272982778662</v>
      </c>
      <c r="Y11" s="18" t="n">
        <v>773611.9</v>
      </c>
      <c r="Z11" s="18" t="n">
        <v>803314.17557</v>
      </c>
      <c r="AA11" s="18" t="n">
        <f aca="false">Z11/Y11*100</f>
        <v>103.839428474407</v>
      </c>
      <c r="AB11" s="18" t="n">
        <v>6610355.31</v>
      </c>
      <c r="AC11" s="18" t="n">
        <v>6823360.74895</v>
      </c>
      <c r="AD11" s="18" t="n">
        <f aca="false">AC11/AB11*100</f>
        <v>103.222299391801</v>
      </c>
      <c r="AE11" s="18" t="n">
        <v>3949134.39</v>
      </c>
      <c r="AF11" s="18" t="n">
        <v>3940348.06833</v>
      </c>
      <c r="AG11" s="18" t="n">
        <f aca="false">AF11/AE11*100</f>
        <v>99.7775127204521</v>
      </c>
      <c r="AH11" s="18" t="n">
        <v>2251125</v>
      </c>
      <c r="AI11" s="18" t="n">
        <v>2258998.0783</v>
      </c>
      <c r="AJ11" s="18" t="n">
        <f aca="false">AI11/AH11*100</f>
        <v>100.349739721251</v>
      </c>
      <c r="AK11" s="18" t="n">
        <v>6515517.31</v>
      </c>
      <c r="AL11" s="18" t="n">
        <v>6574621.69195</v>
      </c>
      <c r="AM11" s="18" t="n">
        <f aca="false">AL11/AK11*100</f>
        <v>100.907132605715</v>
      </c>
      <c r="AN11" s="18" t="n">
        <v>1225872.9</v>
      </c>
      <c r="AO11" s="18" t="n">
        <v>1265393.78105</v>
      </c>
      <c r="AP11" s="18" t="n">
        <f aca="false">AO11/AN11*100</f>
        <v>103.223897114456</v>
      </c>
    </row>
    <row r="12" customFormat="false" ht="10.9" hidden="false" customHeight="true" outlineLevel="0" collapsed="false">
      <c r="A12" s="20" t="n">
        <v>111</v>
      </c>
      <c r="B12" s="20" t="n">
        <v>111</v>
      </c>
      <c r="C12" s="21" t="s">
        <v>30</v>
      </c>
      <c r="D12" s="22" t="n">
        <v>41514536.93</v>
      </c>
      <c r="E12" s="22" t="n">
        <v>43529258.41994</v>
      </c>
      <c r="F12" s="22" t="n">
        <f aca="false">E12/D12*100</f>
        <v>104.853050615347</v>
      </c>
      <c r="G12" s="22" t="n">
        <v>11993782.08</v>
      </c>
      <c r="H12" s="22" t="n">
        <v>11548882.78907</v>
      </c>
      <c r="I12" s="22" t="n">
        <f aca="false">H12/G12*100</f>
        <v>96.2905838378381</v>
      </c>
      <c r="J12" s="23" t="n">
        <v>15005541.94</v>
      </c>
      <c r="K12" s="22" t="n">
        <v>17140440.059</v>
      </c>
      <c r="L12" s="22" t="n">
        <f aca="false">K12/J12*100</f>
        <v>114.227397634397</v>
      </c>
      <c r="M12" s="22" t="n">
        <v>116915.4</v>
      </c>
      <c r="N12" s="22" t="n">
        <v>137730.18293</v>
      </c>
      <c r="O12" s="22" t="n">
        <f aca="false">N12/M12*100</f>
        <v>117.803285905877</v>
      </c>
      <c r="P12" s="22" t="n">
        <v>1188543.6</v>
      </c>
      <c r="Q12" s="22" t="n">
        <v>1228357.55456</v>
      </c>
      <c r="R12" s="22" t="n">
        <f aca="false">Q12/P12*100</f>
        <v>103.349810184498</v>
      </c>
      <c r="S12" s="22" t="n">
        <v>505020</v>
      </c>
      <c r="T12" s="22" t="n">
        <v>508326.02525</v>
      </c>
      <c r="U12" s="22" t="n">
        <f aca="false">T12/S12*100</f>
        <v>100.654632539305</v>
      </c>
      <c r="V12" s="22" t="n">
        <v>984638</v>
      </c>
      <c r="W12" s="22" t="n">
        <v>962450.0566</v>
      </c>
      <c r="X12" s="22" t="n">
        <f aca="false">W12/V12*100</f>
        <v>97.746588756477</v>
      </c>
      <c r="Y12" s="22" t="n">
        <v>430896.2</v>
      </c>
      <c r="Z12" s="22" t="n">
        <v>436859.96005</v>
      </c>
      <c r="AA12" s="22" t="n">
        <f aca="false">Z12/Y12*100</f>
        <v>101.384036352606</v>
      </c>
      <c r="AB12" s="22" t="n">
        <v>2335736</v>
      </c>
      <c r="AC12" s="22" t="n">
        <v>2429614.76296</v>
      </c>
      <c r="AD12" s="22" t="n">
        <f aca="false">AC12/AB12*100</f>
        <v>104.019236889785</v>
      </c>
      <c r="AE12" s="22" t="n">
        <v>2911733.3</v>
      </c>
      <c r="AF12" s="22" t="n">
        <v>2915752.71111</v>
      </c>
      <c r="AG12" s="22" t="n">
        <f aca="false">AF12/AE12*100</f>
        <v>100.138041870456</v>
      </c>
      <c r="AH12" s="22" t="n">
        <v>1421668.8</v>
      </c>
      <c r="AI12" s="22" t="n">
        <v>1453768.55047</v>
      </c>
      <c r="AJ12" s="22" t="n">
        <f aca="false">AI12/AH12*100</f>
        <v>102.257892307266</v>
      </c>
      <c r="AK12" s="22" t="n">
        <v>3937048.81</v>
      </c>
      <c r="AL12" s="22" t="n">
        <v>4060386.76285</v>
      </c>
      <c r="AM12" s="22" t="n">
        <f aca="false">AL12/AK12*100</f>
        <v>103.132751428855</v>
      </c>
      <c r="AN12" s="22" t="n">
        <v>683012.8</v>
      </c>
      <c r="AO12" s="22" t="n">
        <v>706689.00509</v>
      </c>
      <c r="AP12" s="22" t="n">
        <f aca="false">AO12/AN12*100</f>
        <v>103.466436513342</v>
      </c>
    </row>
    <row r="13" customFormat="false" ht="10.9" hidden="false" customHeight="true" outlineLevel="0" collapsed="false">
      <c r="A13" s="20" t="n">
        <v>1111</v>
      </c>
      <c r="B13" s="20" t="n">
        <v>1111</v>
      </c>
      <c r="C13" s="21" t="s">
        <v>31</v>
      </c>
      <c r="D13" s="22" t="n">
        <v>30017220.95</v>
      </c>
      <c r="E13" s="22" t="n">
        <v>31512632.54662</v>
      </c>
      <c r="F13" s="22" t="n">
        <f aca="false">E13/D13*100</f>
        <v>104.981845584942</v>
      </c>
      <c r="G13" s="22" t="n">
        <v>7880099.78</v>
      </c>
      <c r="H13" s="22" t="n">
        <v>7171017.17275</v>
      </c>
      <c r="I13" s="22" t="n">
        <f aca="false">H13/G13*100</f>
        <v>91.0016036973329</v>
      </c>
      <c r="J13" s="23" t="n">
        <v>10304713.56</v>
      </c>
      <c r="K13" s="22" t="n">
        <v>12114867.4957</v>
      </c>
      <c r="L13" s="22" t="n">
        <f aca="false">K13/J13*100</f>
        <v>117.566271252085</v>
      </c>
      <c r="M13" s="22" t="n">
        <v>116915.4</v>
      </c>
      <c r="N13" s="22" t="n">
        <v>137725.68693</v>
      </c>
      <c r="O13" s="22" t="n">
        <f aca="false">N13/M13*100</f>
        <v>117.799440390231</v>
      </c>
      <c r="P13" s="22" t="n">
        <v>677686.7</v>
      </c>
      <c r="Q13" s="22" t="n">
        <v>709901.74815</v>
      </c>
      <c r="R13" s="22" t="n">
        <f aca="false">Q13/P13*100</f>
        <v>104.753678676297</v>
      </c>
      <c r="S13" s="22" t="n">
        <v>505020</v>
      </c>
      <c r="T13" s="22" t="n">
        <v>508393.82225</v>
      </c>
      <c r="U13" s="22" t="n">
        <f aca="false">T13/S13*100</f>
        <v>100.668057156152</v>
      </c>
      <c r="V13" s="22" t="n">
        <v>673371.1</v>
      </c>
      <c r="W13" s="22" t="n">
        <v>678090.46005</v>
      </c>
      <c r="X13" s="22" t="n">
        <f aca="false">W13/V13*100</f>
        <v>100.700855746556</v>
      </c>
      <c r="Y13" s="22" t="n">
        <v>362379.2</v>
      </c>
      <c r="Z13" s="22" t="n">
        <v>369870.47555</v>
      </c>
      <c r="AA13" s="22" t="n">
        <f aca="false">Z13/Y13*100</f>
        <v>102.067247664877</v>
      </c>
      <c r="AB13" s="22" t="n">
        <v>1587226.5</v>
      </c>
      <c r="AC13" s="22" t="n">
        <v>1702938.25501</v>
      </c>
      <c r="AD13" s="22" t="n">
        <f aca="false">AC13/AB13*100</f>
        <v>107.290185427852</v>
      </c>
      <c r="AE13" s="22" t="n">
        <v>2824723.4</v>
      </c>
      <c r="AF13" s="22" t="n">
        <v>2838972.8307</v>
      </c>
      <c r="AG13" s="22" t="n">
        <f aca="false">AF13/AE13*100</f>
        <v>100.504454018401</v>
      </c>
      <c r="AH13" s="22" t="n">
        <v>1049566.6</v>
      </c>
      <c r="AI13" s="22" t="n">
        <v>1051698.56719</v>
      </c>
      <c r="AJ13" s="22" t="n">
        <f aca="false">AI13/AH13*100</f>
        <v>100.203128337925</v>
      </c>
      <c r="AK13" s="22" t="n">
        <v>3545166.71</v>
      </c>
      <c r="AL13" s="22" t="n">
        <v>3688009.63335</v>
      </c>
      <c r="AM13" s="22" t="n">
        <f aca="false">AL13/AK13*100</f>
        <v>104.029230076743</v>
      </c>
      <c r="AN13" s="22" t="n">
        <v>490352</v>
      </c>
      <c r="AO13" s="22" t="n">
        <v>541146.39899</v>
      </c>
      <c r="AP13" s="22" t="n">
        <f aca="false">AO13/AN13*100</f>
        <v>110.358762478791</v>
      </c>
    </row>
    <row r="14" customFormat="false" ht="10.9" hidden="false" customHeight="true" outlineLevel="0" collapsed="false">
      <c r="A14" s="20" t="n">
        <v>11111</v>
      </c>
      <c r="B14" s="20" t="n">
        <v>11111</v>
      </c>
      <c r="C14" s="21" t="s">
        <v>32</v>
      </c>
      <c r="D14" s="22" t="n">
        <v>12589645.35</v>
      </c>
      <c r="E14" s="22" t="n">
        <v>12483786.89961</v>
      </c>
      <c r="F14" s="22" t="n">
        <f aca="false">E14/D14*100</f>
        <v>99.1591625701355</v>
      </c>
      <c r="G14" s="22" t="n">
        <v>4105076.86</v>
      </c>
      <c r="H14" s="22" t="n">
        <v>3536959.25475</v>
      </c>
      <c r="I14" s="22" t="n">
        <f aca="false">H14/G14*100</f>
        <v>86.1606097857569</v>
      </c>
      <c r="J14" s="23" t="n">
        <v>2696452.69</v>
      </c>
      <c r="K14" s="22" t="n">
        <v>2860681.7281</v>
      </c>
      <c r="L14" s="22" t="n">
        <f aca="false">K14/J14*100</f>
        <v>106.090558855679</v>
      </c>
      <c r="M14" s="22" t="n">
        <v>26543</v>
      </c>
      <c r="N14" s="22" t="n">
        <v>47304.96652</v>
      </c>
      <c r="O14" s="22" t="n">
        <f aca="false">N14/M14*100</f>
        <v>178.220120257695</v>
      </c>
      <c r="P14" s="22" t="n">
        <v>582776.5</v>
      </c>
      <c r="Q14" s="22" t="n">
        <v>593564.26504</v>
      </c>
      <c r="R14" s="22" t="n">
        <f aca="false">Q14/P14*100</f>
        <v>101.851098155125</v>
      </c>
      <c r="S14" s="22" t="n">
        <v>236229.9</v>
      </c>
      <c r="T14" s="22" t="n">
        <v>219775.35128</v>
      </c>
      <c r="U14" s="22" t="n">
        <f aca="false">T14/S14*100</f>
        <v>93.034519034212</v>
      </c>
      <c r="V14" s="22" t="n">
        <v>588030.7</v>
      </c>
      <c r="W14" s="22" t="n">
        <v>606434.74108</v>
      </c>
      <c r="X14" s="22" t="n">
        <f aca="false">W14/V14*100</f>
        <v>103.129775550834</v>
      </c>
      <c r="Y14" s="22" t="n">
        <v>334394.6</v>
      </c>
      <c r="Z14" s="22" t="n">
        <v>344223.22818</v>
      </c>
      <c r="AA14" s="22" t="n">
        <f aca="false">Z14/Y14*100</f>
        <v>102.939230531833</v>
      </c>
      <c r="AB14" s="22" t="n">
        <v>1145693.4</v>
      </c>
      <c r="AC14" s="22" t="n">
        <v>1281916.65034</v>
      </c>
      <c r="AD14" s="22" t="n">
        <f aca="false">AC14/AB14*100</f>
        <v>111.890026628416</v>
      </c>
      <c r="AE14" s="22" t="n">
        <v>363026.1</v>
      </c>
      <c r="AF14" s="22" t="n">
        <v>356518.27922</v>
      </c>
      <c r="AG14" s="22" t="n">
        <f aca="false">AF14/AE14*100</f>
        <v>98.2073408000141</v>
      </c>
      <c r="AH14" s="22" t="n">
        <v>763997.6</v>
      </c>
      <c r="AI14" s="22" t="n">
        <v>830141.57743</v>
      </c>
      <c r="AJ14" s="22" t="n">
        <f aca="false">AI14/AH14*100</f>
        <v>108.657615865547</v>
      </c>
      <c r="AK14" s="22" t="n">
        <v>1335571.2</v>
      </c>
      <c r="AL14" s="22" t="n">
        <v>1371041.69791</v>
      </c>
      <c r="AM14" s="22" t="n">
        <f aca="false">AL14/AK14*100</f>
        <v>102.655829798516</v>
      </c>
      <c r="AN14" s="22" t="n">
        <v>411852.8</v>
      </c>
      <c r="AO14" s="22" t="n">
        <v>435225.15976</v>
      </c>
      <c r="AP14" s="22" t="n">
        <f aca="false">AO14/AN14*100</f>
        <v>105.674930402319</v>
      </c>
    </row>
    <row r="15" customFormat="false" ht="10.9" hidden="false" customHeight="true" outlineLevel="0" collapsed="false">
      <c r="A15" s="20" t="n">
        <v>11111100</v>
      </c>
      <c r="B15" s="20" t="n">
        <v>11111100</v>
      </c>
      <c r="C15" s="21" t="s">
        <v>33</v>
      </c>
      <c r="D15" s="22" t="n">
        <v>12589645.35</v>
      </c>
      <c r="E15" s="22" t="n">
        <v>12221393.76888</v>
      </c>
      <c r="F15" s="22" t="n">
        <f aca="false">E15/D15*100</f>
        <v>97.0749646166959</v>
      </c>
      <c r="G15" s="22" t="n">
        <v>4105076.86</v>
      </c>
      <c r="H15" s="22" t="n">
        <v>3384060.44925</v>
      </c>
      <c r="I15" s="22" t="n">
        <f aca="false">H15/G15*100</f>
        <v>82.4359826785314</v>
      </c>
      <c r="J15" s="23" t="n">
        <v>2696452.69</v>
      </c>
      <c r="K15" s="22" t="n">
        <v>2861372.488</v>
      </c>
      <c r="L15" s="22" t="n">
        <f aca="false">K15/J15*100</f>
        <v>106.116176212237</v>
      </c>
      <c r="M15" s="22" t="n">
        <v>26543</v>
      </c>
      <c r="N15" s="22" t="n">
        <v>47308.21717</v>
      </c>
      <c r="O15" s="22" t="n">
        <f aca="false">N15/M15*100</f>
        <v>178.232366989413</v>
      </c>
      <c r="P15" s="22" t="n">
        <v>582776.5</v>
      </c>
      <c r="Q15" s="22" t="n">
        <v>594661.9985</v>
      </c>
      <c r="R15" s="22" t="n">
        <f aca="false">Q15/P15*100</f>
        <v>102.039460839619</v>
      </c>
      <c r="S15" s="22" t="n">
        <v>236229.9</v>
      </c>
      <c r="T15" s="22" t="n">
        <v>219775.35128</v>
      </c>
      <c r="U15" s="22" t="n">
        <f aca="false">T15/S15*100</f>
        <v>93.034519034212</v>
      </c>
      <c r="V15" s="22" t="n">
        <v>588030.7</v>
      </c>
      <c r="W15" s="22" t="n">
        <v>593758.06283</v>
      </c>
      <c r="X15" s="22" t="n">
        <f aca="false">W15/V15*100</f>
        <v>100.973990444717</v>
      </c>
      <c r="Y15" s="22" t="n">
        <v>334394.6</v>
      </c>
      <c r="Z15" s="22" t="n">
        <v>342427.95172</v>
      </c>
      <c r="AA15" s="22" t="n">
        <f aca="false">Z15/Y15*100</f>
        <v>102.402356892127</v>
      </c>
      <c r="AB15" s="22" t="n">
        <v>1145693.4</v>
      </c>
      <c r="AC15" s="22" t="n">
        <v>1212250.27544</v>
      </c>
      <c r="AD15" s="22" t="n">
        <f aca="false">AC15/AB15*100</f>
        <v>105.8093094924</v>
      </c>
      <c r="AE15" s="22" t="n">
        <v>363026.1</v>
      </c>
      <c r="AF15" s="22" t="n">
        <v>355769.24872</v>
      </c>
      <c r="AG15" s="22" t="n">
        <f aca="false">AF15/AE15*100</f>
        <v>98.0010111449287</v>
      </c>
      <c r="AH15" s="22" t="n">
        <v>763997.6</v>
      </c>
      <c r="AI15" s="22" t="n">
        <v>821350.01971</v>
      </c>
      <c r="AJ15" s="22" t="n">
        <f aca="false">AI15/AH15*100</f>
        <v>107.506884800423</v>
      </c>
      <c r="AK15" s="22" t="n">
        <v>1335571.2</v>
      </c>
      <c r="AL15" s="22" t="n">
        <v>1361264.27253</v>
      </c>
      <c r="AM15" s="22" t="n">
        <f aca="false">AL15/AK15*100</f>
        <v>101.923751615039</v>
      </c>
      <c r="AN15" s="22" t="n">
        <v>411852.8</v>
      </c>
      <c r="AO15" s="22" t="n">
        <v>427395.43373</v>
      </c>
      <c r="AP15" s="22" t="n">
        <f aca="false">AO15/AN15*100</f>
        <v>103.773832235692</v>
      </c>
    </row>
    <row r="16" customFormat="false" ht="10.9" hidden="false" customHeight="true" outlineLevel="0" collapsed="false">
      <c r="A16" s="20" t="n">
        <v>11111110</v>
      </c>
      <c r="B16" s="20" t="n">
        <v>11111110</v>
      </c>
      <c r="C16" s="21" t="s">
        <v>34</v>
      </c>
      <c r="D16" s="22" t="n">
        <v>0</v>
      </c>
      <c r="E16" s="22" t="n">
        <v>97813.1084</v>
      </c>
      <c r="F16" s="22" t="n">
        <v>0</v>
      </c>
      <c r="G16" s="22" t="n">
        <v>0</v>
      </c>
      <c r="H16" s="22" t="n">
        <v>13182.99917</v>
      </c>
      <c r="I16" s="22" t="n">
        <v>0</v>
      </c>
      <c r="J16" s="23" t="n">
        <v>0</v>
      </c>
      <c r="K16" s="22" t="n">
        <v>80.33796</v>
      </c>
      <c r="L16" s="22" t="n">
        <v>0</v>
      </c>
      <c r="M16" s="22" t="n">
        <v>0</v>
      </c>
      <c r="N16" s="22" t="n">
        <v>2.4</v>
      </c>
      <c r="O16" s="22" t="n">
        <v>0</v>
      </c>
      <c r="P16" s="22" t="n">
        <v>0</v>
      </c>
      <c r="Q16" s="22" t="n">
        <v>6977.72452</v>
      </c>
      <c r="R16" s="22" t="n">
        <v>0</v>
      </c>
      <c r="S16" s="22" t="n">
        <v>0</v>
      </c>
      <c r="T16" s="22" t="n">
        <v>-5.01</v>
      </c>
      <c r="U16" s="22" t="n">
        <v>0</v>
      </c>
      <c r="V16" s="22" t="n">
        <v>0</v>
      </c>
      <c r="W16" s="22" t="n">
        <v>19912.3115</v>
      </c>
      <c r="X16" s="22" t="n">
        <v>0</v>
      </c>
      <c r="Y16" s="22" t="n">
        <v>0</v>
      </c>
      <c r="Z16" s="22" t="n">
        <v>5594.61728</v>
      </c>
      <c r="AA16" s="22" t="n">
        <v>12.5984988077891</v>
      </c>
      <c r="AB16" s="22" t="n">
        <v>0</v>
      </c>
      <c r="AC16" s="22" t="n">
        <v>20198.46157</v>
      </c>
      <c r="AD16" s="22" t="n">
        <v>0</v>
      </c>
      <c r="AE16" s="22" t="n">
        <v>0</v>
      </c>
      <c r="AF16" s="22" t="n">
        <v>4347.647</v>
      </c>
      <c r="AG16" s="22" t="n">
        <v>0</v>
      </c>
      <c r="AH16" s="22" t="n">
        <v>0</v>
      </c>
      <c r="AI16" s="22" t="n">
        <v>7957.28096</v>
      </c>
      <c r="AJ16" s="22" t="n">
        <v>0</v>
      </c>
      <c r="AK16" s="22" t="n">
        <v>0</v>
      </c>
      <c r="AL16" s="22" t="n">
        <v>14387.52509</v>
      </c>
      <c r="AM16" s="22" t="n">
        <v>0</v>
      </c>
      <c r="AN16" s="22" t="n">
        <v>0</v>
      </c>
      <c r="AO16" s="22" t="n">
        <v>5176.81335</v>
      </c>
      <c r="AP16" s="22" t="n">
        <v>0</v>
      </c>
    </row>
    <row r="17" customFormat="false" ht="10.9" hidden="false" customHeight="true" outlineLevel="0" collapsed="false">
      <c r="A17" s="20" t="n">
        <v>11111111</v>
      </c>
      <c r="B17" s="20" t="n">
        <v>11111111</v>
      </c>
      <c r="C17" s="21" t="s">
        <v>35</v>
      </c>
      <c r="D17" s="22" t="n">
        <v>0</v>
      </c>
      <c r="E17" s="22" t="n">
        <v>45905.42827</v>
      </c>
      <c r="F17" s="22" t="n">
        <v>0</v>
      </c>
      <c r="G17" s="22" t="n">
        <v>0</v>
      </c>
      <c r="H17" s="22" t="n">
        <v>668.55665</v>
      </c>
      <c r="I17" s="22" t="n">
        <v>0</v>
      </c>
      <c r="J17" s="23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939.46732</v>
      </c>
      <c r="R17" s="22" t="n">
        <v>0</v>
      </c>
      <c r="S17" s="22" t="n">
        <v>0</v>
      </c>
      <c r="T17" s="22" t="n">
        <v>20212.13419</v>
      </c>
      <c r="U17" s="22" t="n">
        <v>0</v>
      </c>
      <c r="V17" s="22" t="n">
        <v>0</v>
      </c>
      <c r="W17" s="22" t="n">
        <v>80</v>
      </c>
      <c r="X17" s="22" t="n">
        <v>0</v>
      </c>
      <c r="Y17" s="22" t="n">
        <v>0</v>
      </c>
      <c r="Z17" s="22" t="n">
        <v>10240.40582</v>
      </c>
      <c r="AA17" s="22" t="n">
        <v>86.5823639954908</v>
      </c>
      <c r="AB17" s="22" t="n">
        <v>0</v>
      </c>
      <c r="AC17" s="22" t="n">
        <v>91.754</v>
      </c>
      <c r="AD17" s="22" t="n">
        <v>0</v>
      </c>
      <c r="AE17" s="22" t="n">
        <v>0</v>
      </c>
      <c r="AF17" s="22" t="n">
        <v>0.003</v>
      </c>
      <c r="AG17" s="22" t="n">
        <v>0</v>
      </c>
      <c r="AH17" s="22" t="n">
        <v>0</v>
      </c>
      <c r="AI17" s="22" t="n">
        <v>1033.89897</v>
      </c>
      <c r="AJ17" s="22" t="n">
        <v>0</v>
      </c>
      <c r="AK17" s="22" t="n">
        <v>0</v>
      </c>
      <c r="AL17" s="22" t="n">
        <v>1049.05875</v>
      </c>
      <c r="AM17" s="22" t="n">
        <v>0</v>
      </c>
      <c r="AN17" s="22" t="n">
        <v>0</v>
      </c>
      <c r="AO17" s="22" t="n">
        <v>11590.14957</v>
      </c>
      <c r="AP17" s="22" t="n">
        <v>0</v>
      </c>
    </row>
    <row r="18" customFormat="false" ht="10.9" hidden="false" customHeight="true" outlineLevel="0" collapsed="false">
      <c r="A18" s="20" t="n">
        <v>11111112</v>
      </c>
      <c r="B18" s="20" t="n">
        <v>11111112</v>
      </c>
      <c r="C18" s="21" t="s">
        <v>36</v>
      </c>
      <c r="D18" s="22" t="n">
        <v>0</v>
      </c>
      <c r="E18" s="22" t="n">
        <v>93915.46587</v>
      </c>
      <c r="F18" s="22" t="n">
        <v>0</v>
      </c>
      <c r="G18" s="22" t="n">
        <v>0</v>
      </c>
      <c r="H18" s="22" t="n">
        <v>206.47479</v>
      </c>
      <c r="I18" s="22" t="n">
        <v>0</v>
      </c>
      <c r="J18" s="23" t="n">
        <v>0</v>
      </c>
      <c r="K18" s="22" t="n">
        <v>2.8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7.51639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82.6934699474804</v>
      </c>
      <c r="AB18" s="22" t="n">
        <v>0</v>
      </c>
      <c r="AC18" s="22" t="n">
        <v>5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49.31361</v>
      </c>
      <c r="AJ18" s="22" t="n">
        <v>0</v>
      </c>
      <c r="AK18" s="22" t="n">
        <v>0</v>
      </c>
      <c r="AL18" s="22" t="n">
        <v>89874.57768</v>
      </c>
      <c r="AM18" s="22" t="n">
        <v>0</v>
      </c>
      <c r="AN18" s="22" t="n">
        <v>0</v>
      </c>
      <c r="AO18" s="22" t="n">
        <v>3769.7834</v>
      </c>
      <c r="AP18" s="22" t="n">
        <v>0</v>
      </c>
    </row>
    <row r="19" customFormat="false" ht="10.9" hidden="false" customHeight="true" outlineLevel="0" collapsed="false">
      <c r="A19" s="20" t="n">
        <v>11111113</v>
      </c>
      <c r="B19" s="20" t="n">
        <v>11111113</v>
      </c>
      <c r="C19" s="21" t="s">
        <v>37</v>
      </c>
      <c r="D19" s="22" t="n">
        <v>0</v>
      </c>
      <c r="E19" s="22" t="n">
        <v>473134.04481</v>
      </c>
      <c r="F19" s="22" t="n">
        <v>0</v>
      </c>
      <c r="G19" s="22" t="n">
        <v>0</v>
      </c>
      <c r="H19" s="22" t="n">
        <v>11770.74282</v>
      </c>
      <c r="I19" s="22" t="n">
        <v>0</v>
      </c>
      <c r="J19" s="23" t="n">
        <v>0</v>
      </c>
      <c r="K19" s="22" t="n">
        <v>302226.75185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16.695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5417.76031</v>
      </c>
      <c r="X19" s="22" t="n">
        <v>0</v>
      </c>
      <c r="Y19" s="22" t="n">
        <v>0</v>
      </c>
      <c r="Z19" s="22" t="n">
        <v>4995.16137</v>
      </c>
      <c r="AA19" s="22" t="n">
        <v>100.43941613082</v>
      </c>
      <c r="AB19" s="22" t="n">
        <v>0</v>
      </c>
      <c r="AC19" s="22" t="n">
        <v>14939.22097</v>
      </c>
      <c r="AD19" s="22" t="n">
        <v>0</v>
      </c>
      <c r="AE19" s="22" t="n">
        <v>0</v>
      </c>
      <c r="AF19" s="22" t="n">
        <v>67673.21582</v>
      </c>
      <c r="AG19" s="22" t="n">
        <v>0</v>
      </c>
      <c r="AH19" s="22" t="n">
        <v>0</v>
      </c>
      <c r="AI19" s="22" t="n">
        <v>366.8542</v>
      </c>
      <c r="AJ19" s="22" t="n">
        <v>0</v>
      </c>
      <c r="AK19" s="22" t="n">
        <v>0</v>
      </c>
      <c r="AL19" s="22" t="n">
        <v>61486.79247</v>
      </c>
      <c r="AM19" s="22" t="n">
        <v>0</v>
      </c>
      <c r="AN19" s="22" t="n">
        <v>0</v>
      </c>
      <c r="AO19" s="22" t="n">
        <v>4240.85</v>
      </c>
      <c r="AP19" s="22" t="n">
        <v>0</v>
      </c>
    </row>
    <row r="20" customFormat="false" ht="10.9" hidden="false" customHeight="true" outlineLevel="0" collapsed="false">
      <c r="A20" s="20" t="n">
        <v>11111114</v>
      </c>
      <c r="B20" s="20" t="n">
        <v>11111114</v>
      </c>
      <c r="C20" s="21" t="s">
        <v>38</v>
      </c>
      <c r="D20" s="22" t="n">
        <v>0</v>
      </c>
      <c r="E20" s="22" t="n">
        <v>47684.74769</v>
      </c>
      <c r="F20" s="22" t="n">
        <v>0</v>
      </c>
      <c r="G20" s="22" t="n">
        <v>0</v>
      </c>
      <c r="H20" s="22" t="n">
        <v>10813.54848</v>
      </c>
      <c r="I20" s="22" t="n">
        <v>0</v>
      </c>
      <c r="J20" s="23" t="n">
        <v>0</v>
      </c>
      <c r="K20" s="22" t="n">
        <v>1637.0277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942.849</v>
      </c>
      <c r="R20" s="22" t="n">
        <v>0</v>
      </c>
      <c r="S20" s="22" t="n">
        <v>0</v>
      </c>
      <c r="T20" s="22" t="n">
        <v>154</v>
      </c>
      <c r="U20" s="22" t="n">
        <v>0</v>
      </c>
      <c r="V20" s="22" t="n">
        <v>0</v>
      </c>
      <c r="W20" s="22" t="n">
        <v>419.49162</v>
      </c>
      <c r="X20" s="22" t="n">
        <v>0</v>
      </c>
      <c r="Y20" s="22" t="n">
        <v>0</v>
      </c>
      <c r="Z20" s="22" t="n">
        <v>1149.36847</v>
      </c>
      <c r="AA20" s="22" t="n">
        <v>91.3555525981079</v>
      </c>
      <c r="AB20" s="22" t="n">
        <v>0</v>
      </c>
      <c r="AC20" s="22" t="n">
        <v>20943.00451</v>
      </c>
      <c r="AD20" s="22" t="n">
        <v>0</v>
      </c>
      <c r="AE20" s="22" t="n">
        <v>0</v>
      </c>
      <c r="AF20" s="22" t="n">
        <v>2667.23668</v>
      </c>
      <c r="AG20" s="22" t="n">
        <v>0</v>
      </c>
      <c r="AH20" s="22" t="n">
        <v>0</v>
      </c>
      <c r="AI20" s="22" t="n">
        <v>1087.93473</v>
      </c>
      <c r="AJ20" s="22" t="n">
        <v>0</v>
      </c>
      <c r="AK20" s="22" t="n">
        <v>0</v>
      </c>
      <c r="AL20" s="22" t="n">
        <v>3017.43614</v>
      </c>
      <c r="AM20" s="22" t="n">
        <v>0</v>
      </c>
      <c r="AN20" s="22" t="n">
        <v>0</v>
      </c>
      <c r="AO20" s="22" t="n">
        <v>3852.85036</v>
      </c>
      <c r="AP20" s="22" t="n">
        <v>0</v>
      </c>
    </row>
    <row r="21" customFormat="false" ht="10.9" hidden="false" customHeight="true" outlineLevel="0" collapsed="false">
      <c r="A21" s="20" t="n">
        <v>11111115</v>
      </c>
      <c r="B21" s="20" t="n">
        <v>11111115</v>
      </c>
      <c r="C21" s="21" t="s">
        <v>39</v>
      </c>
      <c r="D21" s="22" t="n">
        <v>0</v>
      </c>
      <c r="E21" s="22" t="n">
        <v>159689.62837</v>
      </c>
      <c r="F21" s="22" t="n">
        <v>0</v>
      </c>
      <c r="G21" s="22" t="n">
        <v>0</v>
      </c>
      <c r="H21" s="22" t="n">
        <v>26507.3797</v>
      </c>
      <c r="I21" s="22" t="n">
        <v>0</v>
      </c>
      <c r="J21" s="23" t="n">
        <v>0</v>
      </c>
      <c r="K21" s="22" t="n">
        <v>72684.77392</v>
      </c>
      <c r="L21" s="22" t="n">
        <v>0</v>
      </c>
      <c r="M21" s="22" t="n">
        <v>0</v>
      </c>
      <c r="N21" s="22" t="n">
        <v>2508.206</v>
      </c>
      <c r="O21" s="22" t="n">
        <v>0</v>
      </c>
      <c r="P21" s="22" t="n">
        <v>0</v>
      </c>
      <c r="Q21" s="22" t="n">
        <v>9668.20314</v>
      </c>
      <c r="R21" s="22" t="n">
        <v>0</v>
      </c>
      <c r="S21" s="22" t="n">
        <v>0</v>
      </c>
      <c r="T21" s="22" t="n">
        <v>235.2</v>
      </c>
      <c r="U21" s="22" t="n">
        <v>0</v>
      </c>
      <c r="V21" s="22" t="n">
        <v>0</v>
      </c>
      <c r="W21" s="22" t="n">
        <v>6017.75138</v>
      </c>
      <c r="X21" s="22" t="n">
        <v>0</v>
      </c>
      <c r="Y21" s="22" t="n">
        <v>0</v>
      </c>
      <c r="Z21" s="22" t="n">
        <v>1005.61017</v>
      </c>
      <c r="AA21" s="22" t="n">
        <v>100.961575962072</v>
      </c>
      <c r="AB21" s="22" t="n">
        <v>0</v>
      </c>
      <c r="AC21" s="22" t="n">
        <v>29009.5841</v>
      </c>
      <c r="AD21" s="22" t="n">
        <v>0</v>
      </c>
      <c r="AE21" s="22" t="n">
        <v>0</v>
      </c>
      <c r="AF21" s="22" t="n">
        <v>1908.75882</v>
      </c>
      <c r="AG21" s="22" t="n">
        <v>0</v>
      </c>
      <c r="AH21" s="22" t="n">
        <v>0</v>
      </c>
      <c r="AI21" s="22" t="n">
        <v>3282.06776</v>
      </c>
      <c r="AJ21" s="22" t="n">
        <v>0</v>
      </c>
      <c r="AK21" s="22" t="n">
        <v>0</v>
      </c>
      <c r="AL21" s="22" t="n">
        <v>6169.18615</v>
      </c>
      <c r="AM21" s="22" t="n">
        <v>0</v>
      </c>
      <c r="AN21" s="22" t="n">
        <v>0</v>
      </c>
      <c r="AO21" s="22" t="n">
        <v>692.90723</v>
      </c>
      <c r="AP21" s="22" t="n">
        <v>0</v>
      </c>
    </row>
    <row r="22" customFormat="false" ht="10.9" hidden="false" customHeight="true" outlineLevel="0" collapsed="false">
      <c r="A22" s="20" t="n">
        <v>11111116</v>
      </c>
      <c r="B22" s="20" t="n">
        <v>11111116</v>
      </c>
      <c r="C22" s="21" t="s">
        <v>40</v>
      </c>
      <c r="D22" s="22" t="n">
        <v>0</v>
      </c>
      <c r="E22" s="22" t="n">
        <v>21687.25306</v>
      </c>
      <c r="F22" s="22" t="n">
        <v>0</v>
      </c>
      <c r="G22" s="22" t="n">
        <v>0</v>
      </c>
      <c r="H22" s="22" t="n">
        <v>328.279</v>
      </c>
      <c r="I22" s="22" t="n">
        <v>0</v>
      </c>
      <c r="J22" s="23" t="n">
        <v>0</v>
      </c>
      <c r="K22" s="22" t="n">
        <v>11512.861</v>
      </c>
      <c r="L22" s="22" t="n">
        <v>0</v>
      </c>
      <c r="M22" s="22" t="n">
        <v>0</v>
      </c>
      <c r="N22" s="22" t="n">
        <v>3.34</v>
      </c>
      <c r="O22" s="22" t="n">
        <v>0</v>
      </c>
      <c r="P22" s="22" t="n">
        <v>0</v>
      </c>
      <c r="Q22" s="22" t="n">
        <v>135.36203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100.961575962072</v>
      </c>
      <c r="AB22" s="22" t="n">
        <v>0</v>
      </c>
      <c r="AC22" s="22" t="n">
        <v>9488.37962</v>
      </c>
      <c r="AD22" s="22" t="n">
        <v>0</v>
      </c>
      <c r="AE22" s="22" t="n">
        <v>0</v>
      </c>
      <c r="AF22" s="22" t="n">
        <v>3.895</v>
      </c>
      <c r="AG22" s="22" t="n">
        <v>0</v>
      </c>
      <c r="AH22" s="22" t="n">
        <v>0</v>
      </c>
      <c r="AI22" s="22" t="n">
        <v>111.2</v>
      </c>
      <c r="AJ22" s="22" t="n">
        <v>0</v>
      </c>
      <c r="AK22" s="22" t="n">
        <v>0</v>
      </c>
      <c r="AL22" s="22" t="n">
        <v>56.228</v>
      </c>
      <c r="AM22" s="22" t="n">
        <v>0</v>
      </c>
      <c r="AN22" s="22" t="n">
        <v>0</v>
      </c>
      <c r="AO22" s="22" t="n">
        <v>47.70841</v>
      </c>
      <c r="AP22" s="22" t="n">
        <v>0</v>
      </c>
    </row>
    <row r="23" customFormat="false" ht="10.9" hidden="false" customHeight="true" outlineLevel="0" collapsed="false">
      <c r="A23" s="20" t="n">
        <v>11111117</v>
      </c>
      <c r="B23" s="20" t="n">
        <v>11111117</v>
      </c>
      <c r="C23" s="21" t="s">
        <v>41</v>
      </c>
      <c r="D23" s="22" t="n">
        <v>0</v>
      </c>
      <c r="E23" s="22" t="n">
        <v>36369.9833</v>
      </c>
      <c r="F23" s="22" t="n">
        <v>0</v>
      </c>
      <c r="G23" s="22" t="n">
        <v>0</v>
      </c>
      <c r="H23" s="22" t="n">
        <v>768.84326</v>
      </c>
      <c r="I23" s="22" t="n">
        <v>0</v>
      </c>
      <c r="J23" s="23" t="n">
        <v>0</v>
      </c>
      <c r="K23" s="22" t="n">
        <v>32832.90371</v>
      </c>
      <c r="L23" s="22" t="n">
        <v>0</v>
      </c>
      <c r="M23" s="22" t="n">
        <v>0</v>
      </c>
      <c r="N23" s="22" t="n">
        <v>327.3</v>
      </c>
      <c r="O23" s="22" t="n">
        <v>0</v>
      </c>
      <c r="P23" s="22" t="n">
        <v>0</v>
      </c>
      <c r="Q23" s="22" t="n">
        <v>488.68645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81.015</v>
      </c>
      <c r="X23" s="22" t="n">
        <v>0</v>
      </c>
      <c r="Y23" s="22" t="n">
        <v>0</v>
      </c>
      <c r="Z23" s="22" t="n">
        <v>108.21621</v>
      </c>
      <c r="AA23" s="22" t="n">
        <v>45.4782846496545</v>
      </c>
      <c r="AB23" s="22" t="n">
        <v>0</v>
      </c>
      <c r="AC23" s="22" t="n">
        <v>1443.31286</v>
      </c>
      <c r="AD23" s="22" t="n">
        <v>0</v>
      </c>
      <c r="AE23" s="22" t="n">
        <v>0</v>
      </c>
      <c r="AF23" s="22" t="n">
        <v>40.714</v>
      </c>
      <c r="AG23" s="22" t="n">
        <v>0</v>
      </c>
      <c r="AH23" s="22" t="n">
        <v>0</v>
      </c>
      <c r="AI23" s="22" t="n">
        <v>149.336</v>
      </c>
      <c r="AJ23" s="22" t="n">
        <v>0</v>
      </c>
      <c r="AK23" s="22" t="n">
        <v>0</v>
      </c>
      <c r="AL23" s="22" t="n">
        <v>89.642</v>
      </c>
      <c r="AM23" s="22" t="n">
        <v>0</v>
      </c>
      <c r="AN23" s="22" t="n">
        <v>0</v>
      </c>
      <c r="AO23" s="22" t="n">
        <v>40.01381</v>
      </c>
      <c r="AP23" s="22" t="n">
        <v>0</v>
      </c>
    </row>
    <row r="24" customFormat="false" ht="10.9" hidden="false" customHeight="true" outlineLevel="0" collapsed="false">
      <c r="A24" s="20" t="n">
        <v>11111118</v>
      </c>
      <c r="B24" s="20" t="n">
        <v>11111118</v>
      </c>
      <c r="C24" s="21" t="s">
        <v>42</v>
      </c>
      <c r="D24" s="22" t="n">
        <v>0</v>
      </c>
      <c r="E24" s="22" t="n">
        <v>744.21973</v>
      </c>
      <c r="F24" s="22" t="n">
        <v>0</v>
      </c>
      <c r="G24" s="22" t="n">
        <v>0</v>
      </c>
      <c r="H24" s="22" t="n">
        <v>488.85884</v>
      </c>
      <c r="I24" s="22" t="n">
        <v>0</v>
      </c>
      <c r="J24" s="23" t="n">
        <v>0</v>
      </c>
      <c r="K24" s="22" t="n">
        <v>124.23989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45.4582891028362</v>
      </c>
      <c r="AB24" s="22" t="n">
        <v>0</v>
      </c>
      <c r="AC24" s="22" t="n">
        <v>64.775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-24.454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90.8</v>
      </c>
      <c r="AP24" s="22" t="n">
        <v>0</v>
      </c>
    </row>
    <row r="25" customFormat="false" ht="10.9" hidden="false" customHeight="true" outlineLevel="0" collapsed="false">
      <c r="A25" s="20" t="n">
        <v>11111119</v>
      </c>
      <c r="B25" s="20" t="n">
        <v>11111119</v>
      </c>
      <c r="C25" s="21" t="s">
        <v>43</v>
      </c>
      <c r="D25" s="22" t="n">
        <v>0</v>
      </c>
      <c r="E25" s="22" t="n">
        <v>14213.02365</v>
      </c>
      <c r="F25" s="22" t="n">
        <v>0</v>
      </c>
      <c r="G25" s="22" t="n">
        <v>0</v>
      </c>
      <c r="H25" s="22" t="n">
        <v>6571.89864</v>
      </c>
      <c r="I25" s="22" t="n">
        <v>0</v>
      </c>
      <c r="J25" s="23" t="n">
        <v>0</v>
      </c>
      <c r="K25" s="22" t="n">
        <v>578.901</v>
      </c>
      <c r="L25" s="22" t="n">
        <v>0</v>
      </c>
      <c r="M25" s="22" t="n">
        <v>0</v>
      </c>
      <c r="N25" s="22" t="n">
        <v>998.96436</v>
      </c>
      <c r="O25" s="22" t="n">
        <v>0</v>
      </c>
      <c r="P25" s="22" t="n">
        <v>0</v>
      </c>
      <c r="Q25" s="22" t="n">
        <v>138.0338</v>
      </c>
      <c r="R25" s="22" t="n">
        <v>0</v>
      </c>
      <c r="S25" s="22" t="n">
        <v>0</v>
      </c>
      <c r="T25" s="22" t="n">
        <v>9.96</v>
      </c>
      <c r="U25" s="22" t="n">
        <v>0</v>
      </c>
      <c r="V25" s="22" t="n">
        <v>0</v>
      </c>
      <c r="W25" s="22" t="n">
        <v>164.60771</v>
      </c>
      <c r="X25" s="22" t="n">
        <v>0</v>
      </c>
      <c r="Y25" s="22" t="n">
        <v>0</v>
      </c>
      <c r="Z25" s="22" t="n">
        <v>21.958</v>
      </c>
      <c r="AA25" s="22" t="n">
        <v>71.9447470817121</v>
      </c>
      <c r="AB25" s="22" t="n">
        <v>0</v>
      </c>
      <c r="AC25" s="22" t="n">
        <v>2468.6085</v>
      </c>
      <c r="AD25" s="22" t="n">
        <v>0</v>
      </c>
      <c r="AE25" s="22" t="n">
        <v>0</v>
      </c>
      <c r="AF25" s="22" t="n">
        <v>9.61</v>
      </c>
      <c r="AG25" s="22" t="n">
        <v>0</v>
      </c>
      <c r="AH25" s="22" t="n">
        <v>0</v>
      </c>
      <c r="AI25" s="22" t="n">
        <v>981.66433</v>
      </c>
      <c r="AJ25" s="22" t="n">
        <v>0</v>
      </c>
      <c r="AK25" s="22" t="n">
        <v>0</v>
      </c>
      <c r="AL25" s="22" t="n">
        <v>470.35879</v>
      </c>
      <c r="AM25" s="22" t="n">
        <v>0</v>
      </c>
      <c r="AN25" s="22" t="n">
        <v>0</v>
      </c>
      <c r="AO25" s="22" t="n">
        <v>1798.45852</v>
      </c>
      <c r="AP25" s="22" t="n">
        <v>0</v>
      </c>
    </row>
    <row r="26" customFormat="false" ht="10.9" hidden="false" customHeight="true" outlineLevel="0" collapsed="false">
      <c r="A26" s="20" t="n">
        <v>11111120</v>
      </c>
      <c r="B26" s="20" t="n">
        <v>11111120</v>
      </c>
      <c r="C26" s="21" t="s">
        <v>44</v>
      </c>
      <c r="D26" s="22" t="n">
        <v>0</v>
      </c>
      <c r="E26" s="22" t="n">
        <v>28675.28659</v>
      </c>
      <c r="F26" s="22" t="n">
        <v>0</v>
      </c>
      <c r="G26" s="22" t="n">
        <v>0</v>
      </c>
      <c r="H26" s="22" t="n">
        <v>15962.6041</v>
      </c>
      <c r="I26" s="22" t="n">
        <v>0</v>
      </c>
      <c r="J26" s="23" t="n">
        <v>0</v>
      </c>
      <c r="K26" s="22" t="n">
        <v>0</v>
      </c>
      <c r="L26" s="22" t="n">
        <v>0</v>
      </c>
      <c r="M26" s="22" t="n">
        <v>0</v>
      </c>
      <c r="N26" s="22" t="n">
        <v>1512.13</v>
      </c>
      <c r="O26" s="22" t="n">
        <v>0</v>
      </c>
      <c r="P26" s="22" t="n">
        <v>0</v>
      </c>
      <c r="Q26" s="22" t="n">
        <v>1198.01059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622.73129</v>
      </c>
      <c r="X26" s="22" t="n">
        <v>0</v>
      </c>
      <c r="Y26" s="22" t="n">
        <v>0</v>
      </c>
      <c r="Z26" s="22" t="n">
        <v>101.054</v>
      </c>
      <c r="AA26" s="22" t="n">
        <v>71.9447470817121</v>
      </c>
      <c r="AB26" s="22" t="n">
        <v>0</v>
      </c>
      <c r="AC26" s="22" t="n">
        <v>5423.27611</v>
      </c>
      <c r="AD26" s="22" t="n">
        <v>0</v>
      </c>
      <c r="AE26" s="22" t="n">
        <v>0</v>
      </c>
      <c r="AF26" s="22" t="n">
        <v>168.565</v>
      </c>
      <c r="AG26" s="22" t="n">
        <v>0</v>
      </c>
      <c r="AH26" s="22" t="n">
        <v>0</v>
      </c>
      <c r="AI26" s="22" t="n">
        <v>283.3765</v>
      </c>
      <c r="AJ26" s="22" t="n">
        <v>0</v>
      </c>
      <c r="AK26" s="22" t="n">
        <v>0</v>
      </c>
      <c r="AL26" s="22" t="n">
        <v>1030.861</v>
      </c>
      <c r="AM26" s="22" t="n">
        <v>0</v>
      </c>
      <c r="AN26" s="22" t="n">
        <v>0</v>
      </c>
      <c r="AO26" s="22" t="n">
        <v>372.678</v>
      </c>
      <c r="AP26" s="22" t="n">
        <v>0</v>
      </c>
    </row>
    <row r="27" customFormat="false" ht="10.9" hidden="false" customHeight="true" outlineLevel="0" collapsed="false">
      <c r="A27" s="20" t="n">
        <v>11111121</v>
      </c>
      <c r="B27" s="20" t="n">
        <v>11111121</v>
      </c>
      <c r="C27" s="21" t="s">
        <v>45</v>
      </c>
      <c r="D27" s="22" t="n">
        <v>0</v>
      </c>
      <c r="E27" s="22" t="n">
        <v>1638.06746</v>
      </c>
      <c r="F27" s="22" t="n">
        <v>0</v>
      </c>
      <c r="G27" s="22" t="n">
        <v>0</v>
      </c>
      <c r="H27" s="22" t="n">
        <v>461.63034</v>
      </c>
      <c r="I27" s="22" t="n">
        <v>0</v>
      </c>
      <c r="J27" s="23" t="n">
        <v>0</v>
      </c>
      <c r="K27" s="22" t="n">
        <v>0</v>
      </c>
      <c r="L27" s="22" t="n">
        <v>0</v>
      </c>
      <c r="M27" s="22" t="n">
        <v>0</v>
      </c>
      <c r="N27" s="22" t="n">
        <v>55.71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847.25912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273.468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</row>
    <row r="28" customFormat="false" ht="10.9" hidden="false" customHeight="true" outlineLevel="0" collapsed="false">
      <c r="A28" s="20" t="n">
        <v>11111122</v>
      </c>
      <c r="B28" s="20" t="n">
        <v>11111122</v>
      </c>
      <c r="C28" s="21" t="s">
        <v>46</v>
      </c>
      <c r="D28" s="22" t="n">
        <v>0</v>
      </c>
      <c r="E28" s="22" t="n">
        <v>11836.07894</v>
      </c>
      <c r="F28" s="22" t="n">
        <v>0</v>
      </c>
      <c r="G28" s="22" t="n">
        <v>0</v>
      </c>
      <c r="H28" s="22" t="n">
        <v>4767.16858</v>
      </c>
      <c r="I28" s="22" t="n">
        <v>0</v>
      </c>
      <c r="J28" s="23" t="n">
        <v>0</v>
      </c>
      <c r="K28" s="22" t="n">
        <v>4511.404</v>
      </c>
      <c r="L28" s="22" t="n">
        <v>0</v>
      </c>
      <c r="M28" s="22" t="n">
        <v>0</v>
      </c>
      <c r="N28" s="22" t="n">
        <v>46.53</v>
      </c>
      <c r="O28" s="22" t="n">
        <v>0</v>
      </c>
      <c r="P28" s="22" t="n">
        <v>0</v>
      </c>
      <c r="Q28" s="22" t="n">
        <v>297.934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20.642</v>
      </c>
      <c r="X28" s="22" t="n">
        <v>0</v>
      </c>
      <c r="Y28" s="22" t="n">
        <v>0</v>
      </c>
      <c r="Z28" s="22" t="n">
        <v>30.51</v>
      </c>
      <c r="AA28" s="22" t="n">
        <v>0</v>
      </c>
      <c r="AB28" s="22" t="n">
        <v>0</v>
      </c>
      <c r="AC28" s="22" t="n">
        <v>1616.60255</v>
      </c>
      <c r="AD28" s="22" t="n">
        <v>0</v>
      </c>
      <c r="AE28" s="22" t="n">
        <v>0</v>
      </c>
      <c r="AF28" s="22" t="n">
        <v>37.989</v>
      </c>
      <c r="AG28" s="22" t="n">
        <v>0</v>
      </c>
      <c r="AH28" s="22" t="n">
        <v>0</v>
      </c>
      <c r="AI28" s="22" t="n">
        <v>419.553</v>
      </c>
      <c r="AJ28" s="22" t="n">
        <v>0</v>
      </c>
      <c r="AK28" s="22" t="n">
        <v>0</v>
      </c>
      <c r="AL28" s="22" t="n">
        <v>45.28281</v>
      </c>
      <c r="AM28" s="22" t="n">
        <v>0</v>
      </c>
      <c r="AN28" s="22" t="n">
        <v>0</v>
      </c>
      <c r="AO28" s="22" t="n">
        <v>42.463</v>
      </c>
      <c r="AP28" s="22" t="n">
        <v>0</v>
      </c>
    </row>
    <row r="29" customFormat="false" ht="10.9" hidden="false" customHeight="true" outlineLevel="0" collapsed="false">
      <c r="A29" s="20" t="n">
        <v>11111123</v>
      </c>
      <c r="B29" s="20" t="n">
        <v>11111123</v>
      </c>
      <c r="C29" s="21" t="s">
        <v>47</v>
      </c>
      <c r="D29" s="22" t="n">
        <v>0</v>
      </c>
      <c r="E29" s="22" t="n">
        <v>8920.80974</v>
      </c>
      <c r="F29" s="22" t="n">
        <v>0</v>
      </c>
      <c r="G29" s="22" t="n">
        <v>0</v>
      </c>
      <c r="H29" s="22" t="n">
        <v>6958.76702</v>
      </c>
      <c r="I29" s="22" t="n">
        <v>0</v>
      </c>
      <c r="J29" s="23" t="n">
        <v>0</v>
      </c>
      <c r="K29" s="22" t="n">
        <v>493.05</v>
      </c>
      <c r="L29" s="22" t="n">
        <v>0</v>
      </c>
      <c r="M29" s="22" t="n">
        <v>0</v>
      </c>
      <c r="N29" s="22" t="n">
        <v>84.183</v>
      </c>
      <c r="O29" s="22" t="n">
        <v>0</v>
      </c>
      <c r="P29" s="22" t="n">
        <v>0</v>
      </c>
      <c r="Q29" s="22" t="n">
        <v>489.04541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90.787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278.67141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347.458</v>
      </c>
      <c r="AJ29" s="22" t="n">
        <v>0</v>
      </c>
      <c r="AK29" s="22" t="n">
        <v>0</v>
      </c>
      <c r="AL29" s="22" t="n">
        <v>89.286</v>
      </c>
      <c r="AM29" s="22" t="n">
        <v>0</v>
      </c>
      <c r="AN29" s="22" t="n">
        <v>0</v>
      </c>
      <c r="AO29" s="22" t="n">
        <v>89.5619</v>
      </c>
      <c r="AP29" s="22" t="n">
        <v>0</v>
      </c>
    </row>
    <row r="30" customFormat="false" ht="10.9" hidden="false" customHeight="true" outlineLevel="0" collapsed="false">
      <c r="A30" s="20" t="n">
        <v>11111124</v>
      </c>
      <c r="B30" s="20" t="n">
        <v>11111124</v>
      </c>
      <c r="C30" s="21" t="s">
        <v>48</v>
      </c>
      <c r="D30" s="22" t="n">
        <v>0</v>
      </c>
      <c r="E30" s="22" t="n">
        <v>348765.42665</v>
      </c>
      <c r="F30" s="22" t="n">
        <v>0</v>
      </c>
      <c r="G30" s="22" t="n">
        <v>0</v>
      </c>
      <c r="H30" s="22" t="n">
        <v>37669.56538</v>
      </c>
      <c r="I30" s="22" t="n">
        <v>0</v>
      </c>
      <c r="J30" s="23" t="n">
        <v>0</v>
      </c>
      <c r="K30" s="22" t="n">
        <v>131564.09463</v>
      </c>
      <c r="L30" s="22" t="n">
        <v>0</v>
      </c>
      <c r="M30" s="22" t="n">
        <v>0</v>
      </c>
      <c r="N30" s="22" t="n">
        <v>13023.26078</v>
      </c>
      <c r="O30" s="22" t="n">
        <v>0</v>
      </c>
      <c r="P30" s="22" t="n">
        <v>0</v>
      </c>
      <c r="Q30" s="22" t="n">
        <v>3531.61161</v>
      </c>
      <c r="R30" s="22" t="n">
        <v>0</v>
      </c>
      <c r="S30" s="22" t="n">
        <v>0</v>
      </c>
      <c r="T30" s="22" t="n">
        <v>18353.45853</v>
      </c>
      <c r="U30" s="22" t="n">
        <v>0</v>
      </c>
      <c r="V30" s="22" t="n">
        <v>0</v>
      </c>
      <c r="W30" s="22" t="n">
        <v>5213.99153</v>
      </c>
      <c r="X30" s="22" t="n">
        <v>0</v>
      </c>
      <c r="Y30" s="22" t="n">
        <v>0</v>
      </c>
      <c r="Z30" s="22" t="n">
        <v>1250.56877</v>
      </c>
      <c r="AA30" s="22" t="n">
        <v>0</v>
      </c>
      <c r="AB30" s="22" t="n">
        <v>0</v>
      </c>
      <c r="AC30" s="22" t="n">
        <v>93361.04321</v>
      </c>
      <c r="AD30" s="22" t="n">
        <v>0</v>
      </c>
      <c r="AE30" s="22" t="n">
        <v>0</v>
      </c>
      <c r="AF30" s="22" t="n">
        <v>699.157</v>
      </c>
      <c r="AG30" s="22" t="n">
        <v>0</v>
      </c>
      <c r="AH30" s="22" t="n">
        <v>0</v>
      </c>
      <c r="AI30" s="22" t="n">
        <v>4074.89473</v>
      </c>
      <c r="AJ30" s="22" t="n">
        <v>0</v>
      </c>
      <c r="AK30" s="22" t="n">
        <v>0</v>
      </c>
      <c r="AL30" s="22" t="n">
        <v>28974.8926</v>
      </c>
      <c r="AM30" s="22" t="n">
        <v>0</v>
      </c>
      <c r="AN30" s="22" t="n">
        <v>0</v>
      </c>
      <c r="AO30" s="22" t="n">
        <v>11048.88788</v>
      </c>
      <c r="AP30" s="22" t="n">
        <v>0</v>
      </c>
    </row>
    <row r="31" customFormat="false" ht="10.9" hidden="false" customHeight="true" outlineLevel="0" collapsed="false">
      <c r="A31" s="20" t="n">
        <v>11111125</v>
      </c>
      <c r="B31" s="20" t="n">
        <v>11111125</v>
      </c>
      <c r="C31" s="21" t="s">
        <v>49</v>
      </c>
      <c r="D31" s="22" t="n">
        <v>0</v>
      </c>
      <c r="E31" s="22" t="n">
        <v>11352.76596</v>
      </c>
      <c r="F31" s="22" t="n">
        <v>0</v>
      </c>
      <c r="G31" s="22" t="n">
        <v>0</v>
      </c>
      <c r="H31" s="22" t="n">
        <v>6251.22291</v>
      </c>
      <c r="I31" s="22" t="n">
        <v>0</v>
      </c>
      <c r="J31" s="23" t="n">
        <v>0</v>
      </c>
      <c r="K31" s="22" t="n">
        <v>2882.926</v>
      </c>
      <c r="L31" s="22" t="n">
        <v>0</v>
      </c>
      <c r="M31" s="22" t="n">
        <v>0</v>
      </c>
      <c r="N31" s="22" t="n">
        <v>163.92794</v>
      </c>
      <c r="O31" s="22" t="n">
        <v>0</v>
      </c>
      <c r="P31" s="22" t="n">
        <v>0</v>
      </c>
      <c r="Q31" s="22" t="n">
        <v>148.19709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397.578</v>
      </c>
      <c r="X31" s="22" t="n">
        <v>0</v>
      </c>
      <c r="Y31" s="22" t="n">
        <v>0</v>
      </c>
      <c r="Z31" s="22" t="n">
        <v>68.0635</v>
      </c>
      <c r="AA31" s="22" t="n">
        <v>0</v>
      </c>
      <c r="AB31" s="22" t="n">
        <v>0</v>
      </c>
      <c r="AC31" s="22" t="n">
        <v>1049.50152</v>
      </c>
      <c r="AD31" s="22" t="n">
        <v>0</v>
      </c>
      <c r="AE31" s="22" t="n">
        <v>0</v>
      </c>
      <c r="AF31" s="22" t="n">
        <v>7.535</v>
      </c>
      <c r="AG31" s="22" t="n">
        <v>0</v>
      </c>
      <c r="AH31" s="22" t="n">
        <v>0</v>
      </c>
      <c r="AI31" s="22" t="n">
        <v>188.769</v>
      </c>
      <c r="AJ31" s="22" t="n">
        <v>0</v>
      </c>
      <c r="AK31" s="22" t="n">
        <v>0</v>
      </c>
      <c r="AL31" s="22" t="n">
        <v>61.363</v>
      </c>
      <c r="AM31" s="22" t="n">
        <v>0</v>
      </c>
      <c r="AN31" s="22" t="n">
        <v>0</v>
      </c>
      <c r="AO31" s="22" t="n">
        <v>133.682</v>
      </c>
      <c r="AP31" s="22" t="n">
        <v>0</v>
      </c>
    </row>
    <row r="32" customFormat="false" ht="10.9" hidden="false" customHeight="true" outlineLevel="0" collapsed="false">
      <c r="A32" s="20" t="n">
        <v>11111126</v>
      </c>
      <c r="B32" s="20" t="n">
        <v>11111126</v>
      </c>
      <c r="C32" s="21" t="s">
        <v>50</v>
      </c>
      <c r="D32" s="22" t="n">
        <v>0</v>
      </c>
      <c r="E32" s="22" t="n">
        <v>32479.14516</v>
      </c>
      <c r="F32" s="22" t="n">
        <v>0</v>
      </c>
      <c r="G32" s="22" t="n">
        <v>0</v>
      </c>
      <c r="H32" s="22" t="n">
        <v>19072.77736</v>
      </c>
      <c r="I32" s="22" t="n">
        <v>0</v>
      </c>
      <c r="J32" s="23" t="n">
        <v>0</v>
      </c>
      <c r="K32" s="22" t="n">
        <v>1727.68618</v>
      </c>
      <c r="L32" s="22" t="n">
        <v>0</v>
      </c>
      <c r="M32" s="22" t="n">
        <v>0</v>
      </c>
      <c r="N32" s="22" t="n">
        <v>12.205</v>
      </c>
      <c r="O32" s="22" t="n">
        <v>0</v>
      </c>
      <c r="P32" s="22" t="n">
        <v>0</v>
      </c>
      <c r="Q32" s="22" t="n">
        <v>945.512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731.17255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2831.9335</v>
      </c>
      <c r="AD32" s="22" t="n">
        <v>0</v>
      </c>
      <c r="AE32" s="22" t="n">
        <v>0</v>
      </c>
      <c r="AF32" s="22" t="n">
        <v>5.49</v>
      </c>
      <c r="AG32" s="22" t="n">
        <v>0</v>
      </c>
      <c r="AH32" s="22" t="n">
        <v>0</v>
      </c>
      <c r="AI32" s="22" t="n">
        <v>45.9</v>
      </c>
      <c r="AJ32" s="22" t="n">
        <v>0</v>
      </c>
      <c r="AK32" s="22" t="n">
        <v>0</v>
      </c>
      <c r="AL32" s="22" t="n">
        <v>6926.03777</v>
      </c>
      <c r="AM32" s="22" t="n">
        <v>0</v>
      </c>
      <c r="AN32" s="22" t="n">
        <v>0</v>
      </c>
      <c r="AO32" s="22" t="n">
        <v>180.4308</v>
      </c>
      <c r="AP32" s="22" t="n">
        <v>0</v>
      </c>
    </row>
    <row r="33" customFormat="false" ht="10.9" hidden="false" customHeight="true" outlineLevel="0" collapsed="false">
      <c r="A33" s="20" t="n">
        <v>11111127</v>
      </c>
      <c r="B33" s="20" t="n">
        <v>11111127</v>
      </c>
      <c r="C33" s="21" t="s">
        <v>51</v>
      </c>
      <c r="D33" s="22" t="n">
        <v>0</v>
      </c>
      <c r="E33" s="22" t="n">
        <v>477690.36404</v>
      </c>
      <c r="F33" s="22" t="n">
        <v>0</v>
      </c>
      <c r="G33" s="22" t="n">
        <v>0</v>
      </c>
      <c r="H33" s="22" t="n">
        <v>10593.25812</v>
      </c>
      <c r="I33" s="22" t="n">
        <v>0</v>
      </c>
      <c r="J33" s="23" t="n">
        <v>0</v>
      </c>
      <c r="K33" s="22" t="n">
        <v>165988.88901</v>
      </c>
      <c r="L33" s="22" t="n">
        <v>0</v>
      </c>
      <c r="M33" s="22" t="n">
        <v>0</v>
      </c>
      <c r="N33" s="22" t="n">
        <v>9.38</v>
      </c>
      <c r="O33" s="22" t="n">
        <v>0</v>
      </c>
      <c r="P33" s="22" t="n">
        <v>0</v>
      </c>
      <c r="Q33" s="22" t="n">
        <v>27526.10489</v>
      </c>
      <c r="R33" s="22" t="n">
        <v>0</v>
      </c>
      <c r="S33" s="22" t="n">
        <v>0</v>
      </c>
      <c r="T33" s="22" t="n">
        <v>8360</v>
      </c>
      <c r="U33" s="22" t="n">
        <v>0</v>
      </c>
      <c r="V33" s="22" t="n">
        <v>0</v>
      </c>
      <c r="W33" s="22" t="n">
        <v>31326.34101</v>
      </c>
      <c r="X33" s="22" t="n">
        <v>0</v>
      </c>
      <c r="Y33" s="22" t="n">
        <v>0</v>
      </c>
      <c r="Z33" s="22" t="n">
        <v>23857.93241</v>
      </c>
      <c r="AA33" s="22" t="n">
        <v>0</v>
      </c>
      <c r="AB33" s="22" t="n">
        <v>0</v>
      </c>
      <c r="AC33" s="22" t="n">
        <v>21342.96723</v>
      </c>
      <c r="AD33" s="22" t="n">
        <v>0</v>
      </c>
      <c r="AE33" s="22" t="n">
        <v>0</v>
      </c>
      <c r="AF33" s="22" t="n">
        <v>17232.05035</v>
      </c>
      <c r="AG33" s="22" t="n">
        <v>0</v>
      </c>
      <c r="AH33" s="22" t="n">
        <v>0</v>
      </c>
      <c r="AI33" s="22" t="n">
        <v>20630.45553</v>
      </c>
      <c r="AJ33" s="22" t="n">
        <v>0</v>
      </c>
      <c r="AK33" s="22" t="n">
        <v>0</v>
      </c>
      <c r="AL33" s="22" t="n">
        <v>133276.36184</v>
      </c>
      <c r="AM33" s="22" t="n">
        <v>0</v>
      </c>
      <c r="AN33" s="22" t="n">
        <v>0</v>
      </c>
      <c r="AO33" s="22" t="n">
        <v>17546.62365</v>
      </c>
      <c r="AP33" s="22" t="n">
        <v>0</v>
      </c>
    </row>
    <row r="34" customFormat="false" ht="10.9" hidden="false" customHeight="true" outlineLevel="0" collapsed="false">
      <c r="A34" s="20" t="n">
        <v>11111128</v>
      </c>
      <c r="B34" s="20" t="n">
        <v>11111128</v>
      </c>
      <c r="C34" s="21" t="s">
        <v>52</v>
      </c>
      <c r="D34" s="22" t="n">
        <v>0</v>
      </c>
      <c r="E34" s="22" t="n">
        <v>13712.76941</v>
      </c>
      <c r="F34" s="22" t="n">
        <v>0</v>
      </c>
      <c r="G34" s="22" t="n">
        <v>0</v>
      </c>
      <c r="H34" s="22" t="n">
        <v>531.73951</v>
      </c>
      <c r="I34" s="22" t="n">
        <v>0</v>
      </c>
      <c r="J34" s="23" t="n">
        <v>0</v>
      </c>
      <c r="K34" s="22" t="n">
        <v>934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605.8224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21</v>
      </c>
      <c r="AJ34" s="22" t="n">
        <v>0</v>
      </c>
      <c r="AK34" s="22" t="n">
        <v>0</v>
      </c>
      <c r="AL34" s="22" t="n">
        <v>2821.1935</v>
      </c>
      <c r="AM34" s="22" t="n">
        <v>0</v>
      </c>
      <c r="AN34" s="22" t="n">
        <v>0</v>
      </c>
      <c r="AO34" s="22" t="n">
        <v>393.014</v>
      </c>
      <c r="AP34" s="22" t="n">
        <v>0</v>
      </c>
    </row>
    <row r="35" customFormat="false" ht="10.9" hidden="false" customHeight="true" outlineLevel="0" collapsed="false">
      <c r="A35" s="20" t="n">
        <v>11111129</v>
      </c>
      <c r="B35" s="20" t="n">
        <v>11111129</v>
      </c>
      <c r="C35" s="21" t="s">
        <v>53</v>
      </c>
      <c r="D35" s="22" t="n">
        <v>0</v>
      </c>
      <c r="E35" s="22" t="n">
        <v>31819.09667</v>
      </c>
      <c r="F35" s="22" t="n">
        <v>0</v>
      </c>
      <c r="G35" s="22" t="n">
        <v>0</v>
      </c>
      <c r="H35" s="22" t="n">
        <v>178.612</v>
      </c>
      <c r="I35" s="22" t="n">
        <v>0</v>
      </c>
      <c r="J35" s="23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371.093</v>
      </c>
      <c r="R35" s="22" t="n">
        <v>0</v>
      </c>
      <c r="S35" s="22" t="n">
        <v>0</v>
      </c>
      <c r="T35" s="22" t="n">
        <v>5616</v>
      </c>
      <c r="U35" s="22" t="n">
        <v>0</v>
      </c>
      <c r="V35" s="22" t="n">
        <v>0</v>
      </c>
      <c r="W35" s="22" t="n">
        <v>6019.61867</v>
      </c>
      <c r="X35" s="22" t="n">
        <v>0</v>
      </c>
      <c r="Y35" s="22" t="n">
        <v>0</v>
      </c>
      <c r="Z35" s="22" t="n">
        <v>2651.315</v>
      </c>
      <c r="AA35" s="22" t="n">
        <v>0</v>
      </c>
      <c r="AB35" s="22" t="n">
        <v>0</v>
      </c>
      <c r="AC35" s="22" t="n">
        <v>16942.145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31.39</v>
      </c>
      <c r="AJ35" s="22" t="n">
        <v>0</v>
      </c>
      <c r="AK35" s="22" t="n">
        <v>0</v>
      </c>
      <c r="AL35" s="22" t="n">
        <v>6.715</v>
      </c>
      <c r="AM35" s="22" t="n">
        <v>0</v>
      </c>
      <c r="AN35" s="22" t="n">
        <v>0</v>
      </c>
      <c r="AO35" s="22" t="n">
        <v>2.208</v>
      </c>
      <c r="AP35" s="22" t="n">
        <v>0</v>
      </c>
    </row>
    <row r="36" customFormat="false" ht="10.9" hidden="false" customHeight="true" outlineLevel="0" collapsed="false">
      <c r="A36" s="20" t="n">
        <v>11111130</v>
      </c>
      <c r="B36" s="20" t="n">
        <v>11111130</v>
      </c>
      <c r="C36" s="21" t="s">
        <v>54</v>
      </c>
      <c r="D36" s="22" t="n">
        <v>0</v>
      </c>
      <c r="E36" s="22" t="n">
        <v>75817.15712</v>
      </c>
      <c r="F36" s="22" t="n">
        <v>0</v>
      </c>
      <c r="G36" s="22" t="n">
        <v>0</v>
      </c>
      <c r="H36" s="22" t="n">
        <v>288.048</v>
      </c>
      <c r="I36" s="22" t="n">
        <v>0</v>
      </c>
      <c r="J36" s="23" t="n">
        <v>0</v>
      </c>
      <c r="K36" s="22" t="n">
        <v>3510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34.35759</v>
      </c>
      <c r="R36" s="22" t="n">
        <v>0</v>
      </c>
      <c r="S36" s="22" t="n">
        <v>0</v>
      </c>
      <c r="T36" s="22" t="n">
        <v>10001.17382</v>
      </c>
      <c r="U36" s="22" t="n">
        <v>0</v>
      </c>
      <c r="V36" s="22" t="n">
        <v>0</v>
      </c>
      <c r="W36" s="22" t="n">
        <v>4897.36508</v>
      </c>
      <c r="X36" s="22" t="n">
        <v>0</v>
      </c>
      <c r="Y36" s="22" t="n">
        <v>0</v>
      </c>
      <c r="Z36" s="22" t="n">
        <v>2237.11617</v>
      </c>
      <c r="AA36" s="22" t="n">
        <v>109.480873688039</v>
      </c>
      <c r="AB36" s="22" t="n">
        <v>0</v>
      </c>
      <c r="AC36" s="22" t="n">
        <v>9143.9138</v>
      </c>
      <c r="AD36" s="22" t="n">
        <v>0</v>
      </c>
      <c r="AE36" s="22" t="n">
        <v>0</v>
      </c>
      <c r="AF36" s="22" t="n">
        <v>1232.5815</v>
      </c>
      <c r="AG36" s="22" t="n">
        <v>0</v>
      </c>
      <c r="AH36" s="22" t="n">
        <v>0</v>
      </c>
      <c r="AI36" s="22" t="n">
        <v>4343.80699</v>
      </c>
      <c r="AJ36" s="22" t="n">
        <v>0</v>
      </c>
      <c r="AK36" s="22" t="n">
        <v>0</v>
      </c>
      <c r="AL36" s="22" t="n">
        <v>6391.84717</v>
      </c>
      <c r="AM36" s="22" t="n">
        <v>0</v>
      </c>
      <c r="AN36" s="22" t="n">
        <v>0</v>
      </c>
      <c r="AO36" s="22" t="n">
        <v>2146.947</v>
      </c>
      <c r="AP36" s="22" t="n">
        <v>0</v>
      </c>
    </row>
    <row r="37" customFormat="false" ht="10.9" hidden="false" customHeight="true" outlineLevel="0" collapsed="false">
      <c r="A37" s="20" t="n">
        <v>11111131</v>
      </c>
      <c r="B37" s="20" t="n">
        <v>11111131</v>
      </c>
      <c r="C37" s="21" t="s">
        <v>55</v>
      </c>
      <c r="D37" s="22" t="n">
        <v>0</v>
      </c>
      <c r="E37" s="22" t="n">
        <v>59015.82102</v>
      </c>
      <c r="F37" s="22" t="n">
        <v>0</v>
      </c>
      <c r="G37" s="22" t="n">
        <v>0</v>
      </c>
      <c r="H37" s="22" t="n">
        <v>11079.32057</v>
      </c>
      <c r="I37" s="22" t="n">
        <v>0</v>
      </c>
      <c r="J37" s="23" t="n">
        <v>0</v>
      </c>
      <c r="K37" s="22" t="n">
        <v>28972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46.0473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5329.04597</v>
      </c>
      <c r="X37" s="22" t="n">
        <v>0</v>
      </c>
      <c r="Y37" s="22" t="n">
        <v>0</v>
      </c>
      <c r="Z37" s="22" t="n">
        <v>1986.70182</v>
      </c>
      <c r="AA37" s="22" t="n">
        <v>107.502781622481</v>
      </c>
      <c r="AB37" s="22" t="n">
        <v>0</v>
      </c>
      <c r="AC37" s="22" t="n">
        <v>4842.34357</v>
      </c>
      <c r="AD37" s="22" t="n">
        <v>0</v>
      </c>
      <c r="AE37" s="22" t="n">
        <v>0</v>
      </c>
      <c r="AF37" s="22" t="n">
        <v>1021.933</v>
      </c>
      <c r="AG37" s="22" t="n">
        <v>0</v>
      </c>
      <c r="AH37" s="22" t="n">
        <v>0</v>
      </c>
      <c r="AI37" s="22" t="n">
        <v>1475.74138</v>
      </c>
      <c r="AJ37" s="22" t="n">
        <v>0</v>
      </c>
      <c r="AK37" s="22" t="n">
        <v>0</v>
      </c>
      <c r="AL37" s="22" t="n">
        <v>3559.13141</v>
      </c>
      <c r="AM37" s="22" t="n">
        <v>0</v>
      </c>
      <c r="AN37" s="22" t="n">
        <v>0</v>
      </c>
      <c r="AO37" s="22" t="n">
        <v>703.556</v>
      </c>
      <c r="AP37" s="22" t="n">
        <v>0</v>
      </c>
    </row>
    <row r="38" customFormat="false" ht="10.9" hidden="false" customHeight="true" outlineLevel="0" collapsed="false">
      <c r="A38" s="20" t="n">
        <v>11111132</v>
      </c>
      <c r="B38" s="20" t="n">
        <v>11111132</v>
      </c>
      <c r="C38" s="21" t="s">
        <v>56</v>
      </c>
      <c r="D38" s="22" t="n">
        <v>0</v>
      </c>
      <c r="E38" s="22" t="n">
        <v>374554.92129</v>
      </c>
      <c r="F38" s="22" t="n">
        <v>0</v>
      </c>
      <c r="G38" s="22" t="n">
        <v>0</v>
      </c>
      <c r="H38" s="22" t="n">
        <v>155215.53752</v>
      </c>
      <c r="I38" s="22" t="n">
        <v>0</v>
      </c>
      <c r="J38" s="23" t="n">
        <v>0</v>
      </c>
      <c r="K38" s="22" t="n">
        <v>53730.25637</v>
      </c>
      <c r="L38" s="22" t="n">
        <v>0</v>
      </c>
      <c r="M38" s="22" t="n">
        <v>0</v>
      </c>
      <c r="N38" s="22" t="n">
        <v>100.80675</v>
      </c>
      <c r="O38" s="22" t="n">
        <v>0</v>
      </c>
      <c r="P38" s="22" t="n">
        <v>0</v>
      </c>
      <c r="Q38" s="22" t="n">
        <v>19483.29907</v>
      </c>
      <c r="R38" s="22" t="n">
        <v>0</v>
      </c>
      <c r="S38" s="22" t="n">
        <v>0</v>
      </c>
      <c r="T38" s="22" t="n">
        <v>1118.503</v>
      </c>
      <c r="U38" s="22" t="n">
        <v>0</v>
      </c>
      <c r="V38" s="22" t="n">
        <v>0</v>
      </c>
      <c r="W38" s="22" t="n">
        <v>25065.02632</v>
      </c>
      <c r="X38" s="22" t="n">
        <v>0</v>
      </c>
      <c r="Y38" s="22" t="n">
        <v>0</v>
      </c>
      <c r="Z38" s="22" t="n">
        <v>12415.7461</v>
      </c>
      <c r="AA38" s="22" t="n">
        <v>111.3389645531</v>
      </c>
      <c r="AB38" s="22" t="n">
        <v>0</v>
      </c>
      <c r="AC38" s="22" t="n">
        <v>46591.28047</v>
      </c>
      <c r="AD38" s="22" t="n">
        <v>0</v>
      </c>
      <c r="AE38" s="22" t="n">
        <v>0</v>
      </c>
      <c r="AF38" s="22" t="n">
        <v>12707.22726</v>
      </c>
      <c r="AG38" s="22" t="n">
        <v>0</v>
      </c>
      <c r="AH38" s="22" t="n">
        <v>0</v>
      </c>
      <c r="AI38" s="22" t="n">
        <v>10035.7298</v>
      </c>
      <c r="AJ38" s="22" t="n">
        <v>0</v>
      </c>
      <c r="AK38" s="22" t="n">
        <v>0</v>
      </c>
      <c r="AL38" s="22" t="n">
        <v>31547.47328</v>
      </c>
      <c r="AM38" s="22" t="n">
        <v>0</v>
      </c>
      <c r="AN38" s="22" t="n">
        <v>0</v>
      </c>
      <c r="AO38" s="22" t="n">
        <v>6544.03535</v>
      </c>
      <c r="AP38" s="22" t="n">
        <v>0</v>
      </c>
    </row>
    <row r="39" customFormat="false" ht="10.9" hidden="false" customHeight="true" outlineLevel="0" collapsed="false">
      <c r="A39" s="20" t="n">
        <v>11111133</v>
      </c>
      <c r="B39" s="20" t="n">
        <v>11111133</v>
      </c>
      <c r="C39" s="21" t="s">
        <v>57</v>
      </c>
      <c r="D39" s="22" t="n">
        <v>0</v>
      </c>
      <c r="E39" s="22" t="n">
        <v>1183516.36921</v>
      </c>
      <c r="F39" s="22" t="n">
        <v>0</v>
      </c>
      <c r="G39" s="22" t="n">
        <v>0</v>
      </c>
      <c r="H39" s="22" t="n">
        <v>413419.68948</v>
      </c>
      <c r="I39" s="22" t="n">
        <v>0</v>
      </c>
      <c r="J39" s="23" t="n">
        <v>0</v>
      </c>
      <c r="K39" s="22" t="n">
        <v>450368.27457</v>
      </c>
      <c r="L39" s="22" t="n">
        <v>0</v>
      </c>
      <c r="M39" s="22" t="n">
        <v>0</v>
      </c>
      <c r="N39" s="22" t="n">
        <v>7463.38979</v>
      </c>
      <c r="O39" s="22" t="n">
        <v>0</v>
      </c>
      <c r="P39" s="22" t="n">
        <v>0</v>
      </c>
      <c r="Q39" s="22" t="n">
        <v>70398.78647</v>
      </c>
      <c r="R39" s="22" t="n">
        <v>0</v>
      </c>
      <c r="S39" s="22" t="n">
        <v>0</v>
      </c>
      <c r="T39" s="22" t="n">
        <v>18313.16215</v>
      </c>
      <c r="U39" s="22" t="n">
        <v>0</v>
      </c>
      <c r="V39" s="22" t="n">
        <v>0</v>
      </c>
      <c r="W39" s="22" t="n">
        <v>31773.37279</v>
      </c>
      <c r="X39" s="22" t="n">
        <v>0</v>
      </c>
      <c r="Y39" s="22" t="n">
        <v>0</v>
      </c>
      <c r="Z39" s="22" t="n">
        <v>5500.47145</v>
      </c>
      <c r="AA39" s="22" t="n">
        <v>319.746197522165</v>
      </c>
      <c r="AB39" s="22" t="n">
        <v>0</v>
      </c>
      <c r="AC39" s="22" t="n">
        <v>103913.302</v>
      </c>
      <c r="AD39" s="22" t="n">
        <v>0</v>
      </c>
      <c r="AE39" s="22" t="n">
        <v>0</v>
      </c>
      <c r="AF39" s="22" t="n">
        <v>12307.35106</v>
      </c>
      <c r="AG39" s="22" t="n">
        <v>0</v>
      </c>
      <c r="AH39" s="22" t="n">
        <v>0</v>
      </c>
      <c r="AI39" s="22" t="n">
        <v>20782.79568</v>
      </c>
      <c r="AJ39" s="22" t="n">
        <v>0</v>
      </c>
      <c r="AK39" s="22" t="n">
        <v>0</v>
      </c>
      <c r="AL39" s="22" t="n">
        <v>40190.55592</v>
      </c>
      <c r="AM39" s="22" t="n">
        <v>0</v>
      </c>
      <c r="AN39" s="22" t="n">
        <v>0</v>
      </c>
      <c r="AO39" s="22" t="n">
        <v>9085.21785</v>
      </c>
      <c r="AP39" s="22" t="n">
        <v>0</v>
      </c>
    </row>
    <row r="40" customFormat="false" ht="10.9" hidden="false" customHeight="true" outlineLevel="0" collapsed="false">
      <c r="A40" s="20" t="n">
        <v>11111134</v>
      </c>
      <c r="B40" s="20" t="n">
        <v>11111134</v>
      </c>
      <c r="C40" s="21" t="s">
        <v>58</v>
      </c>
      <c r="D40" s="22" t="n">
        <v>0</v>
      </c>
      <c r="E40" s="22" t="n">
        <v>538852.81249</v>
      </c>
      <c r="F40" s="22" t="n">
        <v>0</v>
      </c>
      <c r="G40" s="22" t="n">
        <v>0</v>
      </c>
      <c r="H40" s="22" t="n">
        <v>173558.34257</v>
      </c>
      <c r="I40" s="22" t="n">
        <v>0</v>
      </c>
      <c r="J40" s="23" t="n">
        <v>0</v>
      </c>
      <c r="K40" s="22" t="n">
        <v>118292.37215</v>
      </c>
      <c r="L40" s="22" t="n">
        <v>0</v>
      </c>
      <c r="M40" s="22" t="n">
        <v>0</v>
      </c>
      <c r="N40" s="22" t="n">
        <v>165.017</v>
      </c>
      <c r="O40" s="22" t="n">
        <v>0</v>
      </c>
      <c r="P40" s="22" t="n">
        <v>0</v>
      </c>
      <c r="Q40" s="22" t="n">
        <v>16929.7135</v>
      </c>
      <c r="R40" s="22" t="n">
        <v>0</v>
      </c>
      <c r="S40" s="22" t="n">
        <v>0</v>
      </c>
      <c r="T40" s="22" t="n">
        <v>57539.99154</v>
      </c>
      <c r="U40" s="22" t="n">
        <v>0</v>
      </c>
      <c r="V40" s="22" t="n">
        <v>0</v>
      </c>
      <c r="W40" s="22" t="n">
        <v>16810.92471</v>
      </c>
      <c r="X40" s="22" t="n">
        <v>0</v>
      </c>
      <c r="Y40" s="22" t="n">
        <v>0</v>
      </c>
      <c r="Z40" s="22" t="n">
        <v>1392.94862</v>
      </c>
      <c r="AA40" s="22" t="n">
        <v>104.659205029671</v>
      </c>
      <c r="AB40" s="22" t="n">
        <v>0</v>
      </c>
      <c r="AC40" s="22" t="n">
        <v>112915.75874</v>
      </c>
      <c r="AD40" s="22" t="n">
        <v>0</v>
      </c>
      <c r="AE40" s="22" t="n">
        <v>0</v>
      </c>
      <c r="AF40" s="22" t="n">
        <v>11488.88199</v>
      </c>
      <c r="AG40" s="22" t="n">
        <v>0</v>
      </c>
      <c r="AH40" s="22" t="n">
        <v>0</v>
      </c>
      <c r="AI40" s="22" t="n">
        <v>11088.20738</v>
      </c>
      <c r="AJ40" s="22" t="n">
        <v>0</v>
      </c>
      <c r="AK40" s="22" t="n">
        <v>0</v>
      </c>
      <c r="AL40" s="22" t="n">
        <v>13405.39307</v>
      </c>
      <c r="AM40" s="22" t="n">
        <v>0</v>
      </c>
      <c r="AN40" s="22" t="n">
        <v>0</v>
      </c>
      <c r="AO40" s="22" t="n">
        <v>5265.26122</v>
      </c>
      <c r="AP40" s="22" t="n">
        <v>0</v>
      </c>
    </row>
    <row r="41" customFormat="false" ht="10.9" hidden="false" customHeight="true" outlineLevel="0" collapsed="false">
      <c r="A41" s="20" t="n">
        <v>11111135</v>
      </c>
      <c r="B41" s="20" t="n">
        <v>11111135</v>
      </c>
      <c r="C41" s="21" t="s">
        <v>59</v>
      </c>
      <c r="D41" s="22" t="n">
        <v>0</v>
      </c>
      <c r="E41" s="22" t="n">
        <v>193610.64624</v>
      </c>
      <c r="F41" s="22" t="n">
        <v>0</v>
      </c>
      <c r="G41" s="22" t="n">
        <v>0</v>
      </c>
      <c r="H41" s="22" t="n">
        <v>87897.0275</v>
      </c>
      <c r="I41" s="22" t="n">
        <v>0</v>
      </c>
      <c r="J41" s="23" t="n">
        <v>0</v>
      </c>
      <c r="K41" s="22" t="n">
        <v>45759.19058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4372.04649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11079.02552</v>
      </c>
      <c r="X41" s="22" t="n">
        <v>0</v>
      </c>
      <c r="Y41" s="22" t="n">
        <v>0</v>
      </c>
      <c r="Z41" s="22" t="n">
        <v>933.11189</v>
      </c>
      <c r="AA41" s="22" t="n">
        <v>99.5814537206235</v>
      </c>
      <c r="AB41" s="22" t="n">
        <v>0</v>
      </c>
      <c r="AC41" s="22" t="n">
        <v>13037.89856</v>
      </c>
      <c r="AD41" s="22" t="n">
        <v>0</v>
      </c>
      <c r="AE41" s="22" t="n">
        <v>0</v>
      </c>
      <c r="AF41" s="22" t="n">
        <v>1592.8295</v>
      </c>
      <c r="AG41" s="22" t="n">
        <v>0</v>
      </c>
      <c r="AH41" s="22" t="n">
        <v>0</v>
      </c>
      <c r="AI41" s="22" t="n">
        <v>6611.79687</v>
      </c>
      <c r="AJ41" s="22" t="n">
        <v>0</v>
      </c>
      <c r="AK41" s="22" t="n">
        <v>0</v>
      </c>
      <c r="AL41" s="22" t="n">
        <v>9930.54423</v>
      </c>
      <c r="AM41" s="22" t="n">
        <v>0</v>
      </c>
      <c r="AN41" s="22" t="n">
        <v>0</v>
      </c>
      <c r="AO41" s="22" t="n">
        <v>2397.1751</v>
      </c>
      <c r="AP41" s="22" t="n">
        <v>0</v>
      </c>
    </row>
    <row r="42" customFormat="false" ht="10.9" hidden="false" customHeight="true" outlineLevel="0" collapsed="false">
      <c r="A42" s="20" t="n">
        <v>11111136</v>
      </c>
      <c r="B42" s="20" t="n">
        <v>11111136</v>
      </c>
      <c r="C42" s="21" t="s">
        <v>60</v>
      </c>
      <c r="D42" s="22" t="n">
        <v>0</v>
      </c>
      <c r="E42" s="22" t="n">
        <v>80401.17164</v>
      </c>
      <c r="F42" s="22" t="n">
        <v>0</v>
      </c>
      <c r="G42" s="22" t="n">
        <v>0</v>
      </c>
      <c r="H42" s="22" t="n">
        <v>38381.01906</v>
      </c>
      <c r="I42" s="22" t="n">
        <v>0</v>
      </c>
      <c r="J42" s="23" t="n">
        <v>0</v>
      </c>
      <c r="K42" s="22" t="n">
        <v>22870.27948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7334.43807</v>
      </c>
      <c r="R42" s="22" t="n">
        <v>0</v>
      </c>
      <c r="S42" s="22" t="n">
        <v>0</v>
      </c>
      <c r="T42" s="22" t="n">
        <v>5660.55905</v>
      </c>
      <c r="U42" s="22" t="n">
        <v>0</v>
      </c>
      <c r="V42" s="22" t="n">
        <v>0</v>
      </c>
      <c r="W42" s="22" t="n">
        <v>1466.1545</v>
      </c>
      <c r="X42" s="22" t="n">
        <v>0</v>
      </c>
      <c r="Y42" s="22" t="n">
        <v>0</v>
      </c>
      <c r="Z42" s="22" t="n">
        <v>621.17248</v>
      </c>
      <c r="AA42" s="22" t="n">
        <v>181.946917974322</v>
      </c>
      <c r="AB42" s="22" t="n">
        <v>0</v>
      </c>
      <c r="AC42" s="22" t="n">
        <v>626.98257</v>
      </c>
      <c r="AD42" s="22" t="n">
        <v>0</v>
      </c>
      <c r="AE42" s="22" t="n">
        <v>0</v>
      </c>
      <c r="AF42" s="22" t="n">
        <v>546.351</v>
      </c>
      <c r="AG42" s="22" t="n">
        <v>0</v>
      </c>
      <c r="AH42" s="22" t="n">
        <v>0</v>
      </c>
      <c r="AI42" s="22" t="n">
        <v>618.04585</v>
      </c>
      <c r="AJ42" s="22" t="n">
        <v>0</v>
      </c>
      <c r="AK42" s="22" t="n">
        <v>0</v>
      </c>
      <c r="AL42" s="22" t="n">
        <v>1690.20116</v>
      </c>
      <c r="AM42" s="22" t="n">
        <v>0</v>
      </c>
      <c r="AN42" s="22" t="n">
        <v>0</v>
      </c>
      <c r="AO42" s="22" t="n">
        <v>585.96842</v>
      </c>
      <c r="AP42" s="22" t="n">
        <v>0</v>
      </c>
    </row>
    <row r="43" customFormat="false" ht="10.9" hidden="false" customHeight="true" outlineLevel="0" collapsed="false">
      <c r="A43" s="20" t="n">
        <v>11111137</v>
      </c>
      <c r="B43" s="20" t="n">
        <v>11111137</v>
      </c>
      <c r="C43" s="21" t="s">
        <v>61</v>
      </c>
      <c r="D43" s="22" t="n">
        <v>0</v>
      </c>
      <c r="E43" s="22" t="n">
        <v>349632.34128</v>
      </c>
      <c r="F43" s="22" t="n">
        <v>0</v>
      </c>
      <c r="G43" s="22" t="n">
        <v>0</v>
      </c>
      <c r="H43" s="22" t="n">
        <v>31124.25208</v>
      </c>
      <c r="I43" s="22" t="n">
        <v>0</v>
      </c>
      <c r="J43" s="23" t="n">
        <v>0</v>
      </c>
      <c r="K43" s="22" t="n">
        <v>225799.17614</v>
      </c>
      <c r="L43" s="22" t="n">
        <v>0</v>
      </c>
      <c r="M43" s="22" t="n">
        <v>0</v>
      </c>
      <c r="N43" s="22" t="n">
        <v>5</v>
      </c>
      <c r="O43" s="22" t="n">
        <v>0</v>
      </c>
      <c r="P43" s="22" t="n">
        <v>0</v>
      </c>
      <c r="Q43" s="22" t="n">
        <v>20573.8494</v>
      </c>
      <c r="R43" s="22" t="n">
        <v>0</v>
      </c>
      <c r="S43" s="22" t="n">
        <v>0</v>
      </c>
      <c r="T43" s="22" t="n">
        <v>4026.921</v>
      </c>
      <c r="U43" s="22" t="n">
        <v>0</v>
      </c>
      <c r="V43" s="22" t="n">
        <v>0</v>
      </c>
      <c r="W43" s="22" t="n">
        <v>13831.68737</v>
      </c>
      <c r="X43" s="22" t="n">
        <v>0</v>
      </c>
      <c r="Y43" s="22" t="n">
        <v>0</v>
      </c>
      <c r="Z43" s="22" t="n">
        <v>4317.29707</v>
      </c>
      <c r="AA43" s="22" t="n">
        <v>181.946917974322</v>
      </c>
      <c r="AB43" s="22" t="n">
        <v>0</v>
      </c>
      <c r="AC43" s="22" t="n">
        <v>12943.22133</v>
      </c>
      <c r="AD43" s="22" t="n">
        <v>0</v>
      </c>
      <c r="AE43" s="22" t="n">
        <v>0</v>
      </c>
      <c r="AF43" s="22" t="n">
        <v>4840.92261</v>
      </c>
      <c r="AG43" s="22" t="n">
        <v>0</v>
      </c>
      <c r="AH43" s="22" t="n">
        <v>0</v>
      </c>
      <c r="AI43" s="22" t="n">
        <v>7572.41739</v>
      </c>
      <c r="AJ43" s="22" t="n">
        <v>0</v>
      </c>
      <c r="AK43" s="22" t="n">
        <v>0</v>
      </c>
      <c r="AL43" s="22" t="n">
        <v>16166.00252</v>
      </c>
      <c r="AM43" s="22" t="n">
        <v>0</v>
      </c>
      <c r="AN43" s="22" t="n">
        <v>0</v>
      </c>
      <c r="AO43" s="22" t="n">
        <v>8431.59437</v>
      </c>
      <c r="AP43" s="22" t="n">
        <v>0</v>
      </c>
    </row>
    <row r="44" customFormat="false" ht="10.9" hidden="false" customHeight="true" outlineLevel="0" collapsed="false">
      <c r="A44" s="20" t="n">
        <v>11111138</v>
      </c>
      <c r="B44" s="20" t="n">
        <v>11111138</v>
      </c>
      <c r="C44" s="21" t="s">
        <v>62</v>
      </c>
      <c r="D44" s="22" t="n">
        <v>0</v>
      </c>
      <c r="E44" s="22" t="n">
        <v>213033.0637</v>
      </c>
      <c r="F44" s="22" t="n">
        <v>0</v>
      </c>
      <c r="G44" s="22" t="n">
        <v>0</v>
      </c>
      <c r="H44" s="22" t="n">
        <v>151239.39785</v>
      </c>
      <c r="I44" s="22" t="n">
        <v>0</v>
      </c>
      <c r="J44" s="23" t="n">
        <v>0</v>
      </c>
      <c r="K44" s="22" t="n">
        <v>47300.74813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1558.52109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1079.80502</v>
      </c>
      <c r="X44" s="22" t="n">
        <v>0</v>
      </c>
      <c r="Y44" s="22" t="n">
        <v>0</v>
      </c>
      <c r="Z44" s="22" t="n">
        <v>656.04197</v>
      </c>
      <c r="AA44" s="22" t="n">
        <v>95.027663408036</v>
      </c>
      <c r="AB44" s="22" t="n">
        <v>0</v>
      </c>
      <c r="AC44" s="22" t="n">
        <v>6207.94035</v>
      </c>
      <c r="AD44" s="22" t="n">
        <v>0</v>
      </c>
      <c r="AE44" s="22" t="n">
        <v>0</v>
      </c>
      <c r="AF44" s="22" t="n">
        <v>237.14504</v>
      </c>
      <c r="AG44" s="22" t="n">
        <v>0</v>
      </c>
      <c r="AH44" s="22" t="n">
        <v>0</v>
      </c>
      <c r="AI44" s="22" t="n">
        <v>1111.53421</v>
      </c>
      <c r="AJ44" s="22" t="n">
        <v>0</v>
      </c>
      <c r="AK44" s="22" t="n">
        <v>0</v>
      </c>
      <c r="AL44" s="22" t="n">
        <v>2470.6873</v>
      </c>
      <c r="AM44" s="22" t="n">
        <v>0</v>
      </c>
      <c r="AN44" s="22" t="n">
        <v>0</v>
      </c>
      <c r="AO44" s="22" t="n">
        <v>1171.24274</v>
      </c>
      <c r="AP44" s="22" t="n">
        <v>0</v>
      </c>
    </row>
    <row r="45" customFormat="false" ht="10.9" hidden="false" customHeight="true" outlineLevel="0" collapsed="false">
      <c r="A45" s="20" t="n">
        <v>11111139</v>
      </c>
      <c r="B45" s="20" t="n">
        <v>11111139</v>
      </c>
      <c r="C45" s="21" t="s">
        <v>63</v>
      </c>
      <c r="D45" s="22" t="n">
        <v>0</v>
      </c>
      <c r="E45" s="22" t="n">
        <v>1307239.47158</v>
      </c>
      <c r="F45" s="22" t="n">
        <v>0</v>
      </c>
      <c r="G45" s="22" t="n">
        <v>0</v>
      </c>
      <c r="H45" s="22" t="n">
        <v>263470.60349</v>
      </c>
      <c r="I45" s="22" t="n">
        <v>0</v>
      </c>
      <c r="J45" s="23" t="n">
        <v>0</v>
      </c>
      <c r="K45" s="22" t="n">
        <v>691903.56395</v>
      </c>
      <c r="L45" s="22" t="n">
        <v>0</v>
      </c>
      <c r="M45" s="22" t="n">
        <v>0</v>
      </c>
      <c r="N45" s="22" t="n">
        <v>12619.36045</v>
      </c>
      <c r="O45" s="22" t="n">
        <v>0</v>
      </c>
      <c r="P45" s="22" t="n">
        <v>0</v>
      </c>
      <c r="Q45" s="22" t="n">
        <v>48520.90875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45325.38567</v>
      </c>
      <c r="X45" s="22" t="n">
        <v>0</v>
      </c>
      <c r="Y45" s="22" t="n">
        <v>0</v>
      </c>
      <c r="Z45" s="22" t="n">
        <v>20382.792</v>
      </c>
      <c r="AA45" s="22" t="n">
        <v>110.605231086744</v>
      </c>
      <c r="AB45" s="22" t="n">
        <v>0</v>
      </c>
      <c r="AC45" s="22" t="n">
        <v>48217.6817</v>
      </c>
      <c r="AD45" s="22" t="n">
        <v>0</v>
      </c>
      <c r="AE45" s="22" t="n">
        <v>0</v>
      </c>
      <c r="AF45" s="22" t="n">
        <v>21883.7252</v>
      </c>
      <c r="AG45" s="22" t="n">
        <v>0</v>
      </c>
      <c r="AH45" s="22" t="n">
        <v>0</v>
      </c>
      <c r="AI45" s="22" t="n">
        <v>48711.24844</v>
      </c>
      <c r="AJ45" s="22" t="n">
        <v>0</v>
      </c>
      <c r="AK45" s="22" t="n">
        <v>0</v>
      </c>
      <c r="AL45" s="22" t="n">
        <v>76379.12034</v>
      </c>
      <c r="AM45" s="22" t="n">
        <v>0</v>
      </c>
      <c r="AN45" s="22" t="n">
        <v>0</v>
      </c>
      <c r="AO45" s="22" t="n">
        <v>29825.08159</v>
      </c>
      <c r="AP45" s="22" t="n">
        <v>0</v>
      </c>
    </row>
    <row r="46" customFormat="false" ht="10.9" hidden="false" customHeight="true" outlineLevel="0" collapsed="false">
      <c r="A46" s="20" t="n">
        <v>11111140</v>
      </c>
      <c r="B46" s="20" t="n">
        <v>11111140</v>
      </c>
      <c r="C46" s="21" t="s">
        <v>64</v>
      </c>
      <c r="D46" s="22" t="n">
        <v>0</v>
      </c>
      <c r="E46" s="22" t="n">
        <v>554265.95787</v>
      </c>
      <c r="F46" s="22" t="n">
        <v>0</v>
      </c>
      <c r="G46" s="22" t="n">
        <v>0</v>
      </c>
      <c r="H46" s="22" t="n">
        <v>286334.1472</v>
      </c>
      <c r="I46" s="22" t="n">
        <v>0</v>
      </c>
      <c r="J46" s="23" t="n">
        <v>0</v>
      </c>
      <c r="K46" s="22" t="n">
        <v>89156.19979</v>
      </c>
      <c r="L46" s="22" t="n">
        <v>0</v>
      </c>
      <c r="M46" s="22" t="n">
        <v>0</v>
      </c>
      <c r="N46" s="22" t="n">
        <v>298.5341</v>
      </c>
      <c r="O46" s="22" t="n">
        <v>0</v>
      </c>
      <c r="P46" s="22" t="n">
        <v>0</v>
      </c>
      <c r="Q46" s="22" t="n">
        <v>19747.7127</v>
      </c>
      <c r="R46" s="22" t="n">
        <v>0</v>
      </c>
      <c r="S46" s="22" t="n">
        <v>0</v>
      </c>
      <c r="T46" s="22" t="n">
        <v>1592.6</v>
      </c>
      <c r="U46" s="22" t="n">
        <v>0</v>
      </c>
      <c r="V46" s="22" t="n">
        <v>0</v>
      </c>
      <c r="W46" s="22" t="n">
        <v>15847.04027</v>
      </c>
      <c r="X46" s="22" t="n">
        <v>0</v>
      </c>
      <c r="Y46" s="22" t="n">
        <v>0</v>
      </c>
      <c r="Z46" s="22" t="n">
        <v>4185.289</v>
      </c>
      <c r="AA46" s="22" t="n">
        <v>110.605231086744</v>
      </c>
      <c r="AB46" s="22" t="n">
        <v>0</v>
      </c>
      <c r="AC46" s="22" t="n">
        <v>44926.50592</v>
      </c>
      <c r="AD46" s="22" t="n">
        <v>0</v>
      </c>
      <c r="AE46" s="22" t="n">
        <v>0</v>
      </c>
      <c r="AF46" s="22" t="n">
        <v>5816.17996</v>
      </c>
      <c r="AG46" s="22" t="n">
        <v>0</v>
      </c>
      <c r="AH46" s="22" t="n">
        <v>0</v>
      </c>
      <c r="AI46" s="22" t="n">
        <v>11175.47717</v>
      </c>
      <c r="AJ46" s="22" t="n">
        <v>0</v>
      </c>
      <c r="AK46" s="22" t="n">
        <v>0</v>
      </c>
      <c r="AL46" s="22" t="n">
        <v>65427.60502</v>
      </c>
      <c r="AM46" s="22" t="n">
        <v>0</v>
      </c>
      <c r="AN46" s="22" t="n">
        <v>0</v>
      </c>
      <c r="AO46" s="22" t="n">
        <v>9758.66674</v>
      </c>
      <c r="AP46" s="22" t="n">
        <v>0</v>
      </c>
    </row>
    <row r="47" customFormat="false" ht="10.9" hidden="false" customHeight="true" outlineLevel="0" collapsed="false">
      <c r="A47" s="20" t="n">
        <v>11111141</v>
      </c>
      <c r="B47" s="20" t="n">
        <v>11111141</v>
      </c>
      <c r="C47" s="21" t="s">
        <v>65</v>
      </c>
      <c r="D47" s="22" t="n">
        <v>0</v>
      </c>
      <c r="E47" s="22" t="n">
        <v>21707.86397</v>
      </c>
      <c r="F47" s="22" t="n">
        <v>0</v>
      </c>
      <c r="G47" s="22" t="n">
        <v>0</v>
      </c>
      <c r="H47" s="22" t="n">
        <v>15760.41875</v>
      </c>
      <c r="I47" s="22" t="n">
        <v>0</v>
      </c>
      <c r="J47" s="23" t="n">
        <v>0</v>
      </c>
      <c r="K47" s="22" t="n">
        <v>783.27229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1114.87038</v>
      </c>
      <c r="R47" s="22" t="n">
        <v>0</v>
      </c>
      <c r="S47" s="22" t="n">
        <v>0</v>
      </c>
      <c r="T47" s="22" t="n">
        <v>-0.55</v>
      </c>
      <c r="U47" s="22" t="n">
        <v>0</v>
      </c>
      <c r="V47" s="22" t="n">
        <v>0</v>
      </c>
      <c r="W47" s="22" t="n">
        <v>1838.98419</v>
      </c>
      <c r="X47" s="22" t="n">
        <v>0</v>
      </c>
      <c r="Y47" s="22" t="n">
        <v>0</v>
      </c>
      <c r="Z47" s="22" t="n">
        <v>22.287</v>
      </c>
      <c r="AA47" s="22" t="n">
        <v>100.01606607435</v>
      </c>
      <c r="AB47" s="22" t="n">
        <v>0</v>
      </c>
      <c r="AC47" s="22" t="n">
        <v>846.8926</v>
      </c>
      <c r="AD47" s="22" t="n">
        <v>0</v>
      </c>
      <c r="AE47" s="22" t="n">
        <v>0</v>
      </c>
      <c r="AF47" s="22" t="n">
        <v>681.475</v>
      </c>
      <c r="AG47" s="22" t="n">
        <v>0</v>
      </c>
      <c r="AH47" s="22" t="n">
        <v>0</v>
      </c>
      <c r="AI47" s="22" t="n">
        <v>93.397</v>
      </c>
      <c r="AJ47" s="22" t="n">
        <v>0</v>
      </c>
      <c r="AK47" s="22" t="n">
        <v>0</v>
      </c>
      <c r="AL47" s="22" t="n">
        <v>417.72576</v>
      </c>
      <c r="AM47" s="22" t="n">
        <v>0</v>
      </c>
      <c r="AN47" s="22" t="n">
        <v>0</v>
      </c>
      <c r="AO47" s="22" t="n">
        <v>149.091</v>
      </c>
      <c r="AP47" s="22" t="n">
        <v>0</v>
      </c>
    </row>
    <row r="48" customFormat="false" ht="10.9" hidden="false" customHeight="true" outlineLevel="0" collapsed="false">
      <c r="A48" s="20" t="n">
        <v>11111142</v>
      </c>
      <c r="B48" s="20" t="n">
        <v>11111142</v>
      </c>
      <c r="C48" s="21" t="s">
        <v>66</v>
      </c>
      <c r="D48" s="22" t="n">
        <v>0</v>
      </c>
      <c r="E48" s="22" t="n">
        <v>1294451.33978</v>
      </c>
      <c r="F48" s="22" t="n">
        <v>0</v>
      </c>
      <c r="G48" s="22" t="n">
        <v>0</v>
      </c>
      <c r="H48" s="22" t="n">
        <v>497605.19563</v>
      </c>
      <c r="I48" s="22" t="n">
        <v>0</v>
      </c>
      <c r="J48" s="23" t="n">
        <v>0</v>
      </c>
      <c r="K48" s="22" t="n">
        <v>25889.13944</v>
      </c>
      <c r="L48" s="22" t="n">
        <v>0</v>
      </c>
      <c r="M48" s="22" t="n">
        <v>0</v>
      </c>
      <c r="N48" s="22" t="n">
        <v>7589.982</v>
      </c>
      <c r="O48" s="22" t="n">
        <v>0</v>
      </c>
      <c r="P48" s="22" t="n">
        <v>0</v>
      </c>
      <c r="Q48" s="22" t="n">
        <v>46527.30661</v>
      </c>
      <c r="R48" s="22" t="n">
        <v>0</v>
      </c>
      <c r="S48" s="22" t="n">
        <v>0</v>
      </c>
      <c r="T48" s="22" t="n">
        <v>710</v>
      </c>
      <c r="U48" s="22" t="n">
        <v>0</v>
      </c>
      <c r="V48" s="22" t="n">
        <v>0</v>
      </c>
      <c r="W48" s="22" t="n">
        <v>96547.4152</v>
      </c>
      <c r="X48" s="22" t="n">
        <v>0</v>
      </c>
      <c r="Y48" s="22" t="n">
        <v>0</v>
      </c>
      <c r="Z48" s="22" t="n">
        <v>68544.07888</v>
      </c>
      <c r="AA48" s="22" t="n">
        <v>108.971077290725</v>
      </c>
      <c r="AB48" s="22" t="n">
        <v>0</v>
      </c>
      <c r="AC48" s="22" t="n">
        <v>125451.15671</v>
      </c>
      <c r="AD48" s="22" t="n">
        <v>0</v>
      </c>
      <c r="AE48" s="22" t="n">
        <v>0</v>
      </c>
      <c r="AF48" s="22" t="n">
        <v>90987.76762</v>
      </c>
      <c r="AG48" s="22" t="n">
        <v>0</v>
      </c>
      <c r="AH48" s="22" t="n">
        <v>0</v>
      </c>
      <c r="AI48" s="22" t="n">
        <v>175898.9509</v>
      </c>
      <c r="AJ48" s="22" t="n">
        <v>0</v>
      </c>
      <c r="AK48" s="22" t="n">
        <v>0</v>
      </c>
      <c r="AL48" s="22" t="n">
        <v>60802.69839</v>
      </c>
      <c r="AM48" s="22" t="n">
        <v>0</v>
      </c>
      <c r="AN48" s="22" t="n">
        <v>0</v>
      </c>
      <c r="AO48" s="22" t="n">
        <v>97897.6484</v>
      </c>
      <c r="AP48" s="22" t="n">
        <v>0</v>
      </c>
    </row>
    <row r="49" customFormat="false" ht="10.9" hidden="false" customHeight="true" outlineLevel="0" collapsed="false">
      <c r="A49" s="20" t="n">
        <v>11111143</v>
      </c>
      <c r="B49" s="20" t="n">
        <v>11111143</v>
      </c>
      <c r="C49" s="21" t="s">
        <v>67</v>
      </c>
      <c r="D49" s="22" t="n">
        <v>0</v>
      </c>
      <c r="E49" s="22" t="n">
        <v>1728790.57056</v>
      </c>
      <c r="F49" s="22" t="n">
        <v>0</v>
      </c>
      <c r="G49" s="22" t="n">
        <v>0</v>
      </c>
      <c r="H49" s="22" t="n">
        <v>386280.72229</v>
      </c>
      <c r="I49" s="22" t="n">
        <v>0</v>
      </c>
      <c r="J49" s="23" t="n">
        <v>0</v>
      </c>
      <c r="K49" s="22" t="n">
        <v>236452.3149</v>
      </c>
      <c r="L49" s="22" t="n">
        <v>0</v>
      </c>
      <c r="M49" s="22" t="n">
        <v>0</v>
      </c>
      <c r="N49" s="22" t="n">
        <v>292.2</v>
      </c>
      <c r="O49" s="22" t="n">
        <v>0</v>
      </c>
      <c r="P49" s="22" t="n">
        <v>0</v>
      </c>
      <c r="Q49" s="22" t="n">
        <v>69221.71514</v>
      </c>
      <c r="R49" s="22" t="n">
        <v>0</v>
      </c>
      <c r="S49" s="22" t="n">
        <v>0</v>
      </c>
      <c r="T49" s="22" t="n">
        <v>66950.703</v>
      </c>
      <c r="U49" s="22" t="n">
        <v>0</v>
      </c>
      <c r="V49" s="22" t="n">
        <v>0</v>
      </c>
      <c r="W49" s="22" t="n">
        <v>118337.11143</v>
      </c>
      <c r="X49" s="22" t="n">
        <v>0</v>
      </c>
      <c r="Y49" s="22" t="n">
        <v>0</v>
      </c>
      <c r="Z49" s="22" t="n">
        <v>21068.86116</v>
      </c>
      <c r="AA49" s="22" t="n">
        <v>98.0672634259102</v>
      </c>
      <c r="AB49" s="22" t="n">
        <v>0</v>
      </c>
      <c r="AC49" s="22" t="n">
        <v>89873.568</v>
      </c>
      <c r="AD49" s="22" t="n">
        <v>0</v>
      </c>
      <c r="AE49" s="22" t="n">
        <v>0</v>
      </c>
      <c r="AF49" s="22" t="n">
        <v>54946.70207</v>
      </c>
      <c r="AG49" s="22" t="n">
        <v>0</v>
      </c>
      <c r="AH49" s="22" t="n">
        <v>0</v>
      </c>
      <c r="AI49" s="22" t="n">
        <v>274269.5139</v>
      </c>
      <c r="AJ49" s="22" t="n">
        <v>0</v>
      </c>
      <c r="AK49" s="22" t="n">
        <v>0</v>
      </c>
      <c r="AL49" s="22" t="n">
        <v>338542.23416</v>
      </c>
      <c r="AM49" s="22" t="n">
        <v>0</v>
      </c>
      <c r="AN49" s="22" t="n">
        <v>0</v>
      </c>
      <c r="AO49" s="22" t="n">
        <v>72554.92451</v>
      </c>
      <c r="AP49" s="22" t="n">
        <v>0</v>
      </c>
    </row>
    <row r="50" customFormat="false" ht="10.9" hidden="false" customHeight="true" outlineLevel="0" collapsed="false">
      <c r="A50" s="20" t="n">
        <v>11111144</v>
      </c>
      <c r="B50" s="20" t="n">
        <v>11111144</v>
      </c>
      <c r="C50" s="21" t="s">
        <v>68</v>
      </c>
      <c r="D50" s="22" t="n">
        <v>0</v>
      </c>
      <c r="E50" s="22" t="n">
        <v>819462.12273</v>
      </c>
      <c r="F50" s="22" t="n">
        <v>0</v>
      </c>
      <c r="G50" s="22" t="n">
        <v>0</v>
      </c>
      <c r="H50" s="22" t="n">
        <v>280148.50458</v>
      </c>
      <c r="I50" s="22" t="n">
        <v>0</v>
      </c>
      <c r="J50" s="23" t="n">
        <v>0</v>
      </c>
      <c r="K50" s="22" t="n">
        <v>8901.75039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70092.40831</v>
      </c>
      <c r="R50" s="22" t="n">
        <v>0</v>
      </c>
      <c r="S50" s="22" t="n">
        <v>0</v>
      </c>
      <c r="T50" s="22" t="n">
        <v>927.216</v>
      </c>
      <c r="U50" s="22" t="n">
        <v>0</v>
      </c>
      <c r="V50" s="22" t="n">
        <v>0</v>
      </c>
      <c r="W50" s="22" t="n">
        <v>58778.98123</v>
      </c>
      <c r="X50" s="22" t="n">
        <v>0</v>
      </c>
      <c r="Y50" s="22" t="n">
        <v>0</v>
      </c>
      <c r="Z50" s="22" t="n">
        <v>29897.96781</v>
      </c>
      <c r="AA50" s="22" t="n">
        <v>98.0159944920318</v>
      </c>
      <c r="AB50" s="22" t="n">
        <v>0</v>
      </c>
      <c r="AC50" s="22" t="n">
        <v>96227.97173</v>
      </c>
      <c r="AD50" s="22" t="n">
        <v>0</v>
      </c>
      <c r="AE50" s="22" t="n">
        <v>0</v>
      </c>
      <c r="AF50" s="22" t="n">
        <v>24776.20212</v>
      </c>
      <c r="AG50" s="22" t="n">
        <v>0</v>
      </c>
      <c r="AH50" s="22" t="n">
        <v>0</v>
      </c>
      <c r="AI50" s="22" t="n">
        <v>90778.39975</v>
      </c>
      <c r="AJ50" s="22" t="n">
        <v>0</v>
      </c>
      <c r="AK50" s="22" t="n">
        <v>0</v>
      </c>
      <c r="AL50" s="22" t="n">
        <v>110521.16729</v>
      </c>
      <c r="AM50" s="22" t="n">
        <v>0</v>
      </c>
      <c r="AN50" s="22" t="n">
        <v>0</v>
      </c>
      <c r="AO50" s="22" t="n">
        <v>48411.55352</v>
      </c>
      <c r="AP50" s="22" t="n">
        <v>0</v>
      </c>
    </row>
    <row r="51" customFormat="false" ht="10.9" hidden="false" customHeight="true" outlineLevel="0" collapsed="false">
      <c r="A51" s="20" t="n">
        <v>11111145</v>
      </c>
      <c r="B51" s="20" t="n">
        <v>11111145</v>
      </c>
      <c r="C51" s="21" t="s">
        <v>69</v>
      </c>
      <c r="D51" s="22" t="n">
        <v>0</v>
      </c>
      <c r="E51" s="22" t="n">
        <v>1468995.42463</v>
      </c>
      <c r="F51" s="22" t="n">
        <v>0</v>
      </c>
      <c r="G51" s="22" t="n">
        <v>0</v>
      </c>
      <c r="H51" s="22" t="n">
        <v>418503.29601</v>
      </c>
      <c r="I51" s="22" t="n">
        <v>0</v>
      </c>
      <c r="J51" s="23" t="n">
        <v>0</v>
      </c>
      <c r="K51" s="22" t="n">
        <v>41905.30297</v>
      </c>
      <c r="L51" s="22" t="n">
        <v>0</v>
      </c>
      <c r="M51" s="22" t="n">
        <v>0</v>
      </c>
      <c r="N51" s="22" t="n">
        <v>26.39</v>
      </c>
      <c r="O51" s="22" t="n">
        <v>0</v>
      </c>
      <c r="P51" s="22" t="n">
        <v>0</v>
      </c>
      <c r="Q51" s="22" t="n">
        <v>133883.97139</v>
      </c>
      <c r="R51" s="22" t="n">
        <v>0</v>
      </c>
      <c r="S51" s="22" t="n">
        <v>0</v>
      </c>
      <c r="T51" s="22" t="n">
        <v>-0.671</v>
      </c>
      <c r="U51" s="22" t="n">
        <v>0</v>
      </c>
      <c r="V51" s="22" t="n">
        <v>0</v>
      </c>
      <c r="W51" s="22" t="n">
        <v>67234.93799</v>
      </c>
      <c r="X51" s="22" t="n">
        <v>0</v>
      </c>
      <c r="Y51" s="22" t="n">
        <v>0</v>
      </c>
      <c r="Z51" s="22" t="n">
        <v>117191.2873</v>
      </c>
      <c r="AA51" s="22" t="n">
        <v>94.7007504962529</v>
      </c>
      <c r="AB51" s="22" t="n">
        <v>0</v>
      </c>
      <c r="AC51" s="22" t="n">
        <v>253532.53421</v>
      </c>
      <c r="AD51" s="22" t="n">
        <v>0</v>
      </c>
      <c r="AE51" s="22" t="n">
        <v>0</v>
      </c>
      <c r="AF51" s="22" t="n">
        <v>15900.10712</v>
      </c>
      <c r="AG51" s="22" t="n">
        <v>0</v>
      </c>
      <c r="AH51" s="22" t="n">
        <v>0</v>
      </c>
      <c r="AI51" s="22" t="n">
        <v>115471.59568</v>
      </c>
      <c r="AJ51" s="22" t="n">
        <v>0</v>
      </c>
      <c r="AK51" s="22" t="n">
        <v>0</v>
      </c>
      <c r="AL51" s="22" t="n">
        <v>233989.08692</v>
      </c>
      <c r="AM51" s="22" t="n">
        <v>0</v>
      </c>
      <c r="AN51" s="22" t="n">
        <v>0</v>
      </c>
      <c r="AO51" s="22" t="n">
        <v>71357.58604</v>
      </c>
      <c r="AP51" s="22" t="n">
        <v>0</v>
      </c>
    </row>
    <row r="52" customFormat="false" ht="10.9" hidden="false" customHeight="true" outlineLevel="0" collapsed="false">
      <c r="A52" s="20" t="n">
        <v>11111200</v>
      </c>
      <c r="B52" s="20" t="n">
        <v>11111200</v>
      </c>
      <c r="C52" s="21" t="s">
        <v>70</v>
      </c>
      <c r="D52" s="22" t="n">
        <v>0</v>
      </c>
      <c r="E52" s="22" t="n">
        <v>262393.13073</v>
      </c>
      <c r="F52" s="22" t="n">
        <v>0</v>
      </c>
      <c r="G52" s="22" t="n">
        <v>0</v>
      </c>
      <c r="H52" s="22" t="n">
        <v>152898.8055</v>
      </c>
      <c r="I52" s="22" t="n">
        <v>0</v>
      </c>
      <c r="J52" s="23" t="n">
        <v>0</v>
      </c>
      <c r="K52" s="22" t="n">
        <v>-690.7599</v>
      </c>
      <c r="L52" s="22" t="n">
        <v>0</v>
      </c>
      <c r="M52" s="22" t="n">
        <v>0</v>
      </c>
      <c r="N52" s="22" t="n">
        <v>-3.25065</v>
      </c>
      <c r="O52" s="22" t="n">
        <v>0</v>
      </c>
      <c r="P52" s="22" t="n">
        <v>0</v>
      </c>
      <c r="Q52" s="22" t="n">
        <v>-1097.73346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12676.67825</v>
      </c>
      <c r="X52" s="22" t="n">
        <v>0</v>
      </c>
      <c r="Y52" s="22" t="n">
        <v>0</v>
      </c>
      <c r="Z52" s="22" t="n">
        <v>1795.27646</v>
      </c>
      <c r="AA52" s="22" t="n">
        <v>92.2402032109588</v>
      </c>
      <c r="AB52" s="22" t="n">
        <v>0</v>
      </c>
      <c r="AC52" s="22" t="n">
        <v>69666.3749</v>
      </c>
      <c r="AD52" s="22" t="n">
        <v>0</v>
      </c>
      <c r="AE52" s="22" t="n">
        <v>0</v>
      </c>
      <c r="AF52" s="22" t="n">
        <v>749.0305</v>
      </c>
      <c r="AG52" s="22" t="n">
        <v>0</v>
      </c>
      <c r="AH52" s="22" t="n">
        <v>0</v>
      </c>
      <c r="AI52" s="22" t="n">
        <v>8791.55772</v>
      </c>
      <c r="AJ52" s="22" t="n">
        <v>0</v>
      </c>
      <c r="AK52" s="22" t="n">
        <v>0</v>
      </c>
      <c r="AL52" s="22" t="n">
        <v>9777.42538</v>
      </c>
      <c r="AM52" s="22" t="n">
        <v>0</v>
      </c>
      <c r="AN52" s="22" t="n">
        <v>0</v>
      </c>
      <c r="AO52" s="22" t="n">
        <v>7829.72603</v>
      </c>
      <c r="AP52" s="22" t="n">
        <v>0</v>
      </c>
    </row>
    <row r="53" customFormat="false" ht="14.25" hidden="false" customHeight="true" outlineLevel="0" collapsed="false">
      <c r="A53" s="20" t="n">
        <v>11112</v>
      </c>
      <c r="B53" s="20" t="n">
        <v>11112</v>
      </c>
      <c r="C53" s="21" t="s">
        <v>71</v>
      </c>
      <c r="D53" s="22" t="n">
        <v>1904920.01</v>
      </c>
      <c r="E53" s="22" t="n">
        <v>2124980.49723</v>
      </c>
      <c r="F53" s="22" t="n">
        <f aca="false">E53/D53*100</f>
        <v>111.552216684941</v>
      </c>
      <c r="G53" s="22" t="n">
        <v>643268.8</v>
      </c>
      <c r="H53" s="22" t="n">
        <v>654400.89499</v>
      </c>
      <c r="I53" s="22" t="n">
        <f aca="false">H53/G53*100</f>
        <v>101.730551052686</v>
      </c>
      <c r="J53" s="23" t="n">
        <v>939973.81</v>
      </c>
      <c r="K53" s="22" t="n">
        <v>1148632.04809</v>
      </c>
      <c r="L53" s="22" t="n">
        <f aca="false">K53/J53*100</f>
        <v>122.198303385708</v>
      </c>
      <c r="M53" s="22" t="n">
        <v>836.5</v>
      </c>
      <c r="N53" s="22" t="n">
        <v>836.46216</v>
      </c>
      <c r="O53" s="22" t="n">
        <f aca="false">N53/M53*100</f>
        <v>99.9954763897191</v>
      </c>
      <c r="P53" s="22" t="n">
        <v>0</v>
      </c>
      <c r="Q53" s="22" t="n">
        <v>404.45317</v>
      </c>
      <c r="R53" s="22" t="n">
        <v>0</v>
      </c>
      <c r="S53" s="22" t="n">
        <v>93463</v>
      </c>
      <c r="T53" s="22" t="n">
        <v>97681.17228</v>
      </c>
      <c r="U53" s="22" t="n">
        <f aca="false">T53/S53*100</f>
        <v>104.513200175471</v>
      </c>
      <c r="V53" s="22" t="n">
        <v>3019.6</v>
      </c>
      <c r="W53" s="22" t="n">
        <v>380.42427</v>
      </c>
      <c r="X53" s="22" t="n">
        <f aca="false">W53/V53*100</f>
        <v>12.5984988077891</v>
      </c>
      <c r="Y53" s="22" t="n">
        <v>0</v>
      </c>
      <c r="Z53" s="22" t="n">
        <v>0</v>
      </c>
      <c r="AA53" s="22" t="n">
        <v>0</v>
      </c>
      <c r="AB53" s="22" t="n">
        <v>11490.6</v>
      </c>
      <c r="AC53" s="22" t="n">
        <v>5076.02432</v>
      </c>
      <c r="AD53" s="22" t="n">
        <f aca="false">AC53/AB53*100</f>
        <v>44.1754505421823</v>
      </c>
      <c r="AE53" s="22" t="n">
        <v>189768.2</v>
      </c>
      <c r="AF53" s="22" t="n">
        <v>190505</v>
      </c>
      <c r="AG53" s="22" t="n">
        <f aca="false">AF53/AE53*100</f>
        <v>100.388263154733</v>
      </c>
      <c r="AH53" s="22" t="n">
        <v>1685.1</v>
      </c>
      <c r="AI53" s="22" t="n">
        <v>0</v>
      </c>
      <c r="AJ53" s="22" t="n">
        <f aca="false">AI53/AH53*100</f>
        <v>0</v>
      </c>
      <c r="AK53" s="22" t="n">
        <v>21414.4</v>
      </c>
      <c r="AL53" s="22" t="n">
        <v>27031.11795</v>
      </c>
      <c r="AM53" s="22" t="n">
        <f aca="false">AL53/AK53*100</f>
        <v>126.228696344516</v>
      </c>
      <c r="AN53" s="22" t="n">
        <v>0</v>
      </c>
      <c r="AO53" s="22" t="n">
        <v>32.9</v>
      </c>
      <c r="AP53" s="22" t="n">
        <v>0</v>
      </c>
    </row>
    <row r="54" customFormat="false" ht="10.9" hidden="false" customHeight="true" outlineLevel="0" collapsed="false">
      <c r="A54" s="20" t="n">
        <v>11112100</v>
      </c>
      <c r="B54" s="20" t="n">
        <v>11112100</v>
      </c>
      <c r="C54" s="21" t="s">
        <v>71</v>
      </c>
      <c r="D54" s="22" t="n">
        <v>0</v>
      </c>
      <c r="E54" s="22" t="n">
        <v>2124980.49723</v>
      </c>
      <c r="F54" s="22" t="n">
        <v>0</v>
      </c>
      <c r="G54" s="22" t="n">
        <v>0</v>
      </c>
      <c r="H54" s="22" t="n">
        <v>654400.89499</v>
      </c>
      <c r="I54" s="22" t="n">
        <v>0</v>
      </c>
      <c r="J54" s="23" t="n">
        <v>0</v>
      </c>
      <c r="K54" s="22" t="n">
        <v>1148632.04809</v>
      </c>
      <c r="L54" s="22" t="n">
        <v>0</v>
      </c>
      <c r="M54" s="22" t="n">
        <v>0</v>
      </c>
      <c r="N54" s="22" t="n">
        <v>836.46216</v>
      </c>
      <c r="O54" s="22" t="n">
        <v>0</v>
      </c>
      <c r="P54" s="22" t="n">
        <v>0</v>
      </c>
      <c r="Q54" s="22" t="n">
        <v>404.45317</v>
      </c>
      <c r="R54" s="22" t="n">
        <v>0</v>
      </c>
      <c r="S54" s="22" t="n">
        <v>0</v>
      </c>
      <c r="T54" s="22" t="n">
        <v>97681.17228</v>
      </c>
      <c r="U54" s="22" t="n">
        <v>0</v>
      </c>
      <c r="V54" s="22" t="n">
        <v>0</v>
      </c>
      <c r="W54" s="22" t="n">
        <v>380.42427</v>
      </c>
      <c r="X54" s="22" t="n">
        <v>0</v>
      </c>
      <c r="Y54" s="22" t="n">
        <v>0</v>
      </c>
      <c r="Z54" s="22" t="n">
        <v>0</v>
      </c>
      <c r="AA54" s="22" t="n">
        <v>100.754321890654</v>
      </c>
      <c r="AB54" s="22" t="n">
        <v>0</v>
      </c>
      <c r="AC54" s="22" t="n">
        <v>5076.02432</v>
      </c>
      <c r="AD54" s="22" t="n">
        <v>0</v>
      </c>
      <c r="AE54" s="22" t="n">
        <v>0</v>
      </c>
      <c r="AF54" s="22" t="n">
        <v>190505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27031.11795</v>
      </c>
      <c r="AM54" s="22" t="n">
        <v>0</v>
      </c>
      <c r="AN54" s="22" t="n">
        <v>0</v>
      </c>
      <c r="AO54" s="22" t="n">
        <v>32.9</v>
      </c>
      <c r="AP54" s="22" t="n">
        <v>0</v>
      </c>
    </row>
    <row r="55" customFormat="false" ht="10.9" hidden="false" customHeight="true" outlineLevel="0" collapsed="false">
      <c r="A55" s="20" t="n">
        <v>11113</v>
      </c>
      <c r="B55" s="20" t="n">
        <v>11113</v>
      </c>
      <c r="C55" s="21" t="s">
        <v>72</v>
      </c>
      <c r="D55" s="22" t="n">
        <v>15522655.59</v>
      </c>
      <c r="E55" s="22" t="n">
        <v>16903865.14978</v>
      </c>
      <c r="F55" s="22" t="n">
        <f aca="false">E55/D55*100</f>
        <v>108.89802361311</v>
      </c>
      <c r="G55" s="22" t="n">
        <v>3131754.12</v>
      </c>
      <c r="H55" s="22" t="n">
        <v>2979657.02301</v>
      </c>
      <c r="I55" s="22" t="n">
        <f aca="false">H55/G55*100</f>
        <v>95.1433895777872</v>
      </c>
      <c r="J55" s="23" t="n">
        <v>6668287.06</v>
      </c>
      <c r="K55" s="22" t="n">
        <v>8105553.71951</v>
      </c>
      <c r="L55" s="22" t="n">
        <f aca="false">K55/J55*100</f>
        <v>121.553761057041</v>
      </c>
      <c r="M55" s="22" t="n">
        <v>89535.9</v>
      </c>
      <c r="N55" s="22" t="n">
        <v>89584.25825</v>
      </c>
      <c r="O55" s="22" t="n">
        <f aca="false">N55/M55*100</f>
        <v>100.05400989994</v>
      </c>
      <c r="P55" s="22" t="n">
        <v>94910.2</v>
      </c>
      <c r="Q55" s="22" t="n">
        <v>115933.02994</v>
      </c>
      <c r="R55" s="22" t="n">
        <f aca="false">Q55/P55*100</f>
        <v>122.150232472379</v>
      </c>
      <c r="S55" s="22" t="n">
        <v>175327.1</v>
      </c>
      <c r="T55" s="22" t="n">
        <v>190937.29869</v>
      </c>
      <c r="U55" s="22" t="n">
        <f aca="false">T55/S55*100</f>
        <v>108.903471676655</v>
      </c>
      <c r="V55" s="22" t="n">
        <v>82320.8</v>
      </c>
      <c r="W55" s="22" t="n">
        <v>71275.2947</v>
      </c>
      <c r="X55" s="22" t="n">
        <f aca="false">W55/V55*100</f>
        <v>86.5823639954908</v>
      </c>
      <c r="Y55" s="22" t="n">
        <v>27984.6</v>
      </c>
      <c r="Z55" s="22" t="n">
        <v>25647.24737</v>
      </c>
      <c r="AA55" s="22" t="n">
        <f aca="false">Z55/Y55*100</f>
        <v>91.6477182807687</v>
      </c>
      <c r="AB55" s="22" t="n">
        <v>430042.5</v>
      </c>
      <c r="AC55" s="22" t="n">
        <v>415945.58035</v>
      </c>
      <c r="AD55" s="22" t="n">
        <f aca="false">AC55/AB55*100</f>
        <v>96.7219705843027</v>
      </c>
      <c r="AE55" s="22" t="n">
        <v>2271929.1</v>
      </c>
      <c r="AF55" s="22" t="n">
        <v>2291949.55148</v>
      </c>
      <c r="AG55" s="22" t="n">
        <f aca="false">AF55/AE55*100</f>
        <v>100.881209342316</v>
      </c>
      <c r="AH55" s="22" t="n">
        <v>283883.9</v>
      </c>
      <c r="AI55" s="22" t="n">
        <v>221556.98976</v>
      </c>
      <c r="AJ55" s="22" t="n">
        <f aca="false">AI55/AH55*100</f>
        <v>78.0449295504254</v>
      </c>
      <c r="AK55" s="22" t="n">
        <v>2188181.11</v>
      </c>
      <c r="AL55" s="22" t="n">
        <v>2289936.81749</v>
      </c>
      <c r="AM55" s="22" t="n">
        <f aca="false">AL55/AK55*100</f>
        <v>104.650241564785</v>
      </c>
      <c r="AN55" s="22" t="n">
        <v>78499.2</v>
      </c>
      <c r="AO55" s="22" t="n">
        <v>105888.33923</v>
      </c>
      <c r="AP55" s="22" t="n">
        <f aca="false">AO55/AN55*100</f>
        <v>134.890978799784</v>
      </c>
    </row>
    <row r="56" customFormat="false" ht="10.9" hidden="false" customHeight="true" outlineLevel="0" collapsed="false">
      <c r="A56" s="20" t="n">
        <v>11113100</v>
      </c>
      <c r="B56" s="20" t="n">
        <v>11113100</v>
      </c>
      <c r="C56" s="21" t="s">
        <v>72</v>
      </c>
      <c r="D56" s="22" t="n">
        <v>8742755.59</v>
      </c>
      <c r="E56" s="22" t="n">
        <v>10081793.11564</v>
      </c>
      <c r="F56" s="22" t="n">
        <f aca="false">E56/D56*100</f>
        <v>115.315966594921</v>
      </c>
      <c r="G56" s="22" t="n">
        <v>3131754.12</v>
      </c>
      <c r="H56" s="22" t="n">
        <v>2979589.31307</v>
      </c>
      <c r="I56" s="22" t="n">
        <f aca="false">H56/G56*100</f>
        <v>95.1412275325753</v>
      </c>
      <c r="J56" s="23" t="n">
        <v>4200694.47</v>
      </c>
      <c r="K56" s="22" t="n">
        <v>5729201.4491</v>
      </c>
      <c r="L56" s="22" t="n">
        <f aca="false">K56/J56*100</f>
        <v>136.387006720344</v>
      </c>
      <c r="M56" s="22" t="n">
        <v>89535.9</v>
      </c>
      <c r="N56" s="22" t="n">
        <v>89584.25825</v>
      </c>
      <c r="O56" s="22" t="n">
        <f aca="false">N56/M56*100</f>
        <v>100.05400989994</v>
      </c>
      <c r="P56" s="22" t="n">
        <v>94910.2</v>
      </c>
      <c r="Q56" s="22" t="n">
        <v>115933.02994</v>
      </c>
      <c r="R56" s="22" t="n">
        <f aca="false">Q56/P56*100</f>
        <v>122.150232472379</v>
      </c>
      <c r="S56" s="22" t="n">
        <v>175327.1</v>
      </c>
      <c r="T56" s="22" t="n">
        <v>190937.29869</v>
      </c>
      <c r="U56" s="22" t="n">
        <f aca="false">T56/S56*100</f>
        <v>108.903471676655</v>
      </c>
      <c r="V56" s="22" t="n">
        <v>64280.8</v>
      </c>
      <c r="W56" s="22" t="n">
        <v>53156.02403</v>
      </c>
      <c r="X56" s="22" t="n">
        <f aca="false">W56/V56*100</f>
        <v>82.6934699474804</v>
      </c>
      <c r="Y56" s="22" t="n">
        <v>21284.6</v>
      </c>
      <c r="Z56" s="22" t="n">
        <v>15958.46069</v>
      </c>
      <c r="AA56" s="22" t="n">
        <f aca="false">Z56/Y56*100</f>
        <v>74.9765590614811</v>
      </c>
      <c r="AB56" s="22" t="n">
        <v>414842.5</v>
      </c>
      <c r="AC56" s="22" t="n">
        <v>400608.66411</v>
      </c>
      <c r="AD56" s="22" t="n">
        <f aca="false">AC56/AB56*100</f>
        <v>96.56885784605</v>
      </c>
      <c r="AE56" s="22" t="n">
        <v>49639.1</v>
      </c>
      <c r="AF56" s="22" t="n">
        <v>40882.49248</v>
      </c>
      <c r="AG56" s="22" t="n">
        <f aca="false">AF56/AE56*100</f>
        <v>82.3594555098702</v>
      </c>
      <c r="AH56" s="22" t="n">
        <v>144779.9</v>
      </c>
      <c r="AI56" s="22" t="n">
        <v>82450.26976</v>
      </c>
      <c r="AJ56" s="22" t="n">
        <f aca="false">AI56/AH56*100</f>
        <v>56.9486992047929</v>
      </c>
      <c r="AK56" s="22" t="n">
        <v>277207.7</v>
      </c>
      <c r="AL56" s="22" t="n">
        <v>289635.36995</v>
      </c>
      <c r="AM56" s="22" t="n">
        <f aca="false">AL56/AK56*100</f>
        <v>104.483161885474</v>
      </c>
      <c r="AN56" s="22" t="n">
        <v>78499.2</v>
      </c>
      <c r="AO56" s="22" t="n">
        <v>93856.48557</v>
      </c>
      <c r="AP56" s="22" t="n">
        <f aca="false">AO56/AN56*100</f>
        <v>119.563620482757</v>
      </c>
    </row>
    <row r="57" customFormat="false" ht="12.75" hidden="false" customHeight="true" outlineLevel="0" collapsed="false">
      <c r="A57" s="20" t="n">
        <v>11113110</v>
      </c>
      <c r="B57" s="20" t="n">
        <v>11113110</v>
      </c>
      <c r="C57" s="21" t="s">
        <v>34</v>
      </c>
      <c r="D57" s="22" t="n">
        <v>0</v>
      </c>
      <c r="E57" s="22" t="n">
        <v>24618.38337</v>
      </c>
      <c r="F57" s="22" t="n">
        <v>0</v>
      </c>
      <c r="G57" s="22" t="n">
        <v>0</v>
      </c>
      <c r="H57" s="22" t="n">
        <v>3733.65159</v>
      </c>
      <c r="I57" s="22" t="n">
        <v>0</v>
      </c>
      <c r="J57" s="23" t="n">
        <v>0</v>
      </c>
      <c r="K57" s="22" t="n">
        <v>1220.7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65.0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1203.64836</v>
      </c>
      <c r="X57" s="22" t="n">
        <v>0</v>
      </c>
      <c r="Y57" s="22" t="n">
        <v>0</v>
      </c>
      <c r="Z57" s="22" t="n">
        <v>780.37777</v>
      </c>
      <c r="AA57" s="22" t="n">
        <v>78.8542536988686</v>
      </c>
      <c r="AB57" s="22" t="n">
        <v>0</v>
      </c>
      <c r="AC57" s="22" t="n">
        <v>9187.03031</v>
      </c>
      <c r="AD57" s="22" t="n">
        <v>0</v>
      </c>
      <c r="AE57" s="22" t="n">
        <v>0</v>
      </c>
      <c r="AF57" s="22" t="n">
        <v>755.78113</v>
      </c>
      <c r="AG57" s="22" t="n">
        <v>0</v>
      </c>
      <c r="AH57" s="22" t="n">
        <v>0</v>
      </c>
      <c r="AI57" s="22" t="n">
        <v>4126.58922</v>
      </c>
      <c r="AJ57" s="22" t="n">
        <v>0</v>
      </c>
      <c r="AK57" s="22" t="n">
        <v>0</v>
      </c>
      <c r="AL57" s="22" t="n">
        <v>1786.60948</v>
      </c>
      <c r="AM57" s="22" t="n">
        <v>0</v>
      </c>
      <c r="AN57" s="22" t="n">
        <v>0</v>
      </c>
      <c r="AO57" s="22" t="n">
        <v>1758.98551</v>
      </c>
      <c r="AP57" s="22" t="n">
        <v>0</v>
      </c>
    </row>
    <row r="58" customFormat="false" ht="10.9" hidden="false" customHeight="true" outlineLevel="0" collapsed="false">
      <c r="A58" s="20" t="n">
        <v>11113111</v>
      </c>
      <c r="B58" s="20" t="n">
        <v>11113111</v>
      </c>
      <c r="C58" s="21" t="s">
        <v>35</v>
      </c>
      <c r="D58" s="22" t="n">
        <v>0</v>
      </c>
      <c r="E58" s="22" t="n">
        <v>111815.22635</v>
      </c>
      <c r="F58" s="22" t="n">
        <v>0</v>
      </c>
      <c r="G58" s="22" t="n">
        <v>0</v>
      </c>
      <c r="H58" s="22" t="n">
        <v>1201.02</v>
      </c>
      <c r="I58" s="22" t="n">
        <v>0</v>
      </c>
      <c r="J58" s="23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189.827</v>
      </c>
      <c r="R58" s="22" t="n">
        <v>0</v>
      </c>
      <c r="S58" s="22" t="n">
        <v>0</v>
      </c>
      <c r="T58" s="22" t="n">
        <v>33664.4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2275.252</v>
      </c>
      <c r="AA58" s="22" t="n">
        <v>77.3113577023499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4630.95354</v>
      </c>
      <c r="AJ58" s="22" t="n">
        <v>0</v>
      </c>
      <c r="AK58" s="22" t="n">
        <v>0</v>
      </c>
      <c r="AL58" s="22" t="n">
        <v>11186.925</v>
      </c>
      <c r="AM58" s="22" t="n">
        <v>0</v>
      </c>
      <c r="AN58" s="22" t="n">
        <v>0</v>
      </c>
      <c r="AO58" s="22" t="n">
        <v>58666.84881</v>
      </c>
      <c r="AP58" s="22" t="n">
        <v>0</v>
      </c>
    </row>
    <row r="59" customFormat="false" ht="10.9" hidden="false" customHeight="true" outlineLevel="0" collapsed="false">
      <c r="A59" s="20" t="n">
        <v>11113112</v>
      </c>
      <c r="B59" s="20" t="n">
        <v>11113112</v>
      </c>
      <c r="C59" s="21" t="s">
        <v>36</v>
      </c>
      <c r="D59" s="22" t="n">
        <v>0</v>
      </c>
      <c r="E59" s="22" t="n">
        <v>95609.45255</v>
      </c>
      <c r="F59" s="22" t="n">
        <v>0</v>
      </c>
      <c r="G59" s="22" t="n">
        <v>0</v>
      </c>
      <c r="H59" s="22" t="n">
        <v>108.22</v>
      </c>
      <c r="I59" s="22" t="n">
        <v>0</v>
      </c>
      <c r="J59" s="23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78.2649779735683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95501.23255</v>
      </c>
      <c r="AM59" s="22" t="n">
        <v>0</v>
      </c>
      <c r="AN59" s="22" t="n">
        <v>0</v>
      </c>
      <c r="AO59" s="22" t="n">
        <v>0</v>
      </c>
      <c r="AP59" s="22" t="n">
        <v>0</v>
      </c>
    </row>
    <row r="60" customFormat="false" ht="10.9" hidden="false" customHeight="true" outlineLevel="0" collapsed="false">
      <c r="A60" s="20" t="n">
        <v>11113113</v>
      </c>
      <c r="B60" s="20" t="n">
        <v>11113113</v>
      </c>
      <c r="C60" s="21" t="s">
        <v>37</v>
      </c>
      <c r="D60" s="22" t="n">
        <v>0</v>
      </c>
      <c r="E60" s="22" t="n">
        <v>220095.48612</v>
      </c>
      <c r="F60" s="22" t="n">
        <v>0</v>
      </c>
      <c r="G60" s="22" t="n">
        <v>0</v>
      </c>
      <c r="H60" s="22" t="n">
        <v>2609.07733</v>
      </c>
      <c r="I60" s="22" t="n">
        <v>0</v>
      </c>
      <c r="J60" s="23" t="n">
        <v>0</v>
      </c>
      <c r="K60" s="22" t="n">
        <v>178165.33988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73.2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1349.315</v>
      </c>
      <c r="AA60" s="22" t="n">
        <v>0</v>
      </c>
      <c r="AB60" s="22" t="n">
        <v>0</v>
      </c>
      <c r="AC60" s="22" t="n">
        <v>5043.706</v>
      </c>
      <c r="AD60" s="22" t="n">
        <v>0</v>
      </c>
      <c r="AE60" s="22" t="n">
        <v>0</v>
      </c>
      <c r="AF60" s="22" t="n">
        <v>26000</v>
      </c>
      <c r="AG60" s="22" t="n">
        <v>0</v>
      </c>
      <c r="AH60" s="22" t="n">
        <v>0</v>
      </c>
      <c r="AI60" s="22" t="n">
        <v>5929.5</v>
      </c>
      <c r="AJ60" s="22" t="n">
        <v>0</v>
      </c>
      <c r="AK60" s="22" t="n">
        <v>0</v>
      </c>
      <c r="AL60" s="22" t="n">
        <v>925.34791</v>
      </c>
      <c r="AM60" s="22" t="n">
        <v>0</v>
      </c>
      <c r="AN60" s="22" t="n">
        <v>0</v>
      </c>
      <c r="AO60" s="22" t="n">
        <v>0</v>
      </c>
      <c r="AP60" s="22" t="n">
        <v>0</v>
      </c>
    </row>
    <row r="61" customFormat="false" ht="10.9" hidden="false" customHeight="true" outlineLevel="0" collapsed="false">
      <c r="A61" s="20" t="n">
        <v>11113114</v>
      </c>
      <c r="B61" s="20" t="n">
        <v>11113114</v>
      </c>
      <c r="C61" s="21" t="s">
        <v>38</v>
      </c>
      <c r="D61" s="22" t="n">
        <v>0</v>
      </c>
      <c r="E61" s="22" t="n">
        <v>60369.76986</v>
      </c>
      <c r="F61" s="22" t="n">
        <v>0</v>
      </c>
      <c r="G61" s="22" t="n">
        <v>0</v>
      </c>
      <c r="H61" s="22" t="n">
        <v>20773.56282</v>
      </c>
      <c r="I61" s="22" t="n">
        <v>0</v>
      </c>
      <c r="J61" s="23" t="n">
        <v>0</v>
      </c>
      <c r="K61" s="22" t="n">
        <v>17603.5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37.36</v>
      </c>
      <c r="R61" s="22" t="n">
        <v>0</v>
      </c>
      <c r="S61" s="22" t="n">
        <v>0</v>
      </c>
      <c r="T61" s="22" t="n">
        <v>70</v>
      </c>
      <c r="U61" s="22" t="n">
        <v>0</v>
      </c>
      <c r="V61" s="22" t="n">
        <v>0</v>
      </c>
      <c r="W61" s="22" t="n">
        <v>0.00489</v>
      </c>
      <c r="X61" s="22" t="n">
        <v>0</v>
      </c>
      <c r="Y61" s="22" t="n">
        <v>0</v>
      </c>
      <c r="Z61" s="22" t="n">
        <v>378.163</v>
      </c>
      <c r="AA61" s="22" t="n">
        <v>0</v>
      </c>
      <c r="AB61" s="22" t="n">
        <v>0</v>
      </c>
      <c r="AC61" s="22" t="n">
        <v>7041.59384</v>
      </c>
      <c r="AD61" s="22" t="n">
        <v>0</v>
      </c>
      <c r="AE61" s="22" t="n">
        <v>0</v>
      </c>
      <c r="AF61" s="22" t="n">
        <v>491.28491</v>
      </c>
      <c r="AG61" s="22" t="n">
        <v>0</v>
      </c>
      <c r="AH61" s="22" t="n">
        <v>0</v>
      </c>
      <c r="AI61" s="22" t="n">
        <v>931.64522</v>
      </c>
      <c r="AJ61" s="22" t="n">
        <v>0</v>
      </c>
      <c r="AK61" s="22" t="n">
        <v>0</v>
      </c>
      <c r="AL61" s="22" t="n">
        <v>10246.33818</v>
      </c>
      <c r="AM61" s="22" t="n">
        <v>0</v>
      </c>
      <c r="AN61" s="22" t="n">
        <v>0</v>
      </c>
      <c r="AO61" s="22" t="n">
        <v>2796.317</v>
      </c>
      <c r="AP61" s="22" t="n">
        <v>0</v>
      </c>
    </row>
    <row r="62" customFormat="false" ht="10.9" hidden="false" customHeight="true" outlineLevel="0" collapsed="false">
      <c r="A62" s="20" t="n">
        <v>11113115</v>
      </c>
      <c r="B62" s="20" t="n">
        <v>11113115</v>
      </c>
      <c r="C62" s="21" t="s">
        <v>39</v>
      </c>
      <c r="D62" s="22" t="n">
        <v>0</v>
      </c>
      <c r="E62" s="22" t="n">
        <v>311663.54557</v>
      </c>
      <c r="F62" s="22" t="n">
        <v>0</v>
      </c>
      <c r="G62" s="22" t="n">
        <v>0</v>
      </c>
      <c r="H62" s="22" t="n">
        <v>16975.94022</v>
      </c>
      <c r="I62" s="22" t="n">
        <v>0</v>
      </c>
      <c r="J62" s="23" t="n">
        <v>0</v>
      </c>
      <c r="K62" s="22" t="n">
        <v>217853.7348</v>
      </c>
      <c r="L62" s="22" t="n">
        <v>0</v>
      </c>
      <c r="M62" s="22" t="n">
        <v>0</v>
      </c>
      <c r="N62" s="22" t="n">
        <v>278.11031</v>
      </c>
      <c r="O62" s="22" t="n">
        <v>0</v>
      </c>
      <c r="P62" s="22" t="n">
        <v>0</v>
      </c>
      <c r="Q62" s="22" t="n">
        <v>270.74684</v>
      </c>
      <c r="R62" s="22" t="n">
        <v>0</v>
      </c>
      <c r="S62" s="22" t="n">
        <v>0</v>
      </c>
      <c r="T62" s="22" t="n">
        <v>910</v>
      </c>
      <c r="U62" s="22" t="n">
        <v>0</v>
      </c>
      <c r="V62" s="22" t="n">
        <v>0</v>
      </c>
      <c r="W62" s="22" t="n">
        <v>18115.38987</v>
      </c>
      <c r="X62" s="22" t="n">
        <v>0</v>
      </c>
      <c r="Y62" s="22" t="n">
        <v>0</v>
      </c>
      <c r="Z62" s="22" t="n">
        <v>1474.271</v>
      </c>
      <c r="AA62" s="22" t="n">
        <v>0</v>
      </c>
      <c r="AB62" s="22" t="n">
        <v>0</v>
      </c>
      <c r="AC62" s="22" t="n">
        <v>42213.30322</v>
      </c>
      <c r="AD62" s="22" t="n">
        <v>0</v>
      </c>
      <c r="AE62" s="22" t="n">
        <v>0</v>
      </c>
      <c r="AF62" s="22" t="n">
        <v>4911.35</v>
      </c>
      <c r="AG62" s="22" t="n">
        <v>0</v>
      </c>
      <c r="AH62" s="22" t="n">
        <v>0</v>
      </c>
      <c r="AI62" s="22" t="n">
        <v>994.03195</v>
      </c>
      <c r="AJ62" s="22" t="n">
        <v>0</v>
      </c>
      <c r="AK62" s="22" t="n">
        <v>0</v>
      </c>
      <c r="AL62" s="22" t="n">
        <v>7615.42236</v>
      </c>
      <c r="AM62" s="22" t="n">
        <v>0</v>
      </c>
      <c r="AN62" s="22" t="n">
        <v>0</v>
      </c>
      <c r="AO62" s="22" t="n">
        <v>51.245</v>
      </c>
      <c r="AP62" s="22" t="n">
        <v>0</v>
      </c>
    </row>
    <row r="63" customFormat="false" ht="10.9" hidden="false" customHeight="true" outlineLevel="0" collapsed="false">
      <c r="A63" s="20" t="n">
        <v>11113116</v>
      </c>
      <c r="B63" s="20" t="n">
        <v>11113116</v>
      </c>
      <c r="C63" s="21" t="s">
        <v>40</v>
      </c>
      <c r="D63" s="22" t="n">
        <v>0</v>
      </c>
      <c r="E63" s="22" t="n">
        <v>36571.64577</v>
      </c>
      <c r="F63" s="22" t="n">
        <v>0</v>
      </c>
      <c r="G63" s="22" t="n">
        <v>0</v>
      </c>
      <c r="H63" s="22" t="n">
        <v>1820.06209</v>
      </c>
      <c r="I63" s="22" t="n">
        <v>0</v>
      </c>
      <c r="J63" s="23" t="n">
        <v>0</v>
      </c>
      <c r="K63" s="22" t="n">
        <v>28933.77768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128.65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4781.362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15.494</v>
      </c>
      <c r="AM63" s="22" t="n">
        <v>0</v>
      </c>
      <c r="AN63" s="22" t="n">
        <v>0</v>
      </c>
      <c r="AO63" s="22" t="n">
        <v>892.3</v>
      </c>
      <c r="AP63" s="22" t="n">
        <v>0</v>
      </c>
    </row>
    <row r="64" customFormat="false" ht="10.9" hidden="false" customHeight="true" outlineLevel="0" collapsed="false">
      <c r="A64" s="20" t="n">
        <v>11113117</v>
      </c>
      <c r="B64" s="20" t="n">
        <v>11113117</v>
      </c>
      <c r="C64" s="21" t="s">
        <v>41</v>
      </c>
      <c r="D64" s="22" t="n">
        <v>0</v>
      </c>
      <c r="E64" s="22" t="n">
        <v>107459.18895</v>
      </c>
      <c r="F64" s="22" t="n">
        <v>0</v>
      </c>
      <c r="G64" s="22" t="n">
        <v>0</v>
      </c>
      <c r="H64" s="22" t="n">
        <v>888.23995</v>
      </c>
      <c r="I64" s="22" t="n">
        <v>0</v>
      </c>
      <c r="J64" s="23" t="n">
        <v>0</v>
      </c>
      <c r="K64" s="22" t="n">
        <v>106043.519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106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1.5</v>
      </c>
      <c r="X64" s="22" t="n">
        <v>0</v>
      </c>
      <c r="Y64" s="22" t="n">
        <v>0</v>
      </c>
      <c r="Z64" s="22" t="n">
        <v>0.065</v>
      </c>
      <c r="AA64" s="22" t="n">
        <v>0</v>
      </c>
      <c r="AB64" s="22" t="n">
        <v>0</v>
      </c>
      <c r="AC64" s="22" t="n">
        <v>328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91.865</v>
      </c>
      <c r="AM64" s="22" t="n">
        <v>0</v>
      </c>
      <c r="AN64" s="22" t="n">
        <v>0</v>
      </c>
      <c r="AO64" s="22" t="n">
        <v>0</v>
      </c>
      <c r="AP64" s="22" t="n">
        <v>0</v>
      </c>
    </row>
    <row r="65" customFormat="false" ht="10.9" hidden="false" customHeight="true" outlineLevel="0" collapsed="false">
      <c r="A65" s="20" t="n">
        <v>11113118</v>
      </c>
      <c r="B65" s="20" t="n">
        <v>11113118</v>
      </c>
      <c r="C65" s="21" t="s">
        <v>42</v>
      </c>
      <c r="D65" s="22" t="n">
        <v>0</v>
      </c>
      <c r="E65" s="22" t="n">
        <v>1149.96</v>
      </c>
      <c r="F65" s="22" t="n">
        <v>0</v>
      </c>
      <c r="G65" s="22" t="n">
        <v>0</v>
      </c>
      <c r="H65" s="22" t="n">
        <v>7</v>
      </c>
      <c r="I65" s="22" t="n">
        <v>0</v>
      </c>
      <c r="J65" s="23" t="n">
        <v>0</v>
      </c>
      <c r="K65" s="22" t="n">
        <v>487.135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58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75.825</v>
      </c>
      <c r="AP65" s="22" t="n">
        <v>0</v>
      </c>
    </row>
    <row r="66" customFormat="false" ht="10.9" hidden="false" customHeight="true" outlineLevel="0" collapsed="false">
      <c r="A66" s="20" t="n">
        <v>11113119</v>
      </c>
      <c r="B66" s="20" t="n">
        <v>11113119</v>
      </c>
      <c r="C66" s="21" t="s">
        <v>43</v>
      </c>
      <c r="D66" s="22" t="n">
        <v>0</v>
      </c>
      <c r="E66" s="22" t="n">
        <v>7924.1638</v>
      </c>
      <c r="F66" s="22" t="n">
        <v>0</v>
      </c>
      <c r="G66" s="22" t="n">
        <v>0</v>
      </c>
      <c r="H66" s="22" t="n">
        <v>1032.16</v>
      </c>
      <c r="I66" s="22" t="n">
        <v>0</v>
      </c>
      <c r="J66" s="23" t="n">
        <v>0</v>
      </c>
      <c r="K66" s="22" t="n">
        <v>858.049</v>
      </c>
      <c r="L66" s="22" t="n">
        <v>0</v>
      </c>
      <c r="M66" s="22" t="n">
        <v>0</v>
      </c>
      <c r="N66" s="22" t="n">
        <v>7.857</v>
      </c>
      <c r="O66" s="22" t="n">
        <v>0</v>
      </c>
      <c r="P66" s="22" t="n">
        <v>0</v>
      </c>
      <c r="Q66" s="22" t="n">
        <v>6.7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823.8458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826</v>
      </c>
      <c r="AJ66" s="22" t="n">
        <v>0</v>
      </c>
      <c r="AK66" s="22" t="n">
        <v>0</v>
      </c>
      <c r="AL66" s="22" t="n">
        <v>4367.852</v>
      </c>
      <c r="AM66" s="22" t="n">
        <v>0</v>
      </c>
      <c r="AN66" s="22" t="n">
        <v>0</v>
      </c>
      <c r="AO66" s="22" t="n">
        <v>1.7</v>
      </c>
      <c r="AP66" s="22" t="n">
        <v>0</v>
      </c>
    </row>
    <row r="67" customFormat="false" ht="10.9" hidden="false" customHeight="true" outlineLevel="0" collapsed="false">
      <c r="A67" s="20" t="n">
        <v>11113120</v>
      </c>
      <c r="B67" s="20" t="n">
        <v>11113120</v>
      </c>
      <c r="C67" s="21" t="s">
        <v>44</v>
      </c>
      <c r="D67" s="22" t="n">
        <v>0</v>
      </c>
      <c r="E67" s="22" t="n">
        <v>13234.42001</v>
      </c>
      <c r="F67" s="22" t="n">
        <v>0</v>
      </c>
      <c r="G67" s="22" t="n">
        <v>0</v>
      </c>
      <c r="H67" s="22" t="n">
        <v>9675.46222</v>
      </c>
      <c r="I67" s="22" t="n">
        <v>0</v>
      </c>
      <c r="J67" s="23" t="n">
        <v>0</v>
      </c>
      <c r="K67" s="22" t="n">
        <v>0</v>
      </c>
      <c r="L67" s="22" t="n">
        <v>0</v>
      </c>
      <c r="M67" s="22" t="n">
        <v>0</v>
      </c>
      <c r="N67" s="22" t="n">
        <v>2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2507.19179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893.566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3.7</v>
      </c>
      <c r="AJ67" s="22" t="n">
        <v>0</v>
      </c>
      <c r="AK67" s="22" t="n">
        <v>0</v>
      </c>
      <c r="AL67" s="22" t="n">
        <v>152.5</v>
      </c>
      <c r="AM67" s="22" t="n">
        <v>0</v>
      </c>
      <c r="AN67" s="22" t="n">
        <v>0</v>
      </c>
      <c r="AO67" s="22" t="n">
        <v>0</v>
      </c>
      <c r="AP67" s="22" t="n">
        <v>0</v>
      </c>
    </row>
    <row r="68" customFormat="false" ht="10.9" hidden="false" customHeight="true" outlineLevel="0" collapsed="false">
      <c r="A68" s="20" t="n">
        <v>11113121</v>
      </c>
      <c r="B68" s="20" t="n">
        <v>11113121</v>
      </c>
      <c r="C68" s="21" t="s">
        <v>45</v>
      </c>
      <c r="D68" s="22" t="n">
        <v>0</v>
      </c>
      <c r="E68" s="22" t="n">
        <v>781.91366</v>
      </c>
      <c r="F68" s="22" t="n">
        <v>0</v>
      </c>
      <c r="G68" s="22" t="n">
        <v>0</v>
      </c>
      <c r="H68" s="22" t="n">
        <v>420</v>
      </c>
      <c r="I68" s="22" t="n">
        <v>0</v>
      </c>
      <c r="J68" s="23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263.31366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98.6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</row>
    <row r="69" customFormat="false" ht="10.9" hidden="false" customHeight="true" outlineLevel="0" collapsed="false">
      <c r="A69" s="20" t="n">
        <v>11113122</v>
      </c>
      <c r="B69" s="20" t="n">
        <v>11113122</v>
      </c>
      <c r="C69" s="21" t="s">
        <v>46</v>
      </c>
      <c r="D69" s="22" t="n">
        <v>0</v>
      </c>
      <c r="E69" s="22" t="n">
        <v>28201.98291</v>
      </c>
      <c r="F69" s="22" t="n">
        <v>0</v>
      </c>
      <c r="G69" s="22" t="n">
        <v>0</v>
      </c>
      <c r="H69" s="22" t="n">
        <v>5395.65605</v>
      </c>
      <c r="I69" s="22" t="n">
        <v>0</v>
      </c>
      <c r="J69" s="23" t="n">
        <v>0</v>
      </c>
      <c r="K69" s="22" t="n">
        <v>18678.16274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1704.436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12.63576</v>
      </c>
      <c r="X69" s="22" t="n">
        <v>0</v>
      </c>
      <c r="Y69" s="22" t="n">
        <v>0</v>
      </c>
      <c r="Z69" s="22" t="n">
        <v>1.5</v>
      </c>
      <c r="AA69" s="22" t="n">
        <v>0</v>
      </c>
      <c r="AB69" s="22" t="n">
        <v>0</v>
      </c>
      <c r="AC69" s="22" t="n">
        <v>305.00136</v>
      </c>
      <c r="AD69" s="22" t="n">
        <v>0</v>
      </c>
      <c r="AE69" s="22" t="n">
        <v>0</v>
      </c>
      <c r="AF69" s="22" t="n">
        <v>43.09</v>
      </c>
      <c r="AG69" s="22" t="n">
        <v>0</v>
      </c>
      <c r="AH69" s="22" t="n">
        <v>0</v>
      </c>
      <c r="AI69" s="22" t="n">
        <v>1784.256</v>
      </c>
      <c r="AJ69" s="22" t="n">
        <v>0</v>
      </c>
      <c r="AK69" s="22" t="n">
        <v>0</v>
      </c>
      <c r="AL69" s="22" t="n">
        <v>274.245</v>
      </c>
      <c r="AM69" s="22" t="n">
        <v>0</v>
      </c>
      <c r="AN69" s="22" t="n">
        <v>0</v>
      </c>
      <c r="AO69" s="22" t="n">
        <v>3</v>
      </c>
      <c r="AP69" s="22" t="n">
        <v>0</v>
      </c>
    </row>
    <row r="70" customFormat="false" ht="10.9" hidden="false" customHeight="true" outlineLevel="0" collapsed="false">
      <c r="A70" s="20" t="n">
        <v>11113123</v>
      </c>
      <c r="B70" s="20" t="n">
        <v>11113123</v>
      </c>
      <c r="C70" s="21" t="s">
        <v>47</v>
      </c>
      <c r="D70" s="22" t="n">
        <v>0</v>
      </c>
      <c r="E70" s="22" t="n">
        <v>13366.38656</v>
      </c>
      <c r="F70" s="22" t="n">
        <v>0</v>
      </c>
      <c r="G70" s="22" t="n">
        <v>0</v>
      </c>
      <c r="H70" s="22" t="n">
        <v>12820.58566</v>
      </c>
      <c r="I70" s="22" t="n">
        <v>0</v>
      </c>
      <c r="J70" s="23" t="n">
        <v>0</v>
      </c>
      <c r="K70" s="22" t="n">
        <v>455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5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.4509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40.35</v>
      </c>
      <c r="AM70" s="22" t="n">
        <v>0</v>
      </c>
      <c r="AN70" s="22" t="n">
        <v>0</v>
      </c>
      <c r="AO70" s="22" t="n">
        <v>0</v>
      </c>
      <c r="AP70" s="22" t="n">
        <v>0</v>
      </c>
    </row>
    <row r="71" customFormat="false" ht="10.9" hidden="false" customHeight="true" outlineLevel="0" collapsed="false">
      <c r="A71" s="20" t="n">
        <v>11113124</v>
      </c>
      <c r="B71" s="20" t="n">
        <v>11113124</v>
      </c>
      <c r="C71" s="21" t="s">
        <v>48</v>
      </c>
      <c r="D71" s="22" t="n">
        <v>0</v>
      </c>
      <c r="E71" s="22" t="n">
        <v>647632.99294</v>
      </c>
      <c r="F71" s="22" t="n">
        <v>0</v>
      </c>
      <c r="G71" s="22" t="n">
        <v>0</v>
      </c>
      <c r="H71" s="22" t="n">
        <v>98880.83326</v>
      </c>
      <c r="I71" s="22" t="n">
        <v>0</v>
      </c>
      <c r="J71" s="23" t="n">
        <v>0</v>
      </c>
      <c r="K71" s="22" t="n">
        <v>300477.88728</v>
      </c>
      <c r="L71" s="22" t="n">
        <v>0</v>
      </c>
      <c r="M71" s="22" t="n">
        <v>0</v>
      </c>
      <c r="N71" s="22" t="n">
        <v>1174.466</v>
      </c>
      <c r="O71" s="22" t="n">
        <v>0</v>
      </c>
      <c r="P71" s="22" t="n">
        <v>0</v>
      </c>
      <c r="Q71" s="22" t="n">
        <v>6042.14096</v>
      </c>
      <c r="R71" s="22" t="n">
        <v>0</v>
      </c>
      <c r="S71" s="22" t="n">
        <v>0</v>
      </c>
      <c r="T71" s="22" t="n">
        <v>86761.14215</v>
      </c>
      <c r="U71" s="22" t="n">
        <v>0</v>
      </c>
      <c r="V71" s="22" t="n">
        <v>0</v>
      </c>
      <c r="W71" s="22" t="n">
        <v>1294.37233</v>
      </c>
      <c r="X71" s="22" t="n">
        <v>0</v>
      </c>
      <c r="Y71" s="22" t="n">
        <v>0</v>
      </c>
      <c r="Z71" s="22" t="n">
        <v>10.51631</v>
      </c>
      <c r="AA71" s="22" t="n">
        <v>0</v>
      </c>
      <c r="AB71" s="22" t="n">
        <v>0</v>
      </c>
      <c r="AC71" s="22" t="n">
        <v>80634.0036</v>
      </c>
      <c r="AD71" s="22" t="n">
        <v>0</v>
      </c>
      <c r="AE71" s="22" t="n">
        <v>0</v>
      </c>
      <c r="AF71" s="22" t="n">
        <v>481.944</v>
      </c>
      <c r="AG71" s="22" t="n">
        <v>0</v>
      </c>
      <c r="AH71" s="22" t="n">
        <v>0</v>
      </c>
      <c r="AI71" s="22" t="n">
        <v>7271.086</v>
      </c>
      <c r="AJ71" s="22" t="n">
        <v>0</v>
      </c>
      <c r="AK71" s="22" t="n">
        <v>0</v>
      </c>
      <c r="AL71" s="22" t="n">
        <v>62902.59401</v>
      </c>
      <c r="AM71" s="22" t="n">
        <v>0</v>
      </c>
      <c r="AN71" s="22" t="n">
        <v>0</v>
      </c>
      <c r="AO71" s="22" t="n">
        <v>1702.00704</v>
      </c>
      <c r="AP71" s="22" t="n">
        <v>0</v>
      </c>
    </row>
    <row r="72" customFormat="false" ht="10.9" hidden="false" customHeight="true" outlineLevel="0" collapsed="false">
      <c r="A72" s="20" t="n">
        <v>11113125</v>
      </c>
      <c r="B72" s="20" t="n">
        <v>11113125</v>
      </c>
      <c r="C72" s="21" t="s">
        <v>49</v>
      </c>
      <c r="D72" s="22" t="n">
        <v>0</v>
      </c>
      <c r="E72" s="22" t="n">
        <v>11311.95624</v>
      </c>
      <c r="F72" s="22" t="n">
        <v>0</v>
      </c>
      <c r="G72" s="22" t="n">
        <v>0</v>
      </c>
      <c r="H72" s="22" t="n">
        <v>5738.38162</v>
      </c>
      <c r="I72" s="22" t="n">
        <v>0</v>
      </c>
      <c r="J72" s="23" t="n">
        <v>0</v>
      </c>
      <c r="K72" s="22" t="n">
        <v>4581.10544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351.22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86.01</v>
      </c>
      <c r="X72" s="22" t="n">
        <v>0</v>
      </c>
      <c r="Y72" s="22" t="n">
        <v>0</v>
      </c>
      <c r="Z72" s="22" t="n">
        <v>0</v>
      </c>
      <c r="AA72" s="22" t="n">
        <v>132.408135600283</v>
      </c>
      <c r="AB72" s="22" t="n">
        <v>0</v>
      </c>
      <c r="AC72" s="22" t="n">
        <v>496.47772</v>
      </c>
      <c r="AD72" s="22" t="n">
        <v>0</v>
      </c>
      <c r="AE72" s="22" t="n">
        <v>0</v>
      </c>
      <c r="AF72" s="22" t="n">
        <v>1.01102</v>
      </c>
      <c r="AG72" s="22" t="n">
        <v>0</v>
      </c>
      <c r="AH72" s="22" t="n">
        <v>0</v>
      </c>
      <c r="AI72" s="22" t="n">
        <v>17.50044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40.25</v>
      </c>
      <c r="AP72" s="22" t="n">
        <v>0</v>
      </c>
    </row>
    <row r="73" customFormat="false" ht="10.9" hidden="false" customHeight="true" outlineLevel="0" collapsed="false">
      <c r="A73" s="20" t="n">
        <v>11113126</v>
      </c>
      <c r="B73" s="20" t="n">
        <v>11113126</v>
      </c>
      <c r="C73" s="21" t="s">
        <v>50</v>
      </c>
      <c r="D73" s="22" t="n">
        <v>0</v>
      </c>
      <c r="E73" s="22" t="n">
        <v>19915.23256</v>
      </c>
      <c r="F73" s="22" t="n">
        <v>0</v>
      </c>
      <c r="G73" s="22" t="n">
        <v>0</v>
      </c>
      <c r="H73" s="22" t="n">
        <v>6111.988</v>
      </c>
      <c r="I73" s="22" t="n">
        <v>0</v>
      </c>
      <c r="J73" s="23" t="n">
        <v>0</v>
      </c>
      <c r="K73" s="22" t="n">
        <v>963.7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131.44556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192.293</v>
      </c>
      <c r="X73" s="22" t="n">
        <v>0</v>
      </c>
      <c r="Y73" s="22" t="n">
        <v>0</v>
      </c>
      <c r="Z73" s="22" t="n">
        <v>0</v>
      </c>
      <c r="AA73" s="22" t="n">
        <v>122.946630213465</v>
      </c>
      <c r="AB73" s="22" t="n">
        <v>0</v>
      </c>
      <c r="AC73" s="22" t="n">
        <v>11791.701</v>
      </c>
      <c r="AD73" s="22" t="n">
        <v>0</v>
      </c>
      <c r="AE73" s="22" t="n">
        <v>0</v>
      </c>
      <c r="AF73" s="22" t="n">
        <v>9.4</v>
      </c>
      <c r="AG73" s="22" t="n">
        <v>0</v>
      </c>
      <c r="AH73" s="22" t="n">
        <v>0</v>
      </c>
      <c r="AI73" s="22" t="n">
        <v>504.235</v>
      </c>
      <c r="AJ73" s="22" t="n">
        <v>0</v>
      </c>
      <c r="AK73" s="22" t="n">
        <v>0</v>
      </c>
      <c r="AL73" s="22" t="n">
        <v>210.47</v>
      </c>
      <c r="AM73" s="22" t="n">
        <v>0</v>
      </c>
      <c r="AN73" s="22" t="n">
        <v>0</v>
      </c>
      <c r="AO73" s="22" t="n">
        <v>0</v>
      </c>
      <c r="AP73" s="22" t="n">
        <v>0</v>
      </c>
    </row>
    <row r="74" customFormat="false" ht="10.9" hidden="false" customHeight="true" outlineLevel="0" collapsed="false">
      <c r="A74" s="20" t="n">
        <v>11113127</v>
      </c>
      <c r="B74" s="20" t="n">
        <v>11113127</v>
      </c>
      <c r="C74" s="21" t="s">
        <v>51</v>
      </c>
      <c r="D74" s="22" t="n">
        <v>0</v>
      </c>
      <c r="E74" s="22" t="n">
        <v>34362.14399</v>
      </c>
      <c r="F74" s="22" t="n">
        <v>0</v>
      </c>
      <c r="G74" s="22" t="n">
        <v>0</v>
      </c>
      <c r="H74" s="22" t="n">
        <v>18917.73507</v>
      </c>
      <c r="I74" s="22" t="n">
        <v>0</v>
      </c>
      <c r="J74" s="23" t="n">
        <v>0</v>
      </c>
      <c r="K74" s="22" t="n">
        <v>13259.7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874.88627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-423.9</v>
      </c>
      <c r="X74" s="22" t="n">
        <v>0</v>
      </c>
      <c r="Y74" s="22" t="n">
        <v>0</v>
      </c>
      <c r="Z74" s="22" t="n">
        <v>0</v>
      </c>
      <c r="AA74" s="22" t="n">
        <v>139.34352085891</v>
      </c>
      <c r="AB74" s="22" t="n">
        <v>0</v>
      </c>
      <c r="AC74" s="22" t="n">
        <v>733.72265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</row>
    <row r="75" customFormat="false" ht="10.9" hidden="false" customHeight="true" outlineLevel="0" collapsed="false">
      <c r="A75" s="20" t="n">
        <v>11113128</v>
      </c>
      <c r="B75" s="20" t="n">
        <v>11113128</v>
      </c>
      <c r="C75" s="21" t="s">
        <v>52</v>
      </c>
      <c r="D75" s="22" t="n">
        <v>0</v>
      </c>
      <c r="E75" s="22" t="n">
        <v>1098.702</v>
      </c>
      <c r="F75" s="22" t="n">
        <v>0</v>
      </c>
      <c r="G75" s="22" t="n">
        <v>0</v>
      </c>
      <c r="H75" s="22" t="n">
        <v>558.702</v>
      </c>
      <c r="I75" s="22" t="n">
        <v>0</v>
      </c>
      <c r="J75" s="23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54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</row>
    <row r="76" customFormat="false" ht="10.9" hidden="false" customHeight="true" outlineLevel="0" collapsed="false">
      <c r="A76" s="20" t="n">
        <v>11113129</v>
      </c>
      <c r="B76" s="20" t="n">
        <v>11113129</v>
      </c>
      <c r="C76" s="21" t="s">
        <v>53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3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</row>
    <row r="77" customFormat="false" ht="10.9" hidden="false" customHeight="true" outlineLevel="0" collapsed="false">
      <c r="A77" s="20" t="n">
        <v>11113130</v>
      </c>
      <c r="B77" s="20" t="n">
        <v>11113130</v>
      </c>
      <c r="C77" s="21" t="s">
        <v>54</v>
      </c>
      <c r="D77" s="22" t="n">
        <v>0</v>
      </c>
      <c r="E77" s="22" t="n">
        <v>9217.03593</v>
      </c>
      <c r="F77" s="22" t="n">
        <v>0</v>
      </c>
      <c r="G77" s="22" t="n">
        <v>0</v>
      </c>
      <c r="H77" s="22" t="n">
        <v>3437</v>
      </c>
      <c r="I77" s="22" t="n">
        <v>0</v>
      </c>
      <c r="J77" s="23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2007.367</v>
      </c>
      <c r="U77" s="22" t="n">
        <v>0</v>
      </c>
      <c r="V77" s="22" t="n">
        <v>0</v>
      </c>
      <c r="W77" s="22" t="n">
        <v>38</v>
      </c>
      <c r="X77" s="22" t="n">
        <v>0</v>
      </c>
      <c r="Y77" s="22" t="n">
        <v>0</v>
      </c>
      <c r="Z77" s="22" t="n">
        <v>38.31</v>
      </c>
      <c r="AA77" s="22" t="n">
        <v>0</v>
      </c>
      <c r="AB77" s="22" t="n">
        <v>0</v>
      </c>
      <c r="AC77" s="22" t="n">
        <v>430.8495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-1.60291</v>
      </c>
      <c r="AJ77" s="22" t="n">
        <v>0</v>
      </c>
      <c r="AK77" s="22" t="n">
        <v>0</v>
      </c>
      <c r="AL77" s="22" t="n">
        <v>2923.53234</v>
      </c>
      <c r="AM77" s="22" t="n">
        <v>0</v>
      </c>
      <c r="AN77" s="22" t="n">
        <v>0</v>
      </c>
      <c r="AO77" s="22" t="n">
        <v>343.58</v>
      </c>
      <c r="AP77" s="22" t="n">
        <v>0</v>
      </c>
    </row>
    <row r="78" customFormat="false" ht="10.9" hidden="false" customHeight="true" outlineLevel="0" collapsed="false">
      <c r="A78" s="20" t="n">
        <v>11113131</v>
      </c>
      <c r="B78" s="20" t="n">
        <v>11113131</v>
      </c>
      <c r="C78" s="21" t="s">
        <v>55</v>
      </c>
      <c r="D78" s="22" t="n">
        <v>0</v>
      </c>
      <c r="E78" s="22" t="n">
        <v>2725.95142</v>
      </c>
      <c r="F78" s="22" t="n">
        <v>0</v>
      </c>
      <c r="G78" s="22" t="n">
        <v>0</v>
      </c>
      <c r="H78" s="22" t="n">
        <v>1838.71093</v>
      </c>
      <c r="I78" s="22" t="n">
        <v>0</v>
      </c>
      <c r="J78" s="23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12.503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-0.01388</v>
      </c>
      <c r="X78" s="22" t="n">
        <v>0</v>
      </c>
      <c r="Y78" s="22" t="n">
        <v>0</v>
      </c>
      <c r="Z78" s="22" t="n">
        <v>81.00888</v>
      </c>
      <c r="AA78" s="22" t="n">
        <v>0</v>
      </c>
      <c r="AB78" s="22" t="n">
        <v>0</v>
      </c>
      <c r="AC78" s="22" t="n">
        <v>272.59249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2.647</v>
      </c>
      <c r="AJ78" s="22" t="n">
        <v>0</v>
      </c>
      <c r="AK78" s="22" t="n">
        <v>0</v>
      </c>
      <c r="AL78" s="22" t="n">
        <v>518.503</v>
      </c>
      <c r="AM78" s="22" t="n">
        <v>0</v>
      </c>
      <c r="AN78" s="22" t="n">
        <v>0</v>
      </c>
      <c r="AO78" s="22" t="n">
        <v>0</v>
      </c>
      <c r="AP78" s="22" t="n">
        <v>0</v>
      </c>
    </row>
    <row r="79" customFormat="false" ht="10.9" hidden="false" customHeight="true" outlineLevel="0" collapsed="false">
      <c r="A79" s="20" t="n">
        <v>11113132</v>
      </c>
      <c r="B79" s="20" t="n">
        <v>11113132</v>
      </c>
      <c r="C79" s="21" t="s">
        <v>56</v>
      </c>
      <c r="D79" s="22" t="n">
        <v>0</v>
      </c>
      <c r="E79" s="22" t="n">
        <v>549658.19244</v>
      </c>
      <c r="F79" s="22" t="n">
        <v>0</v>
      </c>
      <c r="G79" s="22" t="n">
        <v>0</v>
      </c>
      <c r="H79" s="22" t="n">
        <v>278769.3147</v>
      </c>
      <c r="I79" s="22" t="n">
        <v>0</v>
      </c>
      <c r="J79" s="23" t="n">
        <v>0</v>
      </c>
      <c r="K79" s="22" t="n">
        <v>117625.66953</v>
      </c>
      <c r="L79" s="22" t="n">
        <v>0</v>
      </c>
      <c r="M79" s="22" t="n">
        <v>0</v>
      </c>
      <c r="N79" s="22" t="n">
        <v>734.0532</v>
      </c>
      <c r="O79" s="22" t="n">
        <v>0</v>
      </c>
      <c r="P79" s="22" t="n">
        <v>0</v>
      </c>
      <c r="Q79" s="22" t="n">
        <v>33283.22264</v>
      </c>
      <c r="R79" s="22" t="n">
        <v>0</v>
      </c>
      <c r="S79" s="22" t="n">
        <v>0</v>
      </c>
      <c r="T79" s="22" t="n">
        <v>9165.665</v>
      </c>
      <c r="U79" s="22" t="n">
        <v>0</v>
      </c>
      <c r="V79" s="22" t="n">
        <v>0</v>
      </c>
      <c r="W79" s="22" t="n">
        <v>20211.75684</v>
      </c>
      <c r="X79" s="22" t="n">
        <v>0</v>
      </c>
      <c r="Y79" s="22" t="n">
        <v>0</v>
      </c>
      <c r="Z79" s="22" t="n">
        <v>3703.185</v>
      </c>
      <c r="AA79" s="22" t="n">
        <v>123.308296012695</v>
      </c>
      <c r="AB79" s="22" t="n">
        <v>0</v>
      </c>
      <c r="AC79" s="22" t="n">
        <v>36018.70877</v>
      </c>
      <c r="AD79" s="22" t="n">
        <v>0</v>
      </c>
      <c r="AE79" s="22" t="n">
        <v>0</v>
      </c>
      <c r="AF79" s="22" t="n">
        <v>1546.20947</v>
      </c>
      <c r="AG79" s="22" t="n">
        <v>0</v>
      </c>
      <c r="AH79" s="22" t="n">
        <v>0</v>
      </c>
      <c r="AI79" s="22" t="n">
        <v>16259.40363</v>
      </c>
      <c r="AJ79" s="22" t="n">
        <v>0</v>
      </c>
      <c r="AK79" s="22" t="n">
        <v>0</v>
      </c>
      <c r="AL79" s="22" t="n">
        <v>28670.66153</v>
      </c>
      <c r="AM79" s="22" t="n">
        <v>0</v>
      </c>
      <c r="AN79" s="22" t="n">
        <v>0</v>
      </c>
      <c r="AO79" s="22" t="n">
        <v>3670.34213</v>
      </c>
      <c r="AP79" s="22" t="n">
        <v>0</v>
      </c>
    </row>
    <row r="80" customFormat="false" ht="10.9" hidden="false" customHeight="true" outlineLevel="0" collapsed="false">
      <c r="A80" s="20" t="n">
        <v>11113133</v>
      </c>
      <c r="B80" s="20" t="n">
        <v>11113133</v>
      </c>
      <c r="C80" s="21" t="s">
        <v>57</v>
      </c>
      <c r="D80" s="22" t="n">
        <v>0</v>
      </c>
      <c r="E80" s="22" t="n">
        <v>3325427.67684</v>
      </c>
      <c r="F80" s="22" t="n">
        <v>0</v>
      </c>
      <c r="G80" s="22" t="n">
        <v>0</v>
      </c>
      <c r="H80" s="22" t="n">
        <v>1702212.81968</v>
      </c>
      <c r="I80" s="22" t="n">
        <v>0</v>
      </c>
      <c r="J80" s="23" t="n">
        <v>0</v>
      </c>
      <c r="K80" s="22" t="n">
        <v>1259766.41965</v>
      </c>
      <c r="L80" s="22" t="n">
        <v>0</v>
      </c>
      <c r="M80" s="22" t="n">
        <v>0</v>
      </c>
      <c r="N80" s="22" t="n">
        <v>61127.43774</v>
      </c>
      <c r="O80" s="22" t="n">
        <v>0</v>
      </c>
      <c r="P80" s="22" t="n">
        <v>0</v>
      </c>
      <c r="Q80" s="22" t="n">
        <v>46709.31214</v>
      </c>
      <c r="R80" s="22" t="n">
        <v>0</v>
      </c>
      <c r="S80" s="22" t="n">
        <v>0</v>
      </c>
      <c r="T80" s="22" t="n">
        <v>47066.33954</v>
      </c>
      <c r="U80" s="22" t="n">
        <v>0</v>
      </c>
      <c r="V80" s="22" t="n">
        <v>0</v>
      </c>
      <c r="W80" s="22" t="n">
        <v>2616.12488</v>
      </c>
      <c r="X80" s="22" t="n">
        <v>0</v>
      </c>
      <c r="Y80" s="22" t="n">
        <v>0</v>
      </c>
      <c r="Z80" s="22" t="n">
        <v>1691.50529</v>
      </c>
      <c r="AA80" s="22" t="n">
        <v>68.8231226765799</v>
      </c>
      <c r="AB80" s="22" t="n">
        <v>0</v>
      </c>
      <c r="AC80" s="22" t="n">
        <v>127243.55471</v>
      </c>
      <c r="AD80" s="22" t="n">
        <v>0</v>
      </c>
      <c r="AE80" s="22" t="n">
        <v>0</v>
      </c>
      <c r="AF80" s="22" t="n">
        <v>2409.43704</v>
      </c>
      <c r="AG80" s="22" t="n">
        <v>0</v>
      </c>
      <c r="AH80" s="22" t="n">
        <v>0</v>
      </c>
      <c r="AI80" s="22" t="n">
        <v>27235.866</v>
      </c>
      <c r="AJ80" s="22" t="n">
        <v>0</v>
      </c>
      <c r="AK80" s="22" t="n">
        <v>0</v>
      </c>
      <c r="AL80" s="22" t="n">
        <v>32143.35053</v>
      </c>
      <c r="AM80" s="22" t="n">
        <v>0</v>
      </c>
      <c r="AN80" s="22" t="n">
        <v>0</v>
      </c>
      <c r="AO80" s="22" t="n">
        <v>15205.50964</v>
      </c>
      <c r="AP80" s="22" t="n">
        <v>0</v>
      </c>
    </row>
    <row r="81" customFormat="false" ht="10.9" hidden="false" customHeight="true" outlineLevel="0" collapsed="false">
      <c r="A81" s="20" t="n">
        <v>11113134</v>
      </c>
      <c r="B81" s="20" t="n">
        <v>11113134</v>
      </c>
      <c r="C81" s="21" t="s">
        <v>58</v>
      </c>
      <c r="D81" s="22" t="n">
        <v>0</v>
      </c>
      <c r="E81" s="22" t="n">
        <v>735243.35693</v>
      </c>
      <c r="F81" s="22" t="n">
        <v>0</v>
      </c>
      <c r="G81" s="22" t="n">
        <v>0</v>
      </c>
      <c r="H81" s="22" t="n">
        <v>119577.80773</v>
      </c>
      <c r="I81" s="22" t="n">
        <v>0</v>
      </c>
      <c r="J81" s="23" t="n">
        <v>0</v>
      </c>
      <c r="K81" s="22" t="n">
        <v>575289.08675</v>
      </c>
      <c r="L81" s="22" t="n">
        <v>0</v>
      </c>
      <c r="M81" s="22" t="n">
        <v>0</v>
      </c>
      <c r="N81" s="22" t="n">
        <v>97.232</v>
      </c>
      <c r="O81" s="22" t="n">
        <v>0</v>
      </c>
      <c r="P81" s="22" t="n">
        <v>0</v>
      </c>
      <c r="Q81" s="22" t="n">
        <v>3928.81271</v>
      </c>
      <c r="R81" s="22" t="n">
        <v>0</v>
      </c>
      <c r="S81" s="22" t="n">
        <v>0</v>
      </c>
      <c r="T81" s="22" t="n">
        <v>5848.885</v>
      </c>
      <c r="U81" s="22" t="n">
        <v>0</v>
      </c>
      <c r="V81" s="22" t="n">
        <v>0</v>
      </c>
      <c r="W81" s="22" t="n">
        <v>2580.28015</v>
      </c>
      <c r="X81" s="22" t="n">
        <v>0</v>
      </c>
      <c r="Y81" s="22" t="n">
        <v>0</v>
      </c>
      <c r="Z81" s="22" t="n">
        <v>2738.96807</v>
      </c>
      <c r="AA81" s="22" t="n">
        <v>210.702367625805</v>
      </c>
      <c r="AB81" s="22" t="n">
        <v>0</v>
      </c>
      <c r="AC81" s="22" t="n">
        <v>16179.59502</v>
      </c>
      <c r="AD81" s="22" t="n">
        <v>0</v>
      </c>
      <c r="AE81" s="22" t="n">
        <v>0</v>
      </c>
      <c r="AF81" s="22" t="n">
        <v>38.778</v>
      </c>
      <c r="AG81" s="22" t="n">
        <v>0</v>
      </c>
      <c r="AH81" s="22" t="n">
        <v>0</v>
      </c>
      <c r="AI81" s="22" t="n">
        <v>4351.82998</v>
      </c>
      <c r="AJ81" s="22" t="n">
        <v>0</v>
      </c>
      <c r="AK81" s="22" t="n">
        <v>0</v>
      </c>
      <c r="AL81" s="22" t="n">
        <v>4425.95855</v>
      </c>
      <c r="AM81" s="22" t="n">
        <v>0</v>
      </c>
      <c r="AN81" s="22" t="n">
        <v>0</v>
      </c>
      <c r="AO81" s="22" t="n">
        <v>186.12297</v>
      </c>
      <c r="AP81" s="22" t="n">
        <v>0</v>
      </c>
    </row>
    <row r="82" customFormat="false" ht="10.9" hidden="false" customHeight="true" outlineLevel="0" collapsed="false">
      <c r="A82" s="20" t="n">
        <v>11113135</v>
      </c>
      <c r="B82" s="20" t="n">
        <v>11113135</v>
      </c>
      <c r="C82" s="21" t="s">
        <v>59</v>
      </c>
      <c r="D82" s="22" t="n">
        <v>0</v>
      </c>
      <c r="E82" s="22" t="n">
        <v>78353.14781</v>
      </c>
      <c r="F82" s="22" t="n">
        <v>0</v>
      </c>
      <c r="G82" s="22" t="n">
        <v>0</v>
      </c>
      <c r="H82" s="22" t="n">
        <v>14787.32285</v>
      </c>
      <c r="I82" s="22" t="n">
        <v>0</v>
      </c>
      <c r="J82" s="23" t="n">
        <v>0</v>
      </c>
      <c r="K82" s="22" t="n">
        <v>61543.72311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244.81356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385.06733</v>
      </c>
      <c r="X82" s="22" t="n">
        <v>0</v>
      </c>
      <c r="Y82" s="22" t="n">
        <v>0</v>
      </c>
      <c r="Z82" s="22" t="n">
        <v>1.061</v>
      </c>
      <c r="AA82" s="22" t="n">
        <v>0</v>
      </c>
      <c r="AB82" s="22" t="n">
        <v>0</v>
      </c>
      <c r="AC82" s="22" t="n">
        <v>612.8288</v>
      </c>
      <c r="AD82" s="22" t="n">
        <v>0</v>
      </c>
      <c r="AE82" s="22" t="n">
        <v>0</v>
      </c>
      <c r="AF82" s="22" t="n">
        <v>32.37</v>
      </c>
      <c r="AG82" s="22" t="n">
        <v>0</v>
      </c>
      <c r="AH82" s="22" t="n">
        <v>0</v>
      </c>
      <c r="AI82" s="22" t="n">
        <v>245.379</v>
      </c>
      <c r="AJ82" s="22" t="n">
        <v>0</v>
      </c>
      <c r="AK82" s="22" t="n">
        <v>0</v>
      </c>
      <c r="AL82" s="22" t="n">
        <v>265.08516</v>
      </c>
      <c r="AM82" s="22" t="n">
        <v>0</v>
      </c>
      <c r="AN82" s="22" t="n">
        <v>0</v>
      </c>
      <c r="AO82" s="22" t="n">
        <v>235.497</v>
      </c>
      <c r="AP82" s="22" t="n">
        <v>0</v>
      </c>
    </row>
    <row r="83" customFormat="false" ht="10.9" hidden="false" customHeight="true" outlineLevel="0" collapsed="false">
      <c r="A83" s="20" t="n">
        <v>11113136</v>
      </c>
      <c r="B83" s="20" t="n">
        <v>11113136</v>
      </c>
      <c r="C83" s="21" t="s">
        <v>60</v>
      </c>
      <c r="D83" s="22" t="n">
        <v>0</v>
      </c>
      <c r="E83" s="22" t="n">
        <v>45880.02315</v>
      </c>
      <c r="F83" s="22" t="n">
        <v>0</v>
      </c>
      <c r="G83" s="22" t="n">
        <v>0</v>
      </c>
      <c r="H83" s="22" t="n">
        <v>10987.38616</v>
      </c>
      <c r="I83" s="22" t="n">
        <v>0</v>
      </c>
      <c r="J83" s="23" t="n">
        <v>0</v>
      </c>
      <c r="K83" s="22" t="n">
        <v>34830.65557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56.14296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-1.58876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-1.16941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5.3</v>
      </c>
      <c r="AJ83" s="22" t="n">
        <v>0</v>
      </c>
      <c r="AK83" s="22" t="n">
        <v>0</v>
      </c>
      <c r="AL83" s="22" t="n">
        <v>-0.20337</v>
      </c>
      <c r="AM83" s="22" t="n">
        <v>0</v>
      </c>
      <c r="AN83" s="22" t="n">
        <v>0</v>
      </c>
      <c r="AO83" s="22" t="n">
        <v>3.5</v>
      </c>
      <c r="AP83" s="22" t="n">
        <v>0</v>
      </c>
    </row>
    <row r="84" customFormat="false" ht="10.9" hidden="false" customHeight="true" outlineLevel="0" collapsed="false">
      <c r="A84" s="20" t="n">
        <v>11113137</v>
      </c>
      <c r="B84" s="20" t="n">
        <v>11113137</v>
      </c>
      <c r="C84" s="21" t="s">
        <v>61</v>
      </c>
      <c r="D84" s="22" t="n">
        <v>0</v>
      </c>
      <c r="E84" s="22" t="n">
        <v>642425.32207</v>
      </c>
      <c r="F84" s="22" t="n">
        <v>0</v>
      </c>
      <c r="G84" s="22" t="n">
        <v>0</v>
      </c>
      <c r="H84" s="22" t="n">
        <v>20706.11165</v>
      </c>
      <c r="I84" s="22" t="n">
        <v>0</v>
      </c>
      <c r="J84" s="23" t="n">
        <v>0</v>
      </c>
      <c r="K84" s="22" t="n">
        <v>621133.73042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320.02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170.5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94.96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</row>
    <row r="85" customFormat="false" ht="10.9" hidden="false" customHeight="true" outlineLevel="0" collapsed="false">
      <c r="A85" s="20" t="n">
        <v>11113138</v>
      </c>
      <c r="B85" s="20" t="n">
        <v>11113138</v>
      </c>
      <c r="C85" s="21" t="s">
        <v>62</v>
      </c>
      <c r="D85" s="22" t="n">
        <v>0</v>
      </c>
      <c r="E85" s="22" t="n">
        <v>164591.75</v>
      </c>
      <c r="F85" s="22" t="n">
        <v>0</v>
      </c>
      <c r="G85" s="22" t="n">
        <v>0</v>
      </c>
      <c r="H85" s="22" t="n">
        <v>86807.83534</v>
      </c>
      <c r="I85" s="22" t="n">
        <v>0</v>
      </c>
      <c r="J85" s="23" t="n">
        <v>0</v>
      </c>
      <c r="K85" s="22" t="n">
        <v>78330.96779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37.81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.04231</v>
      </c>
      <c r="AA85" s="22" t="n">
        <v>0</v>
      </c>
      <c r="AB85" s="22" t="n">
        <v>0</v>
      </c>
      <c r="AC85" s="22" t="n">
        <v>424.0281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-1009.3977</v>
      </c>
      <c r="AJ85" s="22" t="n">
        <v>0</v>
      </c>
      <c r="AK85" s="22" t="n">
        <v>0</v>
      </c>
      <c r="AL85" s="22" t="n">
        <v>0.46216</v>
      </c>
      <c r="AM85" s="22" t="n">
        <v>0</v>
      </c>
      <c r="AN85" s="22" t="n">
        <v>0</v>
      </c>
      <c r="AO85" s="22" t="n">
        <v>0</v>
      </c>
      <c r="AP85" s="22" t="n">
        <v>0</v>
      </c>
    </row>
    <row r="86" customFormat="false" ht="10.9" hidden="false" customHeight="true" outlineLevel="0" collapsed="false">
      <c r="A86" s="20" t="n">
        <v>11113139</v>
      </c>
      <c r="B86" s="20" t="n">
        <v>11113139</v>
      </c>
      <c r="C86" s="21" t="s">
        <v>63</v>
      </c>
      <c r="D86" s="22" t="n">
        <v>0</v>
      </c>
      <c r="E86" s="22" t="n">
        <v>2115659.35284</v>
      </c>
      <c r="F86" s="22" t="n">
        <v>0</v>
      </c>
      <c r="G86" s="22" t="n">
        <v>0</v>
      </c>
      <c r="H86" s="22" t="n">
        <v>294689.64867</v>
      </c>
      <c r="I86" s="22" t="n">
        <v>0</v>
      </c>
      <c r="J86" s="23" t="n">
        <v>0</v>
      </c>
      <c r="K86" s="22" t="n">
        <v>1789775.49327</v>
      </c>
      <c r="L86" s="22" t="n">
        <v>0</v>
      </c>
      <c r="M86" s="22" t="n">
        <v>0</v>
      </c>
      <c r="N86" s="22" t="n">
        <v>24196.823</v>
      </c>
      <c r="O86" s="22" t="n">
        <v>0</v>
      </c>
      <c r="P86" s="22" t="n">
        <v>0</v>
      </c>
      <c r="Q86" s="22" t="n">
        <v>3326.57381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985.03868</v>
      </c>
      <c r="X86" s="22" t="n">
        <v>0</v>
      </c>
      <c r="Y86" s="22" t="n">
        <v>0</v>
      </c>
      <c r="Z86" s="22" t="n">
        <v>14.677</v>
      </c>
      <c r="AA86" s="22" t="n">
        <v>0</v>
      </c>
      <c r="AB86" s="22" t="n">
        <v>0</v>
      </c>
      <c r="AC86" s="22" t="n">
        <v>1290.4622</v>
      </c>
      <c r="AD86" s="22" t="n">
        <v>0</v>
      </c>
      <c r="AE86" s="22" t="n">
        <v>0</v>
      </c>
      <c r="AF86" s="22" t="n">
        <v>148.016</v>
      </c>
      <c r="AG86" s="22" t="n">
        <v>0</v>
      </c>
      <c r="AH86" s="22" t="n">
        <v>0</v>
      </c>
      <c r="AI86" s="22" t="n">
        <v>337.96006</v>
      </c>
      <c r="AJ86" s="22" t="n">
        <v>0</v>
      </c>
      <c r="AK86" s="22" t="n">
        <v>0</v>
      </c>
      <c r="AL86" s="22" t="n">
        <v>856.10011</v>
      </c>
      <c r="AM86" s="22" t="n">
        <v>0</v>
      </c>
      <c r="AN86" s="22" t="n">
        <v>0</v>
      </c>
      <c r="AO86" s="22" t="n">
        <v>38.56004</v>
      </c>
      <c r="AP86" s="22" t="n">
        <v>0</v>
      </c>
    </row>
    <row r="87" customFormat="false" ht="10.9" hidden="false" customHeight="true" outlineLevel="0" collapsed="false">
      <c r="A87" s="20" t="n">
        <v>11113140</v>
      </c>
      <c r="B87" s="20" t="n">
        <v>11113140</v>
      </c>
      <c r="C87" s="21" t="s">
        <v>64</v>
      </c>
      <c r="D87" s="22" t="n">
        <v>0</v>
      </c>
      <c r="E87" s="22" t="n">
        <v>354058.35819</v>
      </c>
      <c r="F87" s="22" t="n">
        <v>0</v>
      </c>
      <c r="G87" s="22" t="n">
        <v>0</v>
      </c>
      <c r="H87" s="22" t="n">
        <v>135254.8268</v>
      </c>
      <c r="I87" s="22" t="n">
        <v>0</v>
      </c>
      <c r="J87" s="23" t="n">
        <v>0</v>
      </c>
      <c r="K87" s="22" t="n">
        <v>176658.05091</v>
      </c>
      <c r="L87" s="22" t="n">
        <v>0</v>
      </c>
      <c r="M87" s="22" t="n">
        <v>0</v>
      </c>
      <c r="N87" s="22" t="n">
        <v>1897.244</v>
      </c>
      <c r="O87" s="22" t="n">
        <v>0</v>
      </c>
      <c r="P87" s="22" t="n">
        <v>0</v>
      </c>
      <c r="Q87" s="22" t="n">
        <v>3305.57476</v>
      </c>
      <c r="R87" s="22" t="n">
        <v>0</v>
      </c>
      <c r="S87" s="22" t="n">
        <v>0</v>
      </c>
      <c r="T87" s="22" t="n">
        <v>3132</v>
      </c>
      <c r="U87" s="22" t="n">
        <v>0</v>
      </c>
      <c r="V87" s="22" t="n">
        <v>0</v>
      </c>
      <c r="W87" s="22" t="n">
        <v>776.21089</v>
      </c>
      <c r="X87" s="22" t="n">
        <v>0</v>
      </c>
      <c r="Y87" s="22" t="n">
        <v>0</v>
      </c>
      <c r="Z87" s="22" t="n">
        <v>496.03916</v>
      </c>
      <c r="AA87" s="22" t="n">
        <v>0</v>
      </c>
      <c r="AB87" s="22" t="n">
        <v>0</v>
      </c>
      <c r="AC87" s="22" t="n">
        <v>20762.19031</v>
      </c>
      <c r="AD87" s="22" t="n">
        <v>0</v>
      </c>
      <c r="AE87" s="22" t="n">
        <v>0</v>
      </c>
      <c r="AF87" s="22" t="n">
        <v>409.7486</v>
      </c>
      <c r="AG87" s="22" t="n">
        <v>0</v>
      </c>
      <c r="AH87" s="22" t="n">
        <v>0</v>
      </c>
      <c r="AI87" s="22" t="n">
        <v>1693.52938</v>
      </c>
      <c r="AJ87" s="22" t="n">
        <v>0</v>
      </c>
      <c r="AK87" s="22" t="n">
        <v>0</v>
      </c>
      <c r="AL87" s="22" t="n">
        <v>5481.87765</v>
      </c>
      <c r="AM87" s="22" t="n">
        <v>0</v>
      </c>
      <c r="AN87" s="22" t="n">
        <v>0</v>
      </c>
      <c r="AO87" s="22" t="n">
        <v>4191.06573</v>
      </c>
      <c r="AP87" s="22" t="n">
        <v>0</v>
      </c>
    </row>
    <row r="88" customFormat="false" ht="10.9" hidden="false" customHeight="true" outlineLevel="0" collapsed="false">
      <c r="A88" s="20" t="n">
        <v>11113141</v>
      </c>
      <c r="B88" s="20" t="n">
        <v>11113141</v>
      </c>
      <c r="C88" s="21" t="s">
        <v>65</v>
      </c>
      <c r="D88" s="22" t="n">
        <v>0</v>
      </c>
      <c r="E88" s="22" t="n">
        <v>13510.08647</v>
      </c>
      <c r="F88" s="22" t="n">
        <v>0</v>
      </c>
      <c r="G88" s="22" t="n">
        <v>0</v>
      </c>
      <c r="H88" s="22" t="n">
        <v>9736.79115</v>
      </c>
      <c r="I88" s="22" t="n">
        <v>0</v>
      </c>
      <c r="J88" s="23" t="n">
        <v>0</v>
      </c>
      <c r="K88" s="22" t="n">
        <v>3084.036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65.5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207.22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532.05559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-116.27127</v>
      </c>
      <c r="AJ88" s="22" t="n">
        <v>0</v>
      </c>
      <c r="AK88" s="22" t="n">
        <v>0</v>
      </c>
      <c r="AL88" s="22" t="n">
        <v>0.755</v>
      </c>
      <c r="AM88" s="22" t="n">
        <v>0</v>
      </c>
      <c r="AN88" s="22" t="n">
        <v>0</v>
      </c>
      <c r="AO88" s="22" t="n">
        <v>0</v>
      </c>
      <c r="AP88" s="22" t="n">
        <v>0</v>
      </c>
    </row>
    <row r="89" customFormat="false" ht="10.9" hidden="false" customHeight="true" outlineLevel="0" collapsed="false">
      <c r="A89" s="20" t="n">
        <v>11113142</v>
      </c>
      <c r="B89" s="20" t="n">
        <v>11113142</v>
      </c>
      <c r="C89" s="21" t="s">
        <v>66</v>
      </c>
      <c r="D89" s="22" t="n">
        <v>0</v>
      </c>
      <c r="E89" s="22" t="n">
        <v>14557.16831</v>
      </c>
      <c r="F89" s="22" t="n">
        <v>0</v>
      </c>
      <c r="G89" s="22" t="n">
        <v>0</v>
      </c>
      <c r="H89" s="22" t="n">
        <v>5351.76896</v>
      </c>
      <c r="I89" s="22" t="n">
        <v>0</v>
      </c>
      <c r="J89" s="23" t="n">
        <v>0</v>
      </c>
      <c r="K89" s="22" t="n">
        <v>4500</v>
      </c>
      <c r="L89" s="22" t="n">
        <v>0</v>
      </c>
      <c r="M89" s="22" t="n">
        <v>0</v>
      </c>
      <c r="N89" s="22" t="n">
        <v>64</v>
      </c>
      <c r="O89" s="22" t="n">
        <v>0</v>
      </c>
      <c r="P89" s="22" t="n">
        <v>0</v>
      </c>
      <c r="Q89" s="22" t="n">
        <v>327.008</v>
      </c>
      <c r="R89" s="22" t="n">
        <v>0</v>
      </c>
      <c r="S89" s="22" t="n">
        <v>0</v>
      </c>
      <c r="T89" s="22" t="n">
        <v>1500</v>
      </c>
      <c r="U89" s="22" t="n">
        <v>0</v>
      </c>
      <c r="V89" s="22" t="n">
        <v>0</v>
      </c>
      <c r="W89" s="22" t="n">
        <v>20.31271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12.19574</v>
      </c>
      <c r="AD89" s="22" t="n">
        <v>0</v>
      </c>
      <c r="AE89" s="22" t="n">
        <v>0</v>
      </c>
      <c r="AF89" s="22" t="n">
        <v>2410.5259</v>
      </c>
      <c r="AG89" s="22" t="n">
        <v>0</v>
      </c>
      <c r="AH89" s="22" t="n">
        <v>0</v>
      </c>
      <c r="AI89" s="22" t="n">
        <v>64.256</v>
      </c>
      <c r="AJ89" s="22" t="n">
        <v>0</v>
      </c>
      <c r="AK89" s="22" t="n">
        <v>0</v>
      </c>
      <c r="AL89" s="22" t="n">
        <v>307.101</v>
      </c>
      <c r="AM89" s="22" t="n">
        <v>0</v>
      </c>
      <c r="AN89" s="22" t="n">
        <v>0</v>
      </c>
      <c r="AO89" s="22" t="n">
        <v>0</v>
      </c>
      <c r="AP89" s="22" t="n">
        <v>0</v>
      </c>
    </row>
    <row r="90" customFormat="false" ht="10.9" hidden="false" customHeight="true" outlineLevel="0" collapsed="false">
      <c r="A90" s="20" t="n">
        <v>11113143</v>
      </c>
      <c r="B90" s="20" t="n">
        <v>11113143</v>
      </c>
      <c r="C90" s="21" t="s">
        <v>67</v>
      </c>
      <c r="D90" s="22" t="n">
        <v>0</v>
      </c>
      <c r="E90" s="22" t="n">
        <v>83325.12611</v>
      </c>
      <c r="F90" s="22" t="n">
        <v>0</v>
      </c>
      <c r="G90" s="22" t="n">
        <v>0</v>
      </c>
      <c r="H90" s="22" t="n">
        <v>7848.90786</v>
      </c>
      <c r="I90" s="22" t="n">
        <v>0</v>
      </c>
      <c r="J90" s="23" t="n">
        <v>0</v>
      </c>
      <c r="K90" s="22" t="n">
        <v>42639.865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161.63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23.601</v>
      </c>
      <c r="X90" s="22" t="n">
        <v>0</v>
      </c>
      <c r="Y90" s="22" t="n">
        <v>0</v>
      </c>
      <c r="Z90" s="22" t="n">
        <v>10.83505</v>
      </c>
      <c r="AA90" s="22" t="n">
        <v>0</v>
      </c>
      <c r="AB90" s="22" t="n">
        <v>0</v>
      </c>
      <c r="AC90" s="22" t="n">
        <v>24695.76808</v>
      </c>
      <c r="AD90" s="22" t="n">
        <v>0</v>
      </c>
      <c r="AE90" s="22" t="n">
        <v>0</v>
      </c>
      <c r="AF90" s="22" t="n">
        <v>15.37</v>
      </c>
      <c r="AG90" s="22" t="n">
        <v>0</v>
      </c>
      <c r="AH90" s="22" t="n">
        <v>0</v>
      </c>
      <c r="AI90" s="22" t="n">
        <v>120.83825</v>
      </c>
      <c r="AJ90" s="22" t="n">
        <v>0</v>
      </c>
      <c r="AK90" s="22" t="n">
        <v>0</v>
      </c>
      <c r="AL90" s="22" t="n">
        <v>7631.26087</v>
      </c>
      <c r="AM90" s="22" t="n">
        <v>0</v>
      </c>
      <c r="AN90" s="22" t="n">
        <v>0</v>
      </c>
      <c r="AO90" s="22" t="n">
        <v>177.05</v>
      </c>
      <c r="AP90" s="22" t="n">
        <v>0</v>
      </c>
    </row>
    <row r="91" customFormat="false" ht="10.9" hidden="false" customHeight="true" outlineLevel="0" collapsed="false">
      <c r="A91" s="20" t="n">
        <v>11113144</v>
      </c>
      <c r="B91" s="20" t="n">
        <v>11113144</v>
      </c>
      <c r="C91" s="21" t="s">
        <v>68</v>
      </c>
      <c r="D91" s="22" t="n">
        <v>0</v>
      </c>
      <c r="E91" s="22" t="n">
        <v>73198.69471</v>
      </c>
      <c r="F91" s="22" t="n">
        <v>0</v>
      </c>
      <c r="G91" s="22" t="n">
        <v>0</v>
      </c>
      <c r="H91" s="22" t="n">
        <v>47433.65837</v>
      </c>
      <c r="I91" s="22" t="n">
        <v>0</v>
      </c>
      <c r="J91" s="23" t="n">
        <v>0</v>
      </c>
      <c r="K91" s="22" t="n">
        <v>9022.76003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4162.44171</v>
      </c>
      <c r="R91" s="22" t="n">
        <v>0</v>
      </c>
      <c r="S91" s="22" t="n">
        <v>0</v>
      </c>
      <c r="T91" s="22" t="n">
        <v>811.5</v>
      </c>
      <c r="U91" s="22" t="n">
        <v>0</v>
      </c>
      <c r="V91" s="22" t="n">
        <v>0</v>
      </c>
      <c r="W91" s="22" t="n">
        <v>1700.62291</v>
      </c>
      <c r="X91" s="22" t="n">
        <v>0</v>
      </c>
      <c r="Y91" s="22" t="n">
        <v>0</v>
      </c>
      <c r="Z91" s="22" t="n">
        <v>513.625</v>
      </c>
      <c r="AA91" s="22" t="n">
        <v>0</v>
      </c>
      <c r="AB91" s="22" t="n">
        <v>0</v>
      </c>
      <c r="AC91" s="22" t="n">
        <v>1297.96255</v>
      </c>
      <c r="AD91" s="22" t="n">
        <v>0</v>
      </c>
      <c r="AE91" s="22" t="n">
        <v>0</v>
      </c>
      <c r="AF91" s="22" t="n">
        <v>19.0533</v>
      </c>
      <c r="AG91" s="22" t="n">
        <v>0</v>
      </c>
      <c r="AH91" s="22" t="n">
        <v>0</v>
      </c>
      <c r="AI91" s="22" t="n">
        <v>900.755</v>
      </c>
      <c r="AJ91" s="22" t="n">
        <v>0</v>
      </c>
      <c r="AK91" s="22" t="n">
        <v>0</v>
      </c>
      <c r="AL91" s="22" t="n">
        <v>4304.92818</v>
      </c>
      <c r="AM91" s="22" t="n">
        <v>0</v>
      </c>
      <c r="AN91" s="22" t="n">
        <v>0</v>
      </c>
      <c r="AO91" s="22" t="n">
        <v>3031.38766</v>
      </c>
      <c r="AP91" s="22" t="n">
        <v>0</v>
      </c>
    </row>
    <row r="92" customFormat="false" ht="10.9" hidden="false" customHeight="true" outlineLevel="0" collapsed="false">
      <c r="A92" s="20" t="n">
        <v>11113145</v>
      </c>
      <c r="B92" s="20" t="n">
        <v>11113145</v>
      </c>
      <c r="C92" s="21" t="s">
        <v>69</v>
      </c>
      <c r="D92" s="22" t="n">
        <v>0</v>
      </c>
      <c r="E92" s="22" t="n">
        <v>126779.31921</v>
      </c>
      <c r="F92" s="22" t="n">
        <v>0</v>
      </c>
      <c r="G92" s="22" t="n">
        <v>0</v>
      </c>
      <c r="H92" s="22" t="n">
        <v>32481.12434</v>
      </c>
      <c r="I92" s="22" t="n">
        <v>0</v>
      </c>
      <c r="J92" s="23" t="n">
        <v>0</v>
      </c>
      <c r="K92" s="22" t="n">
        <v>65419.68025</v>
      </c>
      <c r="L92" s="22" t="n">
        <v>0</v>
      </c>
      <c r="M92" s="22" t="n">
        <v>0</v>
      </c>
      <c r="N92" s="22" t="n">
        <v>5.035</v>
      </c>
      <c r="O92" s="22" t="n">
        <v>0</v>
      </c>
      <c r="P92" s="22" t="n">
        <v>0</v>
      </c>
      <c r="Q92" s="22" t="n">
        <v>8960.04002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624.24528</v>
      </c>
      <c r="X92" s="22" t="n">
        <v>0</v>
      </c>
      <c r="Y92" s="22" t="n">
        <v>0</v>
      </c>
      <c r="Z92" s="22" t="n">
        <v>399.74385</v>
      </c>
      <c r="AA92" s="22" t="n">
        <v>0</v>
      </c>
      <c r="AB92" s="22" t="n">
        <v>0</v>
      </c>
      <c r="AC92" s="22" t="n">
        <v>5589.4636</v>
      </c>
      <c r="AD92" s="22" t="n">
        <v>0</v>
      </c>
      <c r="AE92" s="22" t="n">
        <v>0</v>
      </c>
      <c r="AF92" s="22" t="n">
        <v>1159.12311</v>
      </c>
      <c r="AG92" s="22" t="n">
        <v>0</v>
      </c>
      <c r="AH92" s="22" t="n">
        <v>0</v>
      </c>
      <c r="AI92" s="22" t="n">
        <v>4566.71997</v>
      </c>
      <c r="AJ92" s="22" t="n">
        <v>0</v>
      </c>
      <c r="AK92" s="22" t="n">
        <v>0</v>
      </c>
      <c r="AL92" s="22" t="n">
        <v>6788.75175</v>
      </c>
      <c r="AM92" s="22" t="n">
        <v>0</v>
      </c>
      <c r="AN92" s="22" t="n">
        <v>0</v>
      </c>
      <c r="AO92" s="22" t="n">
        <v>785.39204</v>
      </c>
      <c r="AP92" s="22" t="n">
        <v>0</v>
      </c>
    </row>
    <row r="93" customFormat="false" ht="10.9" hidden="false" customHeight="true" outlineLevel="0" collapsed="false">
      <c r="A93" s="20" t="n">
        <v>11113200</v>
      </c>
      <c r="B93" s="20" t="n">
        <v>11113200</v>
      </c>
      <c r="C93" s="21" t="s">
        <v>73</v>
      </c>
      <c r="D93" s="22" t="n">
        <v>0</v>
      </c>
      <c r="E93" s="22" t="n">
        <v>-524.84506</v>
      </c>
      <c r="F93" s="22" t="n">
        <v>0</v>
      </c>
      <c r="G93" s="22" t="n">
        <v>0</v>
      </c>
      <c r="H93" s="22" t="n">
        <v>67.70994</v>
      </c>
      <c r="I93" s="22" t="n">
        <v>0</v>
      </c>
      <c r="J93" s="23" t="n">
        <v>0</v>
      </c>
      <c r="K93" s="22" t="n">
        <v>-699.246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103.232</v>
      </c>
      <c r="AD93" s="22" t="n">
        <v>0</v>
      </c>
      <c r="AE93" s="22" t="n">
        <v>0</v>
      </c>
      <c r="AF93" s="22" t="n">
        <v>1.059</v>
      </c>
      <c r="AG93" s="22" t="n">
        <v>0</v>
      </c>
      <c r="AH93" s="22" t="n">
        <v>0</v>
      </c>
      <c r="AI93" s="22" t="n">
        <v>2.4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</row>
    <row r="94" customFormat="false" ht="10.9" hidden="false" customHeight="true" outlineLevel="0" collapsed="false">
      <c r="A94" s="20" t="n">
        <v>11113300</v>
      </c>
      <c r="B94" s="20" t="n">
        <v>11113300</v>
      </c>
      <c r="C94" s="21" t="s">
        <v>74</v>
      </c>
      <c r="D94" s="22" t="n">
        <v>6779900</v>
      </c>
      <c r="E94" s="22" t="n">
        <v>6822596.8792</v>
      </c>
      <c r="F94" s="22" t="n">
        <f aca="false">E94/D94*100</f>
        <v>100.629756769274</v>
      </c>
      <c r="G94" s="22" t="n">
        <v>0</v>
      </c>
      <c r="H94" s="22" t="n">
        <v>0</v>
      </c>
      <c r="I94" s="22" t="n">
        <v>0</v>
      </c>
      <c r="J94" s="23" t="n">
        <v>2467592.59</v>
      </c>
      <c r="K94" s="22" t="n">
        <v>2377051.51641</v>
      </c>
      <c r="L94" s="22" t="n">
        <f aca="false">K94/J94*100</f>
        <v>96.3307932615408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8040</v>
      </c>
      <c r="W94" s="22" t="n">
        <v>18119.27067</v>
      </c>
      <c r="X94" s="22" t="n">
        <f aca="false">W94/V94*100</f>
        <v>100.43941613082</v>
      </c>
      <c r="Y94" s="22" t="n">
        <v>6700</v>
      </c>
      <c r="Z94" s="22" t="n">
        <v>9688.78668</v>
      </c>
      <c r="AA94" s="22" t="n">
        <f aca="false">Z94/Y94*100</f>
        <v>144.60875641791</v>
      </c>
      <c r="AB94" s="22" t="n">
        <v>15200</v>
      </c>
      <c r="AC94" s="22" t="n">
        <v>15233.68424</v>
      </c>
      <c r="AD94" s="22" t="n">
        <f aca="false">AC94/AB94*100</f>
        <v>100.221606842105</v>
      </c>
      <c r="AE94" s="22" t="n">
        <v>2222290</v>
      </c>
      <c r="AF94" s="22" t="n">
        <v>2251066</v>
      </c>
      <c r="AG94" s="22" t="n">
        <f aca="false">AF94/AE94*100</f>
        <v>101.294880506145</v>
      </c>
      <c r="AH94" s="22" t="n">
        <v>139104</v>
      </c>
      <c r="AI94" s="22" t="n">
        <v>139104.32</v>
      </c>
      <c r="AJ94" s="22" t="n">
        <f aca="false">AI94/AH94*100</f>
        <v>100.000230043708</v>
      </c>
      <c r="AK94" s="22" t="n">
        <v>1910973.41</v>
      </c>
      <c r="AL94" s="22" t="n">
        <v>2000301.44754</v>
      </c>
      <c r="AM94" s="22" t="n">
        <f aca="false">AL94/AK94*100</f>
        <v>104.674478308937</v>
      </c>
      <c r="AN94" s="22" t="n">
        <v>0</v>
      </c>
      <c r="AO94" s="22" t="n">
        <v>12031.85366</v>
      </c>
      <c r="AP94" s="22" t="n">
        <v>0</v>
      </c>
    </row>
    <row r="95" customFormat="false" ht="10.9" hidden="false" customHeight="true" outlineLevel="0" collapsed="false">
      <c r="A95" s="20" t="n">
        <v>1112</v>
      </c>
      <c r="B95" s="20" t="n">
        <v>1112</v>
      </c>
      <c r="C95" s="21" t="s">
        <v>75</v>
      </c>
      <c r="D95" s="22" t="n">
        <v>6796487.6</v>
      </c>
      <c r="E95" s="22" t="n">
        <v>7042497.76585</v>
      </c>
      <c r="F95" s="22" t="n">
        <f aca="false">E95/D95*100</f>
        <v>103.619666220681</v>
      </c>
      <c r="G95" s="22" t="n">
        <v>4113682.3</v>
      </c>
      <c r="H95" s="22" t="n">
        <v>4377856.40532</v>
      </c>
      <c r="I95" s="22" t="n">
        <f aca="false">H95/G95*100</f>
        <v>106.421840240798</v>
      </c>
      <c r="J95" s="23" t="n">
        <v>0</v>
      </c>
      <c r="K95" s="22" t="n">
        <v>51453.66683</v>
      </c>
      <c r="L95" s="22" t="n">
        <v>0</v>
      </c>
      <c r="M95" s="22" t="n">
        <v>0</v>
      </c>
      <c r="N95" s="22" t="n">
        <v>4.496</v>
      </c>
      <c r="O95" s="22" t="n">
        <v>0</v>
      </c>
      <c r="P95" s="22" t="n">
        <v>510856.9</v>
      </c>
      <c r="Q95" s="22" t="n">
        <v>518455.80641</v>
      </c>
      <c r="R95" s="22" t="n">
        <f aca="false">Q95/P95*100</f>
        <v>101.487482386946</v>
      </c>
      <c r="S95" s="22" t="n">
        <v>0</v>
      </c>
      <c r="T95" s="22" t="n">
        <v>-67.797</v>
      </c>
      <c r="U95" s="22" t="n">
        <v>0</v>
      </c>
      <c r="V95" s="22" t="n">
        <v>311266.9</v>
      </c>
      <c r="W95" s="22" t="n">
        <v>284359.59655</v>
      </c>
      <c r="X95" s="22" t="n">
        <f aca="false">W95/V95*100</f>
        <v>91.3555525981079</v>
      </c>
      <c r="Y95" s="22" t="n">
        <v>68517</v>
      </c>
      <c r="Z95" s="22" t="n">
        <v>66989.4845</v>
      </c>
      <c r="AA95" s="22" t="n">
        <f aca="false">Z95/Y95*100</f>
        <v>97.7706036458105</v>
      </c>
      <c r="AB95" s="22" t="n">
        <v>748509.5</v>
      </c>
      <c r="AC95" s="22" t="n">
        <v>726676.50795</v>
      </c>
      <c r="AD95" s="22" t="n">
        <f aca="false">AC95/AB95*100</f>
        <v>97.0831376154878</v>
      </c>
      <c r="AE95" s="22" t="n">
        <v>87009.9</v>
      </c>
      <c r="AF95" s="22" t="n">
        <v>76779.88041</v>
      </c>
      <c r="AG95" s="22" t="n">
        <f aca="false">AF95/AE95*100</f>
        <v>88.2426946933625</v>
      </c>
      <c r="AH95" s="22" t="n">
        <v>372102.2</v>
      </c>
      <c r="AI95" s="22" t="n">
        <v>402069.98328</v>
      </c>
      <c r="AJ95" s="22" t="n">
        <f aca="false">AI95/AH95*100</f>
        <v>108.053643133526</v>
      </c>
      <c r="AK95" s="22" t="n">
        <v>391882.1</v>
      </c>
      <c r="AL95" s="22" t="n">
        <v>372377.1295</v>
      </c>
      <c r="AM95" s="22" t="n">
        <f aca="false">AL95/AK95*100</f>
        <v>95.0227452338344</v>
      </c>
      <c r="AN95" s="22" t="n">
        <v>192660.8</v>
      </c>
      <c r="AO95" s="22" t="n">
        <v>165542.6061</v>
      </c>
      <c r="AP95" s="22" t="n">
        <f aca="false">AO95/AN95*100</f>
        <v>85.9243842546071</v>
      </c>
    </row>
    <row r="96" customFormat="false" ht="10.9" hidden="false" customHeight="true" outlineLevel="0" collapsed="false">
      <c r="A96" s="20" t="n">
        <v>11121</v>
      </c>
      <c r="B96" s="20" t="n">
        <v>11121</v>
      </c>
      <c r="C96" s="21" t="s">
        <v>76</v>
      </c>
      <c r="D96" s="22" t="n">
        <v>5224575.7</v>
      </c>
      <c r="E96" s="22" t="n">
        <v>6000265.1157</v>
      </c>
      <c r="F96" s="22" t="n">
        <f aca="false">E96/D96*100</f>
        <v>114.846936100476</v>
      </c>
      <c r="G96" s="22" t="n">
        <v>3120280.5</v>
      </c>
      <c r="H96" s="22" t="n">
        <v>3707036.29827</v>
      </c>
      <c r="I96" s="22" t="n">
        <f aca="false">H96/G96*100</f>
        <v>118.804584981062</v>
      </c>
      <c r="J96" s="23" t="n">
        <v>0</v>
      </c>
      <c r="K96" s="22" t="n">
        <v>49451.66683</v>
      </c>
      <c r="L96" s="22" t="n">
        <v>0</v>
      </c>
      <c r="M96" s="22" t="n">
        <v>0</v>
      </c>
      <c r="N96" s="22" t="n">
        <v>0.15</v>
      </c>
      <c r="O96" s="22" t="n">
        <v>0</v>
      </c>
      <c r="P96" s="22" t="n">
        <v>427818</v>
      </c>
      <c r="Q96" s="22" t="n">
        <v>465036.8882</v>
      </c>
      <c r="R96" s="22" t="n">
        <f aca="false">Q96/P96*100</f>
        <v>108.69970132159</v>
      </c>
      <c r="S96" s="22" t="n">
        <v>0</v>
      </c>
      <c r="T96" s="22" t="n">
        <v>-67.797</v>
      </c>
      <c r="U96" s="22" t="n">
        <v>0</v>
      </c>
      <c r="V96" s="22" t="n">
        <v>256150.2</v>
      </c>
      <c r="W96" s="22" t="n">
        <v>258613.27875</v>
      </c>
      <c r="X96" s="22" t="n">
        <f aca="false">W96/V96*100</f>
        <v>100.961575962072</v>
      </c>
      <c r="Y96" s="22" t="n">
        <v>54426.2</v>
      </c>
      <c r="Z96" s="22" t="n">
        <v>57693.17141</v>
      </c>
      <c r="AA96" s="22" t="n">
        <f aca="false">Z96/Y96*100</f>
        <v>106.002571206515</v>
      </c>
      <c r="AB96" s="22" t="n">
        <v>601472.8</v>
      </c>
      <c r="AC96" s="22" t="n">
        <v>621592.39712</v>
      </c>
      <c r="AD96" s="22" t="n">
        <f aca="false">AC96/AB96*100</f>
        <v>103.345055191191</v>
      </c>
      <c r="AE96" s="22" t="n">
        <v>71366.3</v>
      </c>
      <c r="AF96" s="22" t="n">
        <v>68501.51259</v>
      </c>
      <c r="AG96" s="22" t="n">
        <f aca="false">AF96/AE96*100</f>
        <v>95.9857980447354</v>
      </c>
      <c r="AH96" s="22" t="n">
        <v>257055.6</v>
      </c>
      <c r="AI96" s="22" t="n">
        <v>299416.6673</v>
      </c>
      <c r="AJ96" s="22" t="n">
        <f aca="false">AI96/AH96*100</f>
        <v>116.479340383948</v>
      </c>
      <c r="AK96" s="22" t="n">
        <v>290614.5</v>
      </c>
      <c r="AL96" s="22" t="n">
        <v>323816.24096</v>
      </c>
      <c r="AM96" s="22" t="n">
        <f aca="false">AL96/AK96*100</f>
        <v>111.424667716167</v>
      </c>
      <c r="AN96" s="22" t="n">
        <v>145391.6</v>
      </c>
      <c r="AO96" s="22" t="n">
        <v>149174.64127</v>
      </c>
      <c r="AP96" s="22" t="n">
        <f aca="false">AO96/AN96*100</f>
        <v>102.60196687429</v>
      </c>
    </row>
    <row r="97" customFormat="false" ht="10.9" hidden="false" customHeight="true" outlineLevel="0" collapsed="false">
      <c r="A97" s="20" t="n">
        <v>11121100</v>
      </c>
      <c r="B97" s="20" t="n">
        <v>11121100</v>
      </c>
      <c r="C97" s="21" t="s">
        <v>77</v>
      </c>
      <c r="D97" s="22" t="n">
        <v>5224575.7</v>
      </c>
      <c r="E97" s="22" t="n">
        <v>6000265.1157</v>
      </c>
      <c r="F97" s="22" t="n">
        <f aca="false">E97/D97*100</f>
        <v>114.846936100476</v>
      </c>
      <c r="G97" s="22" t="n">
        <v>3120280.5</v>
      </c>
      <c r="H97" s="22" t="n">
        <v>3707036.29827</v>
      </c>
      <c r="I97" s="22" t="n">
        <f aca="false">H97/G97*100</f>
        <v>118.804584981062</v>
      </c>
      <c r="J97" s="23" t="n">
        <v>0</v>
      </c>
      <c r="K97" s="22" t="n">
        <v>49451.66683</v>
      </c>
      <c r="L97" s="22" t="n">
        <v>0</v>
      </c>
      <c r="M97" s="22" t="n">
        <v>0</v>
      </c>
      <c r="N97" s="22" t="n">
        <v>0.15</v>
      </c>
      <c r="O97" s="22" t="n">
        <v>0</v>
      </c>
      <c r="P97" s="22" t="n">
        <v>427818</v>
      </c>
      <c r="Q97" s="22" t="n">
        <v>465036.8882</v>
      </c>
      <c r="R97" s="22" t="n">
        <f aca="false">Q97/P97*100</f>
        <v>108.69970132159</v>
      </c>
      <c r="S97" s="22" t="n">
        <v>0</v>
      </c>
      <c r="T97" s="22" t="n">
        <v>-67.797</v>
      </c>
      <c r="U97" s="22" t="n">
        <v>0</v>
      </c>
      <c r="V97" s="22" t="n">
        <v>256150.2</v>
      </c>
      <c r="W97" s="22" t="n">
        <v>258613.27875</v>
      </c>
      <c r="X97" s="22" t="n">
        <f aca="false">W97/V97*100</f>
        <v>100.961575962072</v>
      </c>
      <c r="Y97" s="22" t="n">
        <v>54426.2</v>
      </c>
      <c r="Z97" s="22" t="n">
        <v>57693.17141</v>
      </c>
      <c r="AA97" s="22" t="n">
        <f aca="false">Z97/Y97*100</f>
        <v>106.002571206515</v>
      </c>
      <c r="AB97" s="22" t="n">
        <v>601472.8</v>
      </c>
      <c r="AC97" s="22" t="n">
        <v>621592.39712</v>
      </c>
      <c r="AD97" s="22" t="n">
        <f aca="false">AC97/AB97*100</f>
        <v>103.345055191191</v>
      </c>
      <c r="AE97" s="22" t="n">
        <v>71366.3</v>
      </c>
      <c r="AF97" s="22" t="n">
        <v>68501.51259</v>
      </c>
      <c r="AG97" s="22" t="n">
        <f aca="false">AF97/AE97*100</f>
        <v>95.9857980447354</v>
      </c>
      <c r="AH97" s="22" t="n">
        <v>257055.6</v>
      </c>
      <c r="AI97" s="22" t="n">
        <v>299416.6673</v>
      </c>
      <c r="AJ97" s="22" t="n">
        <f aca="false">AI97/AH97*100</f>
        <v>116.479340383948</v>
      </c>
      <c r="AK97" s="22" t="n">
        <v>290614.5</v>
      </c>
      <c r="AL97" s="22" t="n">
        <v>323816.24096</v>
      </c>
      <c r="AM97" s="22" t="n">
        <f aca="false">AL97/AK97*100</f>
        <v>111.424667716167</v>
      </c>
      <c r="AN97" s="22" t="n">
        <v>145391.6</v>
      </c>
      <c r="AO97" s="22" t="n">
        <v>149174.64127</v>
      </c>
      <c r="AP97" s="22" t="n">
        <f aca="false">AO97/AN97*100</f>
        <v>102.60196687429</v>
      </c>
    </row>
    <row r="98" customFormat="false" ht="10.9" hidden="false" customHeight="true" outlineLevel="0" collapsed="false">
      <c r="A98" s="20" t="n">
        <v>11122</v>
      </c>
      <c r="B98" s="20" t="n">
        <v>11121110</v>
      </c>
      <c r="C98" s="21" t="s">
        <v>34</v>
      </c>
      <c r="D98" s="22" t="n">
        <v>0</v>
      </c>
      <c r="E98" s="22" t="n">
        <v>83491.62977</v>
      </c>
      <c r="F98" s="22" t="n">
        <v>0</v>
      </c>
      <c r="G98" s="22" t="n">
        <v>0</v>
      </c>
      <c r="H98" s="22" t="n">
        <v>23366.05878</v>
      </c>
      <c r="I98" s="22" t="n">
        <v>0</v>
      </c>
      <c r="J98" s="23" t="n">
        <v>0</v>
      </c>
      <c r="K98" s="22" t="n">
        <v>1.08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4433.99838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5370.97227</v>
      </c>
      <c r="X98" s="22" t="n">
        <v>0</v>
      </c>
      <c r="Y98" s="22" t="n">
        <v>0</v>
      </c>
      <c r="Z98" s="22" t="n">
        <v>2937.0895</v>
      </c>
      <c r="AA98" s="22" t="n">
        <v>0</v>
      </c>
      <c r="AB98" s="22" t="n">
        <v>0</v>
      </c>
      <c r="AC98" s="22" t="n">
        <v>15136.01179</v>
      </c>
      <c r="AD98" s="22" t="n">
        <v>0</v>
      </c>
      <c r="AE98" s="22" t="n">
        <v>0</v>
      </c>
      <c r="AF98" s="22" t="n">
        <v>2220.7178</v>
      </c>
      <c r="AG98" s="22" t="n">
        <v>0</v>
      </c>
      <c r="AH98" s="22" t="n">
        <v>0</v>
      </c>
      <c r="AI98" s="22" t="n">
        <v>16425.48327</v>
      </c>
      <c r="AJ98" s="22" t="n">
        <v>0</v>
      </c>
      <c r="AK98" s="22" t="n">
        <v>0</v>
      </c>
      <c r="AL98" s="22" t="n">
        <v>11202.39835</v>
      </c>
      <c r="AM98" s="22" t="n">
        <v>0</v>
      </c>
      <c r="AN98" s="22" t="n">
        <v>0</v>
      </c>
      <c r="AO98" s="22" t="n">
        <v>2397.81963</v>
      </c>
      <c r="AP98" s="22" t="n">
        <v>0</v>
      </c>
    </row>
    <row r="99" customFormat="false" ht="10.9" hidden="false" customHeight="true" outlineLevel="0" collapsed="false">
      <c r="A99" s="20" t="n">
        <v>11122100</v>
      </c>
      <c r="B99" s="20" t="n">
        <v>11121111</v>
      </c>
      <c r="C99" s="21" t="s">
        <v>35</v>
      </c>
      <c r="D99" s="22" t="n">
        <v>0</v>
      </c>
      <c r="E99" s="22" t="n">
        <v>35161.31064</v>
      </c>
      <c r="F99" s="22" t="n">
        <v>0</v>
      </c>
      <c r="G99" s="22" t="n">
        <v>0</v>
      </c>
      <c r="H99" s="22" t="n">
        <v>579.17</v>
      </c>
      <c r="I99" s="22" t="n">
        <v>0</v>
      </c>
      <c r="J99" s="23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301.836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367.728</v>
      </c>
      <c r="AA99" s="22" t="n">
        <v>0</v>
      </c>
      <c r="AB99" s="22" t="n">
        <v>0</v>
      </c>
      <c r="AC99" s="22" t="n">
        <v>121.564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6365.465</v>
      </c>
      <c r="AJ99" s="22" t="n">
        <v>0</v>
      </c>
      <c r="AK99" s="22" t="n">
        <v>0</v>
      </c>
      <c r="AL99" s="22" t="n">
        <v>3809.3303</v>
      </c>
      <c r="AM99" s="22" t="n">
        <v>0</v>
      </c>
      <c r="AN99" s="22" t="n">
        <v>0</v>
      </c>
      <c r="AO99" s="22" t="n">
        <v>23616.21734</v>
      </c>
      <c r="AP99" s="22" t="n">
        <v>0</v>
      </c>
    </row>
    <row r="100" customFormat="false" ht="10.9" hidden="false" customHeight="true" outlineLevel="0" collapsed="false">
      <c r="A100" s="20" t="n">
        <v>11122200</v>
      </c>
      <c r="B100" s="20" t="n">
        <v>11121112</v>
      </c>
      <c r="C100" s="21" t="s">
        <v>36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3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</row>
    <row r="101" customFormat="false" ht="10.9" hidden="false" customHeight="true" outlineLevel="0" collapsed="false">
      <c r="A101" s="20" t="n">
        <v>11122210</v>
      </c>
      <c r="B101" s="20" t="n">
        <v>11121113</v>
      </c>
      <c r="C101" s="21" t="s">
        <v>37</v>
      </c>
      <c r="D101" s="22" t="n">
        <v>0</v>
      </c>
      <c r="E101" s="22" t="n">
        <v>12100.31875</v>
      </c>
      <c r="F101" s="22" t="n">
        <v>0</v>
      </c>
      <c r="G101" s="22" t="n">
        <v>0</v>
      </c>
      <c r="H101" s="22" t="n">
        <v>9516.19175</v>
      </c>
      <c r="I101" s="22" t="n">
        <v>0</v>
      </c>
      <c r="J101" s="23" t="n">
        <v>0</v>
      </c>
      <c r="K101" s="22" t="n">
        <v>0.005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2.443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104.274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1526.794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231.7</v>
      </c>
      <c r="AJ101" s="22" t="n">
        <v>0</v>
      </c>
      <c r="AK101" s="22" t="n">
        <v>0</v>
      </c>
      <c r="AL101" s="22" t="n">
        <v>696.911</v>
      </c>
      <c r="AM101" s="22" t="n">
        <v>0</v>
      </c>
      <c r="AN101" s="22" t="n">
        <v>0</v>
      </c>
      <c r="AO101" s="22" t="n">
        <v>22</v>
      </c>
      <c r="AP101" s="22" t="n">
        <v>0</v>
      </c>
    </row>
    <row r="102" customFormat="false" ht="10.9" hidden="false" customHeight="true" outlineLevel="0" collapsed="false">
      <c r="A102" s="20" t="n">
        <v>11122211</v>
      </c>
      <c r="B102" s="20" t="n">
        <v>11121114</v>
      </c>
      <c r="C102" s="21" t="s">
        <v>38</v>
      </c>
      <c r="D102" s="22" t="n">
        <v>0</v>
      </c>
      <c r="E102" s="22" t="n">
        <v>21258.04891</v>
      </c>
      <c r="F102" s="22" t="n">
        <v>0</v>
      </c>
      <c r="G102" s="22" t="n">
        <v>0</v>
      </c>
      <c r="H102" s="22" t="n">
        <v>5259.54161</v>
      </c>
      <c r="I102" s="22" t="n">
        <v>0</v>
      </c>
      <c r="J102" s="23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44.7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153.03849</v>
      </c>
      <c r="X102" s="22" t="n">
        <v>0</v>
      </c>
      <c r="Y102" s="22" t="n">
        <v>0</v>
      </c>
      <c r="Z102" s="22" t="n">
        <v>17.268</v>
      </c>
      <c r="AA102" s="22" t="n">
        <v>0</v>
      </c>
      <c r="AB102" s="22" t="n">
        <v>0</v>
      </c>
      <c r="AC102" s="22" t="n">
        <v>3896.37509</v>
      </c>
      <c r="AD102" s="22" t="n">
        <v>0</v>
      </c>
      <c r="AE102" s="22" t="n">
        <v>0</v>
      </c>
      <c r="AF102" s="22" t="n">
        <v>2150.10941</v>
      </c>
      <c r="AG102" s="22" t="n">
        <v>0</v>
      </c>
      <c r="AH102" s="22" t="n">
        <v>0</v>
      </c>
      <c r="AI102" s="22" t="n">
        <v>3545.28244</v>
      </c>
      <c r="AJ102" s="22" t="n">
        <v>0</v>
      </c>
      <c r="AK102" s="22" t="n">
        <v>0</v>
      </c>
      <c r="AL102" s="22" t="n">
        <v>1354.28952</v>
      </c>
      <c r="AM102" s="22" t="n">
        <v>0</v>
      </c>
      <c r="AN102" s="22" t="n">
        <v>0</v>
      </c>
      <c r="AO102" s="22" t="n">
        <v>4737.44435</v>
      </c>
      <c r="AP102" s="22" t="n">
        <v>0</v>
      </c>
    </row>
    <row r="103" customFormat="false" ht="10.9" hidden="false" customHeight="true" outlineLevel="0" collapsed="false">
      <c r="A103" s="20" t="n">
        <v>11122212</v>
      </c>
      <c r="B103" s="20" t="n">
        <v>11121115</v>
      </c>
      <c r="C103" s="21" t="s">
        <v>39</v>
      </c>
      <c r="D103" s="22" t="n">
        <v>0</v>
      </c>
      <c r="E103" s="22" t="n">
        <v>179376.85963</v>
      </c>
      <c r="F103" s="22" t="n">
        <v>0</v>
      </c>
      <c r="G103" s="22" t="n">
        <v>0</v>
      </c>
      <c r="H103" s="22" t="n">
        <v>50176.69584</v>
      </c>
      <c r="I103" s="22" t="n">
        <v>0</v>
      </c>
      <c r="J103" s="23" t="n">
        <v>0</v>
      </c>
      <c r="K103" s="22" t="n">
        <v>14.1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21107.07831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6698.841</v>
      </c>
      <c r="X103" s="22" t="n">
        <v>0</v>
      </c>
      <c r="Y103" s="22" t="n">
        <v>0</v>
      </c>
      <c r="Z103" s="22" t="n">
        <v>633.662</v>
      </c>
      <c r="AA103" s="22" t="n">
        <v>0</v>
      </c>
      <c r="AB103" s="22" t="n">
        <v>0</v>
      </c>
      <c r="AC103" s="22" t="n">
        <v>77433.06715</v>
      </c>
      <c r="AD103" s="22" t="n">
        <v>0</v>
      </c>
      <c r="AE103" s="22" t="n">
        <v>0</v>
      </c>
      <c r="AF103" s="22" t="n">
        <v>1063.49947</v>
      </c>
      <c r="AG103" s="22" t="n">
        <v>0</v>
      </c>
      <c r="AH103" s="22" t="n">
        <v>0</v>
      </c>
      <c r="AI103" s="22" t="n">
        <v>10595.76969</v>
      </c>
      <c r="AJ103" s="22" t="n">
        <v>0</v>
      </c>
      <c r="AK103" s="22" t="n">
        <v>0</v>
      </c>
      <c r="AL103" s="22" t="n">
        <v>8606.65812</v>
      </c>
      <c r="AM103" s="22" t="n">
        <v>0</v>
      </c>
      <c r="AN103" s="22" t="n">
        <v>0</v>
      </c>
      <c r="AO103" s="22" t="n">
        <v>3047.48805</v>
      </c>
      <c r="AP103" s="22" t="n">
        <v>0</v>
      </c>
    </row>
    <row r="104" customFormat="false" ht="10.9" hidden="false" customHeight="true" outlineLevel="0" collapsed="false">
      <c r="A104" s="20" t="n">
        <v>11122213</v>
      </c>
      <c r="B104" s="20" t="n">
        <v>11121116</v>
      </c>
      <c r="C104" s="21" t="s">
        <v>40</v>
      </c>
      <c r="D104" s="22" t="n">
        <v>0</v>
      </c>
      <c r="E104" s="22" t="n">
        <v>179.841</v>
      </c>
      <c r="F104" s="22" t="n">
        <v>0</v>
      </c>
      <c r="G104" s="22" t="n">
        <v>0</v>
      </c>
      <c r="H104" s="22" t="n">
        <v>72.161</v>
      </c>
      <c r="I104" s="22" t="n">
        <v>0</v>
      </c>
      <c r="J104" s="23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2.53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40.8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64.35</v>
      </c>
      <c r="AM104" s="22" t="n">
        <v>0</v>
      </c>
      <c r="AN104" s="22" t="n">
        <v>0</v>
      </c>
      <c r="AO104" s="22" t="n">
        <v>0</v>
      </c>
      <c r="AP104" s="22" t="n">
        <v>0</v>
      </c>
    </row>
    <row r="105" customFormat="false" ht="10.9" hidden="false" customHeight="true" outlineLevel="0" collapsed="false">
      <c r="A105" s="20" t="n">
        <v>11122214</v>
      </c>
      <c r="B105" s="20" t="n">
        <v>11121117</v>
      </c>
      <c r="C105" s="21" t="s">
        <v>41</v>
      </c>
      <c r="D105" s="22" t="n">
        <v>0</v>
      </c>
      <c r="E105" s="22" t="n">
        <v>2235.4105</v>
      </c>
      <c r="F105" s="22" t="n">
        <v>0</v>
      </c>
      <c r="G105" s="22" t="n">
        <v>0</v>
      </c>
      <c r="H105" s="22" t="n">
        <v>234.9465</v>
      </c>
      <c r="I105" s="22" t="n">
        <v>0</v>
      </c>
      <c r="J105" s="23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413.931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52.859</v>
      </c>
      <c r="X105" s="22" t="n">
        <v>0</v>
      </c>
      <c r="Y105" s="22" t="n">
        <v>0</v>
      </c>
      <c r="Z105" s="22" t="n">
        <v>321.86</v>
      </c>
      <c r="AA105" s="22" t="n">
        <v>0</v>
      </c>
      <c r="AB105" s="22" t="n">
        <v>0</v>
      </c>
      <c r="AC105" s="22" t="n">
        <v>94.981</v>
      </c>
      <c r="AD105" s="22" t="n">
        <v>0</v>
      </c>
      <c r="AE105" s="22" t="n">
        <v>0</v>
      </c>
      <c r="AF105" s="22" t="n">
        <v>45.308</v>
      </c>
      <c r="AG105" s="22" t="n">
        <v>0</v>
      </c>
      <c r="AH105" s="22" t="n">
        <v>0</v>
      </c>
      <c r="AI105" s="22" t="n">
        <v>626.2</v>
      </c>
      <c r="AJ105" s="22" t="n">
        <v>0</v>
      </c>
      <c r="AK105" s="22" t="n">
        <v>0</v>
      </c>
      <c r="AL105" s="22" t="n">
        <v>175.037</v>
      </c>
      <c r="AM105" s="22" t="n">
        <v>0</v>
      </c>
      <c r="AN105" s="22" t="n">
        <v>0</v>
      </c>
      <c r="AO105" s="22" t="n">
        <v>270.288</v>
      </c>
      <c r="AP105" s="22" t="n">
        <v>0</v>
      </c>
    </row>
    <row r="106" customFormat="false" ht="10.9" hidden="false" customHeight="true" outlineLevel="0" collapsed="false">
      <c r="A106" s="20" t="n">
        <v>11122215</v>
      </c>
      <c r="B106" s="20" t="n">
        <v>11121118</v>
      </c>
      <c r="C106" s="21" t="s">
        <v>42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</row>
    <row r="107" customFormat="false" ht="10.9" hidden="false" customHeight="true" outlineLevel="0" collapsed="false">
      <c r="A107" s="20" t="n">
        <v>11122216</v>
      </c>
      <c r="B107" s="20" t="n">
        <v>11121119</v>
      </c>
      <c r="C107" s="21" t="s">
        <v>43</v>
      </c>
      <c r="D107" s="22" t="n">
        <v>0</v>
      </c>
      <c r="E107" s="22" t="n">
        <v>7947.35622</v>
      </c>
      <c r="F107" s="22" t="n">
        <v>0</v>
      </c>
      <c r="G107" s="22" t="n">
        <v>0</v>
      </c>
      <c r="H107" s="22" t="n">
        <v>5424.75549</v>
      </c>
      <c r="I107" s="22" t="n">
        <v>0</v>
      </c>
      <c r="J107" s="23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644.063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226.78107</v>
      </c>
      <c r="X107" s="22" t="n">
        <v>0</v>
      </c>
      <c r="Y107" s="22" t="n">
        <v>0</v>
      </c>
      <c r="Z107" s="22" t="n">
        <v>10.1793</v>
      </c>
      <c r="AA107" s="22" t="n">
        <v>0</v>
      </c>
      <c r="AB107" s="22" t="n">
        <v>0</v>
      </c>
      <c r="AC107" s="22" t="n">
        <v>786.03755</v>
      </c>
      <c r="AD107" s="22" t="n">
        <v>0</v>
      </c>
      <c r="AE107" s="22" t="n">
        <v>0</v>
      </c>
      <c r="AF107" s="22" t="n">
        <v>12.68691</v>
      </c>
      <c r="AG107" s="22" t="n">
        <v>0</v>
      </c>
      <c r="AH107" s="22" t="n">
        <v>0</v>
      </c>
      <c r="AI107" s="22" t="n">
        <v>725.272</v>
      </c>
      <c r="AJ107" s="22" t="n">
        <v>0</v>
      </c>
      <c r="AK107" s="22" t="n">
        <v>0</v>
      </c>
      <c r="AL107" s="22" t="n">
        <v>95.7409</v>
      </c>
      <c r="AM107" s="22" t="n">
        <v>0</v>
      </c>
      <c r="AN107" s="22" t="n">
        <v>0</v>
      </c>
      <c r="AO107" s="22" t="n">
        <v>21.84</v>
      </c>
      <c r="AP107" s="22" t="n">
        <v>0</v>
      </c>
    </row>
    <row r="108" customFormat="false" ht="10.9" hidden="false" customHeight="true" outlineLevel="0" collapsed="false">
      <c r="A108" s="20" t="n">
        <v>11122217</v>
      </c>
      <c r="B108" s="20" t="n">
        <v>11121120</v>
      </c>
      <c r="C108" s="21" t="s">
        <v>44</v>
      </c>
      <c r="D108" s="22" t="n">
        <v>0</v>
      </c>
      <c r="E108" s="22" t="n">
        <v>16155.46684</v>
      </c>
      <c r="F108" s="22" t="n">
        <v>0</v>
      </c>
      <c r="G108" s="22" t="n">
        <v>0</v>
      </c>
      <c r="H108" s="22" t="n">
        <v>12915.528</v>
      </c>
      <c r="I108" s="22" t="n">
        <v>0</v>
      </c>
      <c r="J108" s="23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310.17778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308.23708</v>
      </c>
      <c r="X108" s="22" t="n">
        <v>0</v>
      </c>
      <c r="Y108" s="22" t="n">
        <v>0</v>
      </c>
      <c r="Z108" s="22" t="n">
        <v>7.61</v>
      </c>
      <c r="AA108" s="22" t="n">
        <v>0</v>
      </c>
      <c r="AB108" s="22" t="n">
        <v>0</v>
      </c>
      <c r="AC108" s="22" t="n">
        <v>2216.79136</v>
      </c>
      <c r="AD108" s="22" t="n">
        <v>0</v>
      </c>
      <c r="AE108" s="22" t="n">
        <v>0</v>
      </c>
      <c r="AF108" s="22" t="n">
        <v>5.33</v>
      </c>
      <c r="AG108" s="22" t="n">
        <v>0</v>
      </c>
      <c r="AH108" s="22" t="n">
        <v>0</v>
      </c>
      <c r="AI108" s="22" t="n">
        <v>93.83062</v>
      </c>
      <c r="AJ108" s="22" t="n">
        <v>0</v>
      </c>
      <c r="AK108" s="22" t="n">
        <v>0</v>
      </c>
      <c r="AL108" s="22" t="n">
        <v>286.621</v>
      </c>
      <c r="AM108" s="22" t="n">
        <v>0</v>
      </c>
      <c r="AN108" s="22" t="n">
        <v>0</v>
      </c>
      <c r="AO108" s="22" t="n">
        <v>11.341</v>
      </c>
      <c r="AP108" s="22" t="n">
        <v>0</v>
      </c>
    </row>
    <row r="109" customFormat="false" ht="10.9" hidden="false" customHeight="true" outlineLevel="0" collapsed="false">
      <c r="A109" s="20" t="n">
        <v>11122218</v>
      </c>
      <c r="B109" s="20" t="n">
        <v>11121121</v>
      </c>
      <c r="C109" s="21" t="s">
        <v>45</v>
      </c>
      <c r="D109" s="22" t="n">
        <v>0</v>
      </c>
      <c r="E109" s="22" t="n">
        <v>661.863</v>
      </c>
      <c r="F109" s="22" t="n">
        <v>0</v>
      </c>
      <c r="G109" s="22" t="n">
        <v>0</v>
      </c>
      <c r="H109" s="22" t="n">
        <v>535.798</v>
      </c>
      <c r="I109" s="22" t="n">
        <v>0</v>
      </c>
      <c r="J109" s="23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.07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.62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85.529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37.096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1.75</v>
      </c>
      <c r="AP109" s="22" t="n">
        <v>0</v>
      </c>
    </row>
    <row r="110" customFormat="false" ht="10.9" hidden="false" customHeight="true" outlineLevel="0" collapsed="false">
      <c r="A110" s="20" t="n">
        <v>11122219</v>
      </c>
      <c r="B110" s="20" t="n">
        <v>11121122</v>
      </c>
      <c r="C110" s="21" t="s">
        <v>46</v>
      </c>
      <c r="D110" s="22" t="n">
        <v>0</v>
      </c>
      <c r="E110" s="22" t="n">
        <v>9739.98425</v>
      </c>
      <c r="F110" s="22" t="n">
        <v>0</v>
      </c>
      <c r="G110" s="22" t="n">
        <v>0</v>
      </c>
      <c r="H110" s="22" t="n">
        <v>5440.48088</v>
      </c>
      <c r="I110" s="22" t="n">
        <v>0</v>
      </c>
      <c r="J110" s="23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248.243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81.303</v>
      </c>
      <c r="X110" s="22" t="n">
        <v>0</v>
      </c>
      <c r="Y110" s="22" t="n">
        <v>0</v>
      </c>
      <c r="Z110" s="22" t="n">
        <v>23.582</v>
      </c>
      <c r="AA110" s="22" t="n">
        <v>0</v>
      </c>
      <c r="AB110" s="22" t="n">
        <v>0</v>
      </c>
      <c r="AC110" s="22" t="n">
        <v>1661.32624</v>
      </c>
      <c r="AD110" s="22" t="n">
        <v>0</v>
      </c>
      <c r="AE110" s="22" t="n">
        <v>0</v>
      </c>
      <c r="AF110" s="22" t="n">
        <v>118.95056</v>
      </c>
      <c r="AG110" s="22" t="n">
        <v>0</v>
      </c>
      <c r="AH110" s="22" t="n">
        <v>0</v>
      </c>
      <c r="AI110" s="22" t="n">
        <v>284.154</v>
      </c>
      <c r="AJ110" s="22" t="n">
        <v>0</v>
      </c>
      <c r="AK110" s="22" t="n">
        <v>0</v>
      </c>
      <c r="AL110" s="22" t="n">
        <v>142.69057</v>
      </c>
      <c r="AM110" s="22" t="n">
        <v>0</v>
      </c>
      <c r="AN110" s="22" t="n">
        <v>0</v>
      </c>
      <c r="AO110" s="22" t="n">
        <v>1739.254</v>
      </c>
      <c r="AP110" s="22" t="n">
        <v>0</v>
      </c>
    </row>
    <row r="111" customFormat="false" ht="10.9" hidden="false" customHeight="true" outlineLevel="0" collapsed="false">
      <c r="A111" s="20" t="n">
        <v>11122220</v>
      </c>
      <c r="B111" s="20" t="n">
        <v>11121123</v>
      </c>
      <c r="C111" s="21" t="s">
        <v>47</v>
      </c>
      <c r="D111" s="22" t="n">
        <v>0</v>
      </c>
      <c r="E111" s="22" t="n">
        <v>15141.25928</v>
      </c>
      <c r="F111" s="22" t="n">
        <v>0</v>
      </c>
      <c r="G111" s="22" t="n">
        <v>0</v>
      </c>
      <c r="H111" s="22" t="n">
        <v>8164.61951</v>
      </c>
      <c r="I111" s="22" t="n">
        <v>0</v>
      </c>
      <c r="J111" s="23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484.89574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186.408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551.90943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4191.255</v>
      </c>
      <c r="AJ111" s="22" t="n">
        <v>0</v>
      </c>
      <c r="AK111" s="22" t="n">
        <v>0</v>
      </c>
      <c r="AL111" s="22" t="n">
        <v>479.2556</v>
      </c>
      <c r="AM111" s="22" t="n">
        <v>0</v>
      </c>
      <c r="AN111" s="22" t="n">
        <v>0</v>
      </c>
      <c r="AO111" s="22" t="n">
        <v>82.916</v>
      </c>
      <c r="AP111" s="22" t="n">
        <v>0</v>
      </c>
    </row>
    <row r="112" customFormat="false" ht="10.9" hidden="false" customHeight="true" outlineLevel="0" collapsed="false">
      <c r="A112" s="20" t="n">
        <v>11122221</v>
      </c>
      <c r="B112" s="20" t="n">
        <v>11121124</v>
      </c>
      <c r="C112" s="21" t="s">
        <v>48</v>
      </c>
      <c r="D112" s="22" t="n">
        <v>0</v>
      </c>
      <c r="E112" s="22" t="n">
        <v>159046.55745</v>
      </c>
      <c r="F112" s="22" t="n">
        <v>0</v>
      </c>
      <c r="G112" s="22" t="n">
        <v>0</v>
      </c>
      <c r="H112" s="22" t="n">
        <v>53823.48297</v>
      </c>
      <c r="I112" s="22" t="n">
        <v>0</v>
      </c>
      <c r="J112" s="23" t="n">
        <v>0</v>
      </c>
      <c r="K112" s="22" t="n">
        <v>188.27352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7474.51476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19571.76904</v>
      </c>
      <c r="X112" s="22" t="n">
        <v>0</v>
      </c>
      <c r="Y112" s="22" t="n">
        <v>0</v>
      </c>
      <c r="Z112" s="22" t="n">
        <v>705.076</v>
      </c>
      <c r="AA112" s="22" t="n">
        <v>0</v>
      </c>
      <c r="AB112" s="22" t="n">
        <v>0</v>
      </c>
      <c r="AC112" s="22" t="n">
        <v>33311.75933</v>
      </c>
      <c r="AD112" s="22" t="n">
        <v>0</v>
      </c>
      <c r="AE112" s="22" t="n">
        <v>0</v>
      </c>
      <c r="AF112" s="22" t="n">
        <v>249.51</v>
      </c>
      <c r="AG112" s="22" t="n">
        <v>0</v>
      </c>
      <c r="AH112" s="22" t="n">
        <v>0</v>
      </c>
      <c r="AI112" s="22" t="n">
        <v>10780.86191</v>
      </c>
      <c r="AJ112" s="22" t="n">
        <v>0</v>
      </c>
      <c r="AK112" s="22" t="n">
        <v>0</v>
      </c>
      <c r="AL112" s="22" t="n">
        <v>12467.39176</v>
      </c>
      <c r="AM112" s="22" t="n">
        <v>0</v>
      </c>
      <c r="AN112" s="22" t="n">
        <v>0</v>
      </c>
      <c r="AO112" s="22" t="n">
        <v>10473.91816</v>
      </c>
      <c r="AP112" s="22" t="n">
        <v>0</v>
      </c>
    </row>
    <row r="113" customFormat="false" ht="10.9" hidden="false" customHeight="true" outlineLevel="0" collapsed="false">
      <c r="A113" s="20" t="n">
        <v>11122222</v>
      </c>
      <c r="B113" s="20" t="n">
        <v>11121125</v>
      </c>
      <c r="C113" s="21" t="s">
        <v>49</v>
      </c>
      <c r="D113" s="22" t="n">
        <v>0</v>
      </c>
      <c r="E113" s="22" t="n">
        <v>20260.71365</v>
      </c>
      <c r="F113" s="22" t="n">
        <v>0</v>
      </c>
      <c r="G113" s="22" t="n">
        <v>0</v>
      </c>
      <c r="H113" s="22" t="n">
        <v>14445.95235</v>
      </c>
      <c r="I113" s="22" t="n">
        <v>0</v>
      </c>
      <c r="J113" s="23" t="n">
        <v>0</v>
      </c>
      <c r="K113" s="22" t="n">
        <v>-2.88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352.81817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839.4804</v>
      </c>
      <c r="X113" s="22" t="n">
        <v>0</v>
      </c>
      <c r="Y113" s="22" t="n">
        <v>0</v>
      </c>
      <c r="Z113" s="22" t="n">
        <v>437.49</v>
      </c>
      <c r="AA113" s="22" t="n">
        <v>0</v>
      </c>
      <c r="AB113" s="22" t="n">
        <v>0</v>
      </c>
      <c r="AC113" s="22" t="n">
        <v>2425.33415</v>
      </c>
      <c r="AD113" s="22" t="n">
        <v>0</v>
      </c>
      <c r="AE113" s="22" t="n">
        <v>0</v>
      </c>
      <c r="AF113" s="22" t="n">
        <v>170.87</v>
      </c>
      <c r="AG113" s="22" t="n">
        <v>0</v>
      </c>
      <c r="AH113" s="22" t="n">
        <v>0</v>
      </c>
      <c r="AI113" s="22" t="n">
        <v>411.13295</v>
      </c>
      <c r="AJ113" s="22" t="n">
        <v>0</v>
      </c>
      <c r="AK113" s="22" t="n">
        <v>0</v>
      </c>
      <c r="AL113" s="22" t="n">
        <v>208.791</v>
      </c>
      <c r="AM113" s="22" t="n">
        <v>0</v>
      </c>
      <c r="AN113" s="22" t="n">
        <v>0</v>
      </c>
      <c r="AO113" s="22" t="n">
        <v>971.72463</v>
      </c>
      <c r="AP113" s="22" t="n">
        <v>0</v>
      </c>
    </row>
    <row r="114" customFormat="false" ht="10.9" hidden="false" customHeight="true" outlineLevel="0" collapsed="false">
      <c r="A114" s="20" t="n">
        <v>11122223</v>
      </c>
      <c r="B114" s="20" t="n">
        <v>11121126</v>
      </c>
      <c r="C114" s="21" t="s">
        <v>50</v>
      </c>
      <c r="D114" s="22" t="n">
        <v>0</v>
      </c>
      <c r="E114" s="22" t="n">
        <v>26765.43722</v>
      </c>
      <c r="F114" s="22" t="n">
        <v>0</v>
      </c>
      <c r="G114" s="22" t="n">
        <v>0</v>
      </c>
      <c r="H114" s="22" t="n">
        <v>18662.69806</v>
      </c>
      <c r="I114" s="22" t="n">
        <v>0</v>
      </c>
      <c r="J114" s="23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1836.254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852.24562</v>
      </c>
      <c r="X114" s="22" t="n">
        <v>0</v>
      </c>
      <c r="Y114" s="22" t="n">
        <v>0</v>
      </c>
      <c r="Z114" s="22" t="n">
        <v>587.88</v>
      </c>
      <c r="AA114" s="22" t="n">
        <v>0</v>
      </c>
      <c r="AB114" s="22" t="n">
        <v>0</v>
      </c>
      <c r="AC114" s="22" t="n">
        <v>3405.14586</v>
      </c>
      <c r="AD114" s="22" t="n">
        <v>0</v>
      </c>
      <c r="AE114" s="22" t="n">
        <v>0</v>
      </c>
      <c r="AF114" s="22" t="n">
        <v>1.79</v>
      </c>
      <c r="AG114" s="22" t="n">
        <v>0</v>
      </c>
      <c r="AH114" s="22" t="n">
        <v>0</v>
      </c>
      <c r="AI114" s="22" t="n">
        <v>241.58368</v>
      </c>
      <c r="AJ114" s="22" t="n">
        <v>0</v>
      </c>
      <c r="AK114" s="22" t="n">
        <v>0</v>
      </c>
      <c r="AL114" s="22" t="n">
        <v>925.617</v>
      </c>
      <c r="AM114" s="22" t="n">
        <v>0</v>
      </c>
      <c r="AN114" s="22" t="n">
        <v>0</v>
      </c>
      <c r="AO114" s="22" t="n">
        <v>252.223</v>
      </c>
      <c r="AP114" s="22" t="n">
        <v>0</v>
      </c>
    </row>
    <row r="115" customFormat="false" ht="10.9" hidden="false" customHeight="true" outlineLevel="0" collapsed="false">
      <c r="A115" s="20" t="n">
        <v>11122224</v>
      </c>
      <c r="B115" s="20" t="n">
        <v>11121127</v>
      </c>
      <c r="C115" s="21" t="s">
        <v>51</v>
      </c>
      <c r="D115" s="22" t="n">
        <v>0</v>
      </c>
      <c r="E115" s="22" t="n">
        <v>2066.69564</v>
      </c>
      <c r="F115" s="22" t="n">
        <v>0</v>
      </c>
      <c r="G115" s="22" t="n">
        <v>0</v>
      </c>
      <c r="H115" s="22" t="n">
        <v>1353.4682</v>
      </c>
      <c r="I115" s="22" t="n">
        <v>0</v>
      </c>
      <c r="J115" s="23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93.53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147.7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391.66644</v>
      </c>
      <c r="AD115" s="22" t="n">
        <v>0</v>
      </c>
      <c r="AE115" s="22" t="n">
        <v>0</v>
      </c>
      <c r="AF115" s="22" t="n">
        <v>80</v>
      </c>
      <c r="AG115" s="22" t="n">
        <v>0</v>
      </c>
      <c r="AH115" s="22" t="n">
        <v>0</v>
      </c>
      <c r="AI115" s="22" t="n">
        <v>0.331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</row>
    <row r="116" customFormat="false" ht="10.9" hidden="false" customHeight="true" outlineLevel="0" collapsed="false">
      <c r="A116" s="20" t="n">
        <v>11122225</v>
      </c>
      <c r="B116" s="20" t="n">
        <v>11121128</v>
      </c>
      <c r="C116" s="21" t="s">
        <v>52</v>
      </c>
      <c r="D116" s="22" t="n">
        <v>0</v>
      </c>
      <c r="E116" s="22" t="n">
        <v>1207.59005</v>
      </c>
      <c r="F116" s="22" t="n">
        <v>0</v>
      </c>
      <c r="G116" s="22" t="n">
        <v>0</v>
      </c>
      <c r="H116" s="22" t="n">
        <v>663.23005</v>
      </c>
      <c r="I116" s="22" t="n">
        <v>0</v>
      </c>
      <c r="J116" s="23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14</v>
      </c>
      <c r="X116" s="22" t="n">
        <v>0</v>
      </c>
      <c r="Y116" s="22" t="n">
        <v>0</v>
      </c>
      <c r="Z116" s="22" t="n">
        <v>45.617</v>
      </c>
      <c r="AA116" s="22" t="n">
        <v>0</v>
      </c>
      <c r="AB116" s="22" t="n">
        <v>0</v>
      </c>
      <c r="AC116" s="22" t="n">
        <v>169.088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315.655</v>
      </c>
      <c r="AM116" s="22" t="n">
        <v>0</v>
      </c>
      <c r="AN116" s="22" t="n">
        <v>0</v>
      </c>
      <c r="AO116" s="22" t="n">
        <v>0</v>
      </c>
      <c r="AP116" s="22" t="n">
        <v>0</v>
      </c>
    </row>
    <row r="117" customFormat="false" ht="10.9" hidden="false" customHeight="true" outlineLevel="0" collapsed="false">
      <c r="A117" s="20" t="n">
        <v>11122226</v>
      </c>
      <c r="B117" s="20" t="n">
        <v>11121129</v>
      </c>
      <c r="C117" s="21" t="s">
        <v>53</v>
      </c>
      <c r="D117" s="22" t="n">
        <v>0</v>
      </c>
      <c r="E117" s="22" t="n">
        <v>2800.406</v>
      </c>
      <c r="F117" s="22" t="n">
        <v>0</v>
      </c>
      <c r="G117" s="22" t="n">
        <v>0</v>
      </c>
      <c r="H117" s="22" t="n">
        <v>79.985</v>
      </c>
      <c r="I117" s="22" t="n">
        <v>0</v>
      </c>
      <c r="J117" s="23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1575.202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296.422</v>
      </c>
      <c r="X117" s="22" t="n">
        <v>0</v>
      </c>
      <c r="Y117" s="22" t="n">
        <v>0</v>
      </c>
      <c r="Z117" s="22" t="n">
        <v>139.833</v>
      </c>
      <c r="AA117" s="22" t="n">
        <v>0</v>
      </c>
      <c r="AB117" s="22" t="n">
        <v>0</v>
      </c>
      <c r="AC117" s="22" t="n">
        <v>319.336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305.03</v>
      </c>
      <c r="AJ117" s="22" t="n">
        <v>0</v>
      </c>
      <c r="AK117" s="22" t="n">
        <v>0</v>
      </c>
      <c r="AL117" s="22" t="n">
        <v>8.404</v>
      </c>
      <c r="AM117" s="22" t="n">
        <v>0</v>
      </c>
      <c r="AN117" s="22" t="n">
        <v>0</v>
      </c>
      <c r="AO117" s="22" t="n">
        <v>76.194</v>
      </c>
      <c r="AP117" s="22" t="n">
        <v>0</v>
      </c>
    </row>
    <row r="118" customFormat="false" ht="10.9" hidden="false" customHeight="true" outlineLevel="0" collapsed="false">
      <c r="A118" s="20" t="n">
        <v>11122227</v>
      </c>
      <c r="B118" s="20" t="n">
        <v>11121130</v>
      </c>
      <c r="C118" s="21" t="s">
        <v>54</v>
      </c>
      <c r="D118" s="22" t="n">
        <v>0</v>
      </c>
      <c r="E118" s="22" t="n">
        <v>4666.76374</v>
      </c>
      <c r="F118" s="22" t="n">
        <v>0</v>
      </c>
      <c r="G118" s="22" t="n">
        <v>0</v>
      </c>
      <c r="H118" s="22" t="n">
        <v>452.32735</v>
      </c>
      <c r="I118" s="22" t="n">
        <v>0</v>
      </c>
      <c r="J118" s="23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23.816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675.55111</v>
      </c>
      <c r="X118" s="22" t="n">
        <v>0</v>
      </c>
      <c r="Y118" s="22" t="n">
        <v>0</v>
      </c>
      <c r="Z118" s="22" t="n">
        <v>147.4082</v>
      </c>
      <c r="AA118" s="22" t="n">
        <v>0</v>
      </c>
      <c r="AB118" s="22" t="n">
        <v>0</v>
      </c>
      <c r="AC118" s="22" t="n">
        <v>927.29708</v>
      </c>
      <c r="AD118" s="22" t="n">
        <v>0</v>
      </c>
      <c r="AE118" s="22" t="n">
        <v>0</v>
      </c>
      <c r="AF118" s="22" t="n">
        <v>16.22</v>
      </c>
      <c r="AG118" s="22" t="n">
        <v>0</v>
      </c>
      <c r="AH118" s="22" t="n">
        <v>0</v>
      </c>
      <c r="AI118" s="22" t="n">
        <v>1234.45176</v>
      </c>
      <c r="AJ118" s="22" t="n">
        <v>0</v>
      </c>
      <c r="AK118" s="22" t="n">
        <v>0</v>
      </c>
      <c r="AL118" s="22" t="n">
        <v>959.82724</v>
      </c>
      <c r="AM118" s="22" t="n">
        <v>0</v>
      </c>
      <c r="AN118" s="22" t="n">
        <v>0</v>
      </c>
      <c r="AO118" s="22" t="n">
        <v>229.865</v>
      </c>
      <c r="AP118" s="22" t="n">
        <v>0</v>
      </c>
    </row>
    <row r="119" customFormat="false" ht="10.9" hidden="false" customHeight="true" outlineLevel="0" collapsed="false">
      <c r="A119" s="20" t="n">
        <v>11122228</v>
      </c>
      <c r="B119" s="20" t="n">
        <v>11121131</v>
      </c>
      <c r="C119" s="21" t="s">
        <v>55</v>
      </c>
      <c r="D119" s="22" t="n">
        <v>0</v>
      </c>
      <c r="E119" s="22" t="n">
        <v>7317.90222</v>
      </c>
      <c r="F119" s="22" t="n">
        <v>0</v>
      </c>
      <c r="G119" s="22" t="n">
        <v>0</v>
      </c>
      <c r="H119" s="22" t="n">
        <v>3886.58018</v>
      </c>
      <c r="I119" s="22" t="n">
        <v>0</v>
      </c>
      <c r="J119" s="23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92.602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953.4555</v>
      </c>
      <c r="X119" s="22" t="n">
        <v>0</v>
      </c>
      <c r="Y119" s="22" t="n">
        <v>0</v>
      </c>
      <c r="Z119" s="22" t="n">
        <v>444.335</v>
      </c>
      <c r="AA119" s="22" t="n">
        <v>0</v>
      </c>
      <c r="AB119" s="22" t="n">
        <v>0</v>
      </c>
      <c r="AC119" s="22" t="n">
        <v>782.23999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454.01731</v>
      </c>
      <c r="AJ119" s="22" t="n">
        <v>0</v>
      </c>
      <c r="AK119" s="22" t="n">
        <v>0</v>
      </c>
      <c r="AL119" s="22" t="n">
        <v>540.39224</v>
      </c>
      <c r="AM119" s="22" t="n">
        <v>0</v>
      </c>
      <c r="AN119" s="22" t="n">
        <v>0</v>
      </c>
      <c r="AO119" s="22" t="n">
        <v>164.28</v>
      </c>
      <c r="AP119" s="22" t="n">
        <v>0</v>
      </c>
    </row>
    <row r="120" customFormat="false" ht="10.9" hidden="false" customHeight="true" outlineLevel="0" collapsed="false">
      <c r="A120" s="20" t="n">
        <v>11122229</v>
      </c>
      <c r="B120" s="20" t="n">
        <v>11121132</v>
      </c>
      <c r="C120" s="21" t="s">
        <v>56</v>
      </c>
      <c r="D120" s="22" t="n">
        <v>0</v>
      </c>
      <c r="E120" s="22" t="n">
        <v>745006.84038</v>
      </c>
      <c r="F120" s="22" t="n">
        <v>0</v>
      </c>
      <c r="G120" s="22" t="n">
        <v>0</v>
      </c>
      <c r="H120" s="22" t="n">
        <v>402978.31206</v>
      </c>
      <c r="I120" s="22" t="n">
        <v>0</v>
      </c>
      <c r="J120" s="23" t="n">
        <v>0</v>
      </c>
      <c r="K120" s="22" t="n">
        <v>-1712.762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75553.45591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41292.99974</v>
      </c>
      <c r="X120" s="22" t="n">
        <v>0</v>
      </c>
      <c r="Y120" s="22" t="n">
        <v>0</v>
      </c>
      <c r="Z120" s="22" t="n">
        <v>10554.05045</v>
      </c>
      <c r="AA120" s="22" t="n">
        <v>0</v>
      </c>
      <c r="AB120" s="22" t="n">
        <v>0</v>
      </c>
      <c r="AC120" s="22" t="n">
        <v>91885.80427</v>
      </c>
      <c r="AD120" s="22" t="n">
        <v>0</v>
      </c>
      <c r="AE120" s="22" t="n">
        <v>0</v>
      </c>
      <c r="AF120" s="22" t="n">
        <v>18375.89259</v>
      </c>
      <c r="AG120" s="22" t="n">
        <v>0</v>
      </c>
      <c r="AH120" s="22" t="n">
        <v>0</v>
      </c>
      <c r="AI120" s="22" t="n">
        <v>20070.80387</v>
      </c>
      <c r="AJ120" s="22" t="n">
        <v>0</v>
      </c>
      <c r="AK120" s="22" t="n">
        <v>0</v>
      </c>
      <c r="AL120" s="22" t="n">
        <v>68326.45194</v>
      </c>
      <c r="AM120" s="22" t="n">
        <v>0</v>
      </c>
      <c r="AN120" s="22" t="n">
        <v>0</v>
      </c>
      <c r="AO120" s="22" t="n">
        <v>17681.83155</v>
      </c>
      <c r="AP120" s="22" t="n">
        <v>0</v>
      </c>
    </row>
    <row r="121" customFormat="false" ht="10.9" hidden="false" customHeight="true" outlineLevel="0" collapsed="false">
      <c r="A121" s="20" t="n">
        <v>11122230</v>
      </c>
      <c r="B121" s="20" t="n">
        <v>11121133</v>
      </c>
      <c r="C121" s="21" t="s">
        <v>57</v>
      </c>
      <c r="D121" s="22" t="n">
        <v>0</v>
      </c>
      <c r="E121" s="22" t="n">
        <v>2157289.81002</v>
      </c>
      <c r="F121" s="22" t="n">
        <v>0</v>
      </c>
      <c r="G121" s="22" t="n">
        <v>0</v>
      </c>
      <c r="H121" s="22" t="n">
        <v>1306189.10114</v>
      </c>
      <c r="I121" s="22" t="n">
        <v>0</v>
      </c>
      <c r="J121" s="23" t="n">
        <v>0</v>
      </c>
      <c r="K121" s="22" t="n">
        <v>5639.88375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181112.37344</v>
      </c>
      <c r="R121" s="22" t="n">
        <v>0</v>
      </c>
      <c r="S121" s="22" t="n">
        <v>0</v>
      </c>
      <c r="T121" s="22" t="n">
        <v>-6.157</v>
      </c>
      <c r="U121" s="22" t="n">
        <v>0</v>
      </c>
      <c r="V121" s="22" t="n">
        <v>0</v>
      </c>
      <c r="W121" s="22" t="n">
        <v>103125.99346</v>
      </c>
      <c r="X121" s="22" t="n">
        <v>0</v>
      </c>
      <c r="Y121" s="22" t="n">
        <v>0</v>
      </c>
      <c r="Z121" s="22" t="n">
        <v>23806.44538</v>
      </c>
      <c r="AA121" s="22" t="n">
        <v>0</v>
      </c>
      <c r="AB121" s="22" t="n">
        <v>0</v>
      </c>
      <c r="AC121" s="22" t="n">
        <v>218537.94789</v>
      </c>
      <c r="AD121" s="22" t="n">
        <v>0</v>
      </c>
      <c r="AE121" s="22" t="n">
        <v>0</v>
      </c>
      <c r="AF121" s="22" t="n">
        <v>26437.94622</v>
      </c>
      <c r="AG121" s="22" t="n">
        <v>0</v>
      </c>
      <c r="AH121" s="22" t="n">
        <v>0</v>
      </c>
      <c r="AI121" s="22" t="n">
        <v>130076.70061</v>
      </c>
      <c r="AJ121" s="22" t="n">
        <v>0</v>
      </c>
      <c r="AK121" s="22" t="n">
        <v>0</v>
      </c>
      <c r="AL121" s="22" t="n">
        <v>113673.24341</v>
      </c>
      <c r="AM121" s="22" t="n">
        <v>0</v>
      </c>
      <c r="AN121" s="22" t="n">
        <v>0</v>
      </c>
      <c r="AO121" s="22" t="n">
        <v>48696.33172</v>
      </c>
      <c r="AP121" s="22" t="n">
        <v>0</v>
      </c>
    </row>
    <row r="122" customFormat="false" ht="10.9" hidden="false" customHeight="true" outlineLevel="0" collapsed="false">
      <c r="A122" s="20" t="n">
        <v>11122231</v>
      </c>
      <c r="B122" s="20" t="n">
        <v>11121134</v>
      </c>
      <c r="C122" s="21" t="s">
        <v>58</v>
      </c>
      <c r="D122" s="22" t="n">
        <v>0</v>
      </c>
      <c r="E122" s="22" t="n">
        <v>177943.28578</v>
      </c>
      <c r="F122" s="22" t="n">
        <v>0</v>
      </c>
      <c r="G122" s="22" t="n">
        <v>0</v>
      </c>
      <c r="H122" s="22" t="n">
        <v>116722.54926</v>
      </c>
      <c r="I122" s="22" t="n">
        <v>0</v>
      </c>
      <c r="J122" s="23" t="n">
        <v>0</v>
      </c>
      <c r="K122" s="22" t="n">
        <v>-17.99956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10736.57989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8486.98348</v>
      </c>
      <c r="X122" s="22" t="n">
        <v>0</v>
      </c>
      <c r="Y122" s="22" t="n">
        <v>0</v>
      </c>
      <c r="Z122" s="22" t="n">
        <v>886.323</v>
      </c>
      <c r="AA122" s="22" t="n">
        <v>0</v>
      </c>
      <c r="AB122" s="22" t="n">
        <v>0</v>
      </c>
      <c r="AC122" s="22" t="n">
        <v>12714.51068</v>
      </c>
      <c r="AD122" s="22" t="n">
        <v>0</v>
      </c>
      <c r="AE122" s="22" t="n">
        <v>0</v>
      </c>
      <c r="AF122" s="22" t="n">
        <v>2769.26403</v>
      </c>
      <c r="AG122" s="22" t="n">
        <v>0</v>
      </c>
      <c r="AH122" s="22" t="n">
        <v>0</v>
      </c>
      <c r="AI122" s="22" t="n">
        <v>12735.79465</v>
      </c>
      <c r="AJ122" s="22" t="n">
        <v>0</v>
      </c>
      <c r="AK122" s="22" t="n">
        <v>0</v>
      </c>
      <c r="AL122" s="22" t="n">
        <v>9534.2484</v>
      </c>
      <c r="AM122" s="22" t="n">
        <v>0</v>
      </c>
      <c r="AN122" s="22" t="n">
        <v>0</v>
      </c>
      <c r="AO122" s="22" t="n">
        <v>3375.03195</v>
      </c>
      <c r="AP122" s="22" t="n">
        <v>0</v>
      </c>
    </row>
    <row r="123" customFormat="false" ht="10.9" hidden="false" customHeight="true" outlineLevel="0" collapsed="false">
      <c r="A123" s="20" t="n">
        <v>11122232</v>
      </c>
      <c r="B123" s="20" t="n">
        <v>11121135</v>
      </c>
      <c r="C123" s="21" t="s">
        <v>59</v>
      </c>
      <c r="D123" s="22" t="n">
        <v>0</v>
      </c>
      <c r="E123" s="22" t="n">
        <v>747517.80083</v>
      </c>
      <c r="F123" s="22" t="n">
        <v>0</v>
      </c>
      <c r="G123" s="22" t="n">
        <v>0</v>
      </c>
      <c r="H123" s="22" t="n">
        <v>513436.4472</v>
      </c>
      <c r="I123" s="22" t="n">
        <v>0</v>
      </c>
      <c r="J123" s="23" t="n">
        <v>0</v>
      </c>
      <c r="K123" s="22" t="n">
        <v>468.8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59853.66044</v>
      </c>
      <c r="R123" s="22" t="n">
        <v>0</v>
      </c>
      <c r="S123" s="22" t="n">
        <v>0</v>
      </c>
      <c r="T123" s="22" t="n">
        <v>-70</v>
      </c>
      <c r="U123" s="22" t="n">
        <v>0</v>
      </c>
      <c r="V123" s="22" t="n">
        <v>0</v>
      </c>
      <c r="W123" s="22" t="n">
        <v>33070.61631</v>
      </c>
      <c r="X123" s="22" t="n">
        <v>0</v>
      </c>
      <c r="Y123" s="22" t="n">
        <v>0</v>
      </c>
      <c r="Z123" s="22" t="n">
        <v>6890.16831</v>
      </c>
      <c r="AA123" s="22" t="n">
        <v>0</v>
      </c>
      <c r="AB123" s="22" t="n">
        <v>0</v>
      </c>
      <c r="AC123" s="22" t="n">
        <v>47593.14862</v>
      </c>
      <c r="AD123" s="22" t="n">
        <v>0</v>
      </c>
      <c r="AE123" s="22" t="n">
        <v>0</v>
      </c>
      <c r="AF123" s="22" t="n">
        <v>5500.98447</v>
      </c>
      <c r="AG123" s="22" t="n">
        <v>0</v>
      </c>
      <c r="AH123" s="22" t="n">
        <v>0</v>
      </c>
      <c r="AI123" s="22" t="n">
        <v>32744.591</v>
      </c>
      <c r="AJ123" s="22" t="n">
        <v>0</v>
      </c>
      <c r="AK123" s="22" t="n">
        <v>0</v>
      </c>
      <c r="AL123" s="22" t="n">
        <v>37113.98993</v>
      </c>
      <c r="AM123" s="22" t="n">
        <v>0</v>
      </c>
      <c r="AN123" s="22" t="n">
        <v>0</v>
      </c>
      <c r="AO123" s="22" t="n">
        <v>10915.39455</v>
      </c>
      <c r="AP123" s="22" t="n">
        <v>0</v>
      </c>
    </row>
    <row r="124" customFormat="false" ht="10.9" hidden="false" customHeight="true" outlineLevel="0" collapsed="false">
      <c r="A124" s="20" t="n">
        <v>11122233</v>
      </c>
      <c r="B124" s="20" t="n">
        <v>11121136</v>
      </c>
      <c r="C124" s="21" t="s">
        <v>60</v>
      </c>
      <c r="D124" s="22" t="n">
        <v>0</v>
      </c>
      <c r="E124" s="22" t="n">
        <v>80386.4215</v>
      </c>
      <c r="F124" s="22" t="n">
        <v>0</v>
      </c>
      <c r="G124" s="22" t="n">
        <v>0</v>
      </c>
      <c r="H124" s="22" t="n">
        <v>75713.17409</v>
      </c>
      <c r="I124" s="22" t="n">
        <v>0</v>
      </c>
      <c r="J124" s="23" t="n">
        <v>0</v>
      </c>
      <c r="K124" s="22" t="n">
        <v>7.5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1526.56648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871.472</v>
      </c>
      <c r="X124" s="22" t="n">
        <v>0</v>
      </c>
      <c r="Y124" s="22" t="n">
        <v>0</v>
      </c>
      <c r="Z124" s="22" t="n">
        <v>8.64</v>
      </c>
      <c r="AA124" s="22" t="n">
        <v>0</v>
      </c>
      <c r="AB124" s="22" t="n">
        <v>0</v>
      </c>
      <c r="AC124" s="22" t="n">
        <v>1642.37358</v>
      </c>
      <c r="AD124" s="22" t="n">
        <v>0</v>
      </c>
      <c r="AE124" s="22" t="n">
        <v>0</v>
      </c>
      <c r="AF124" s="22" t="n">
        <v>24.956</v>
      </c>
      <c r="AG124" s="22" t="n">
        <v>0</v>
      </c>
      <c r="AH124" s="22" t="n">
        <v>0</v>
      </c>
      <c r="AI124" s="22" t="n">
        <v>122.10016</v>
      </c>
      <c r="AJ124" s="22" t="n">
        <v>0</v>
      </c>
      <c r="AK124" s="22" t="n">
        <v>0</v>
      </c>
      <c r="AL124" s="22" t="n">
        <v>105.59019</v>
      </c>
      <c r="AM124" s="22" t="n">
        <v>0</v>
      </c>
      <c r="AN124" s="22" t="n">
        <v>0</v>
      </c>
      <c r="AO124" s="22" t="n">
        <v>364.049</v>
      </c>
      <c r="AP124" s="22" t="n">
        <v>0</v>
      </c>
    </row>
    <row r="125" customFormat="false" ht="10.9" hidden="false" customHeight="true" outlineLevel="0" collapsed="false">
      <c r="A125" s="20" t="n">
        <v>11122234</v>
      </c>
      <c r="B125" s="20" t="n">
        <v>11121137</v>
      </c>
      <c r="C125" s="21" t="s">
        <v>61</v>
      </c>
      <c r="D125" s="22" t="n">
        <v>0</v>
      </c>
      <c r="E125" s="22" t="n">
        <v>20367.65186</v>
      </c>
      <c r="F125" s="22" t="n">
        <v>0</v>
      </c>
      <c r="G125" s="22" t="n">
        <v>0</v>
      </c>
      <c r="H125" s="22" t="n">
        <v>14513.83555</v>
      </c>
      <c r="I125" s="22" t="n">
        <v>0</v>
      </c>
      <c r="J125" s="23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1032.69801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501.09</v>
      </c>
      <c r="X125" s="22" t="n">
        <v>0</v>
      </c>
      <c r="Y125" s="22" t="n">
        <v>0</v>
      </c>
      <c r="Z125" s="22" t="n">
        <v>132.069</v>
      </c>
      <c r="AA125" s="22" t="n">
        <v>0</v>
      </c>
      <c r="AB125" s="22" t="n">
        <v>0</v>
      </c>
      <c r="AC125" s="22" t="n">
        <v>1362.8877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722.47526</v>
      </c>
      <c r="AJ125" s="22" t="n">
        <v>0</v>
      </c>
      <c r="AK125" s="22" t="n">
        <v>0</v>
      </c>
      <c r="AL125" s="22" t="n">
        <v>1629.44009</v>
      </c>
      <c r="AM125" s="22" t="n">
        <v>0</v>
      </c>
      <c r="AN125" s="22" t="n">
        <v>0</v>
      </c>
      <c r="AO125" s="22" t="n">
        <v>473.15625</v>
      </c>
      <c r="AP125" s="22" t="n">
        <v>0</v>
      </c>
    </row>
    <row r="126" customFormat="false" ht="10.9" hidden="false" customHeight="true" outlineLevel="0" collapsed="false">
      <c r="A126" s="20" t="n">
        <v>11122235</v>
      </c>
      <c r="B126" s="20" t="n">
        <v>11121138</v>
      </c>
      <c r="C126" s="21" t="s">
        <v>62</v>
      </c>
      <c r="D126" s="22" t="n">
        <v>0</v>
      </c>
      <c r="E126" s="22" t="n">
        <v>161144.30028</v>
      </c>
      <c r="F126" s="22" t="n">
        <v>0</v>
      </c>
      <c r="G126" s="22" t="n">
        <v>0</v>
      </c>
      <c r="H126" s="22" t="n">
        <v>139994.8377</v>
      </c>
      <c r="I126" s="22" t="n">
        <v>0</v>
      </c>
      <c r="J126" s="23" t="n">
        <v>0</v>
      </c>
      <c r="K126" s="22" t="n">
        <v>1892.41755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3871.13937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1882.62139</v>
      </c>
      <c r="X126" s="22" t="n">
        <v>0</v>
      </c>
      <c r="Y126" s="22" t="n">
        <v>0</v>
      </c>
      <c r="Z126" s="22" t="n">
        <v>278.03158</v>
      </c>
      <c r="AA126" s="22" t="n">
        <v>0</v>
      </c>
      <c r="AB126" s="22" t="n">
        <v>0</v>
      </c>
      <c r="AC126" s="22" t="n">
        <v>8584.8014</v>
      </c>
      <c r="AD126" s="22" t="n">
        <v>0</v>
      </c>
      <c r="AE126" s="22" t="n">
        <v>0</v>
      </c>
      <c r="AF126" s="22" t="n">
        <v>208.11377</v>
      </c>
      <c r="AG126" s="22" t="n">
        <v>0</v>
      </c>
      <c r="AH126" s="22" t="n">
        <v>0</v>
      </c>
      <c r="AI126" s="22" t="n">
        <v>3011.37046</v>
      </c>
      <c r="AJ126" s="22" t="n">
        <v>0</v>
      </c>
      <c r="AK126" s="22" t="n">
        <v>0</v>
      </c>
      <c r="AL126" s="22" t="n">
        <v>950.99298</v>
      </c>
      <c r="AM126" s="22" t="n">
        <v>0</v>
      </c>
      <c r="AN126" s="22" t="n">
        <v>0</v>
      </c>
      <c r="AO126" s="22" t="n">
        <v>469.97408</v>
      </c>
      <c r="AP126" s="22" t="n">
        <v>0</v>
      </c>
    </row>
    <row r="127" customFormat="false" ht="10.9" hidden="false" customHeight="true" outlineLevel="0" collapsed="false">
      <c r="A127" s="20" t="n">
        <v>11122236</v>
      </c>
      <c r="B127" s="20" t="n">
        <v>11121139</v>
      </c>
      <c r="C127" s="21" t="s">
        <v>63</v>
      </c>
      <c r="D127" s="22" t="n">
        <v>0</v>
      </c>
      <c r="E127" s="22" t="n">
        <v>34361.68663</v>
      </c>
      <c r="F127" s="22" t="n">
        <v>0</v>
      </c>
      <c r="G127" s="22" t="n">
        <v>0</v>
      </c>
      <c r="H127" s="22" t="n">
        <v>27259.99387</v>
      </c>
      <c r="I127" s="22" t="n">
        <v>0</v>
      </c>
      <c r="J127" s="23" t="n">
        <v>0</v>
      </c>
      <c r="K127" s="22" t="n">
        <v>78.6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683.12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52.446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3021.8492</v>
      </c>
      <c r="AD127" s="22" t="n">
        <v>0</v>
      </c>
      <c r="AE127" s="22" t="n">
        <v>0</v>
      </c>
      <c r="AF127" s="22" t="n">
        <v>14.603</v>
      </c>
      <c r="AG127" s="22" t="n">
        <v>0</v>
      </c>
      <c r="AH127" s="22" t="n">
        <v>0</v>
      </c>
      <c r="AI127" s="22" t="n">
        <v>960.16556</v>
      </c>
      <c r="AJ127" s="22" t="n">
        <v>0</v>
      </c>
      <c r="AK127" s="22" t="n">
        <v>0</v>
      </c>
      <c r="AL127" s="22" t="n">
        <v>2251.803</v>
      </c>
      <c r="AM127" s="22" t="n">
        <v>0</v>
      </c>
      <c r="AN127" s="22" t="n">
        <v>0</v>
      </c>
      <c r="AO127" s="22" t="n">
        <v>39.106</v>
      </c>
      <c r="AP127" s="22" t="n">
        <v>0</v>
      </c>
    </row>
    <row r="128" customFormat="false" ht="10.9" hidden="false" customHeight="true" outlineLevel="0" collapsed="false">
      <c r="A128" s="20" t="n">
        <v>11122237</v>
      </c>
      <c r="B128" s="20" t="n">
        <v>11121140</v>
      </c>
      <c r="C128" s="21" t="s">
        <v>64</v>
      </c>
      <c r="D128" s="22" t="n">
        <v>0</v>
      </c>
      <c r="E128" s="22" t="n">
        <v>739035.9345</v>
      </c>
      <c r="F128" s="22" t="n">
        <v>0</v>
      </c>
      <c r="G128" s="22" t="n">
        <v>0</v>
      </c>
      <c r="H128" s="22" t="n">
        <v>559096.83323</v>
      </c>
      <c r="I128" s="22" t="n">
        <v>0</v>
      </c>
      <c r="J128" s="23" t="n">
        <v>0</v>
      </c>
      <c r="K128" s="22" t="n">
        <v>7993.95335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33584.94703</v>
      </c>
      <c r="R128" s="22" t="n">
        <v>0</v>
      </c>
      <c r="S128" s="22" t="n">
        <v>0</v>
      </c>
      <c r="T128" s="22" t="n">
        <v>12.86</v>
      </c>
      <c r="U128" s="22" t="n">
        <v>0</v>
      </c>
      <c r="V128" s="22" t="n">
        <v>0</v>
      </c>
      <c r="W128" s="22" t="n">
        <v>18527.06495</v>
      </c>
      <c r="X128" s="22" t="n">
        <v>0</v>
      </c>
      <c r="Y128" s="22" t="n">
        <v>0</v>
      </c>
      <c r="Z128" s="22" t="n">
        <v>5120.71697</v>
      </c>
      <c r="AA128" s="22" t="n">
        <v>0</v>
      </c>
      <c r="AB128" s="22" t="n">
        <v>0</v>
      </c>
      <c r="AC128" s="22" t="n">
        <v>59218.38641</v>
      </c>
      <c r="AD128" s="22" t="n">
        <v>0</v>
      </c>
      <c r="AE128" s="22" t="n">
        <v>0</v>
      </c>
      <c r="AF128" s="22" t="n">
        <v>6716.28445</v>
      </c>
      <c r="AG128" s="22" t="n">
        <v>0</v>
      </c>
      <c r="AH128" s="22" t="n">
        <v>0</v>
      </c>
      <c r="AI128" s="22" t="n">
        <v>17794.74716</v>
      </c>
      <c r="AJ128" s="22" t="n">
        <v>0</v>
      </c>
      <c r="AK128" s="22" t="n">
        <v>0</v>
      </c>
      <c r="AL128" s="22" t="n">
        <v>22916.40939</v>
      </c>
      <c r="AM128" s="22" t="n">
        <v>0</v>
      </c>
      <c r="AN128" s="22" t="n">
        <v>0</v>
      </c>
      <c r="AO128" s="22" t="n">
        <v>8053.73156</v>
      </c>
      <c r="AP128" s="22" t="n">
        <v>0</v>
      </c>
    </row>
    <row r="129" customFormat="false" ht="10.9" hidden="false" customHeight="true" outlineLevel="0" collapsed="false">
      <c r="A129" s="20" t="n">
        <v>11122238</v>
      </c>
      <c r="B129" s="20" t="n">
        <v>11121141</v>
      </c>
      <c r="C129" s="21" t="s">
        <v>65</v>
      </c>
      <c r="D129" s="22" t="n">
        <v>0</v>
      </c>
      <c r="E129" s="22" t="n">
        <v>68973.56567</v>
      </c>
      <c r="F129" s="22" t="n">
        <v>0</v>
      </c>
      <c r="G129" s="22" t="n">
        <v>0</v>
      </c>
      <c r="H129" s="22" t="n">
        <v>54825.5873</v>
      </c>
      <c r="I129" s="22" t="n">
        <v>0</v>
      </c>
      <c r="J129" s="23" t="n">
        <v>0</v>
      </c>
      <c r="K129" s="22" t="n">
        <v>1723.166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4065.98157</v>
      </c>
      <c r="R129" s="22" t="n">
        <v>0</v>
      </c>
      <c r="S129" s="22" t="n">
        <v>0</v>
      </c>
      <c r="T129" s="22" t="n">
        <v>-4.5</v>
      </c>
      <c r="U129" s="22" t="n">
        <v>0</v>
      </c>
      <c r="V129" s="22" t="n">
        <v>0</v>
      </c>
      <c r="W129" s="22" t="n">
        <v>2502.45625</v>
      </c>
      <c r="X129" s="22" t="n">
        <v>0</v>
      </c>
      <c r="Y129" s="22" t="n">
        <v>0</v>
      </c>
      <c r="Z129" s="22" t="n">
        <v>785.719</v>
      </c>
      <c r="AA129" s="22" t="n">
        <v>0</v>
      </c>
      <c r="AB129" s="22" t="n">
        <v>0</v>
      </c>
      <c r="AC129" s="22" t="n">
        <v>2429.57266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629.5537</v>
      </c>
      <c r="AJ129" s="22" t="n">
        <v>0</v>
      </c>
      <c r="AK129" s="22" t="n">
        <v>0</v>
      </c>
      <c r="AL129" s="22" t="n">
        <v>1685.89219</v>
      </c>
      <c r="AM129" s="22" t="n">
        <v>0</v>
      </c>
      <c r="AN129" s="22" t="n">
        <v>0</v>
      </c>
      <c r="AO129" s="22" t="n">
        <v>330.137</v>
      </c>
      <c r="AP129" s="22" t="n">
        <v>0</v>
      </c>
    </row>
    <row r="130" customFormat="false" ht="10.9" hidden="false" customHeight="true" outlineLevel="0" collapsed="false">
      <c r="A130" s="20" t="n">
        <v>11122239</v>
      </c>
      <c r="B130" s="20" t="n">
        <v>11121142</v>
      </c>
      <c r="C130" s="21" t="s">
        <v>66</v>
      </c>
      <c r="D130" s="22" t="n">
        <v>0</v>
      </c>
      <c r="E130" s="22" t="n">
        <v>4370.64902</v>
      </c>
      <c r="F130" s="22" t="n">
        <v>0</v>
      </c>
      <c r="G130" s="22" t="n">
        <v>0</v>
      </c>
      <c r="H130" s="22" t="n">
        <v>1152.20215</v>
      </c>
      <c r="I130" s="22" t="n">
        <v>0</v>
      </c>
      <c r="J130" s="23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1044.27449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1026.29921</v>
      </c>
      <c r="X130" s="22" t="n">
        <v>0</v>
      </c>
      <c r="Y130" s="22" t="n">
        <v>0</v>
      </c>
      <c r="Z130" s="22" t="n">
        <v>13.012</v>
      </c>
      <c r="AA130" s="22" t="n">
        <v>0</v>
      </c>
      <c r="AB130" s="22" t="n">
        <v>0</v>
      </c>
      <c r="AC130" s="22" t="n">
        <v>856.16517</v>
      </c>
      <c r="AD130" s="22" t="n">
        <v>0</v>
      </c>
      <c r="AE130" s="22" t="n">
        <v>0</v>
      </c>
      <c r="AF130" s="22" t="n">
        <v>37.857</v>
      </c>
      <c r="AG130" s="22" t="n">
        <v>0</v>
      </c>
      <c r="AH130" s="22" t="n">
        <v>0</v>
      </c>
      <c r="AI130" s="22" t="n">
        <v>176.566</v>
      </c>
      <c r="AJ130" s="22" t="n">
        <v>0</v>
      </c>
      <c r="AK130" s="22" t="n">
        <v>0</v>
      </c>
      <c r="AL130" s="22" t="n">
        <v>58.756</v>
      </c>
      <c r="AM130" s="22" t="n">
        <v>0</v>
      </c>
      <c r="AN130" s="22" t="n">
        <v>0</v>
      </c>
      <c r="AO130" s="22" t="n">
        <v>5.517</v>
      </c>
      <c r="AP130" s="22" t="n">
        <v>0</v>
      </c>
    </row>
    <row r="131" customFormat="false" ht="10.9" hidden="false" customHeight="true" outlineLevel="0" collapsed="false">
      <c r="A131" s="20" t="n">
        <v>11122240</v>
      </c>
      <c r="B131" s="20" t="n">
        <v>11121143</v>
      </c>
      <c r="C131" s="21" t="s">
        <v>67</v>
      </c>
      <c r="D131" s="22" t="n">
        <v>0</v>
      </c>
      <c r="E131" s="22" t="n">
        <v>85092.85815</v>
      </c>
      <c r="F131" s="22" t="n">
        <v>0</v>
      </c>
      <c r="G131" s="22" t="n">
        <v>0</v>
      </c>
      <c r="H131" s="22" t="n">
        <v>52279.87927</v>
      </c>
      <c r="I131" s="22" t="n">
        <v>0</v>
      </c>
      <c r="J131" s="23" t="n">
        <v>0</v>
      </c>
      <c r="K131" s="22" t="n">
        <v>16317.52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5337.58964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947.19084</v>
      </c>
      <c r="X131" s="22" t="n">
        <v>0</v>
      </c>
      <c r="Y131" s="22" t="n">
        <v>0</v>
      </c>
      <c r="Z131" s="22" t="n">
        <v>594.04135</v>
      </c>
      <c r="AA131" s="22" t="n">
        <v>0</v>
      </c>
      <c r="AB131" s="22" t="n">
        <v>0</v>
      </c>
      <c r="AC131" s="22" t="n">
        <v>2262.7734</v>
      </c>
      <c r="AD131" s="22" t="n">
        <v>0</v>
      </c>
      <c r="AE131" s="22" t="n">
        <v>0</v>
      </c>
      <c r="AF131" s="22" t="n">
        <v>250.07312</v>
      </c>
      <c r="AG131" s="22" t="n">
        <v>0</v>
      </c>
      <c r="AH131" s="22" t="n">
        <v>0</v>
      </c>
      <c r="AI131" s="22" t="n">
        <v>2833.2133</v>
      </c>
      <c r="AJ131" s="22" t="n">
        <v>0</v>
      </c>
      <c r="AK131" s="22" t="n">
        <v>0</v>
      </c>
      <c r="AL131" s="22" t="n">
        <v>3119.13813</v>
      </c>
      <c r="AM131" s="22" t="n">
        <v>0</v>
      </c>
      <c r="AN131" s="22" t="n">
        <v>0</v>
      </c>
      <c r="AO131" s="22" t="n">
        <v>1151.4391</v>
      </c>
      <c r="AP131" s="22" t="n">
        <v>0</v>
      </c>
    </row>
    <row r="132" customFormat="false" ht="10.9" hidden="false" customHeight="true" outlineLevel="0" collapsed="false">
      <c r="A132" s="20" t="n">
        <v>11122241</v>
      </c>
      <c r="B132" s="20" t="n">
        <v>11121144</v>
      </c>
      <c r="C132" s="21" t="s">
        <v>68</v>
      </c>
      <c r="D132" s="22" t="n">
        <v>0</v>
      </c>
      <c r="E132" s="22" t="n">
        <v>178636.52969</v>
      </c>
      <c r="F132" s="22" t="n">
        <v>0</v>
      </c>
      <c r="G132" s="22" t="n">
        <v>0</v>
      </c>
      <c r="H132" s="22" t="n">
        <v>102967.30771</v>
      </c>
      <c r="I132" s="22" t="n">
        <v>0</v>
      </c>
      <c r="J132" s="23" t="n">
        <v>0</v>
      </c>
      <c r="K132" s="22" t="n">
        <v>16802.50922</v>
      </c>
      <c r="L132" s="22" t="n">
        <v>0</v>
      </c>
      <c r="M132" s="22" t="n">
        <v>0</v>
      </c>
      <c r="N132" s="22" t="n">
        <v>0.15</v>
      </c>
      <c r="O132" s="22" t="n">
        <v>0</v>
      </c>
      <c r="P132" s="22" t="n">
        <v>0</v>
      </c>
      <c r="Q132" s="22" t="n">
        <v>20471.55023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5530.63854</v>
      </c>
      <c r="X132" s="22" t="n">
        <v>0</v>
      </c>
      <c r="Y132" s="22" t="n">
        <v>0</v>
      </c>
      <c r="Z132" s="22" t="n">
        <v>627.45436</v>
      </c>
      <c r="AA132" s="22" t="n">
        <v>0</v>
      </c>
      <c r="AB132" s="22" t="n">
        <v>0</v>
      </c>
      <c r="AC132" s="22" t="n">
        <v>8471.54748</v>
      </c>
      <c r="AD132" s="22" t="n">
        <v>0</v>
      </c>
      <c r="AE132" s="22" t="n">
        <v>0</v>
      </c>
      <c r="AF132" s="22" t="n">
        <v>1070.30001</v>
      </c>
      <c r="AG132" s="22" t="n">
        <v>0</v>
      </c>
      <c r="AH132" s="22" t="n">
        <v>0</v>
      </c>
      <c r="AI132" s="22" t="n">
        <v>8975.11282</v>
      </c>
      <c r="AJ132" s="22" t="n">
        <v>0</v>
      </c>
      <c r="AK132" s="22" t="n">
        <v>0</v>
      </c>
      <c r="AL132" s="22" t="n">
        <v>9934.85413</v>
      </c>
      <c r="AM132" s="22" t="n">
        <v>0</v>
      </c>
      <c r="AN132" s="22" t="n">
        <v>0</v>
      </c>
      <c r="AO132" s="22" t="n">
        <v>3785.10519</v>
      </c>
      <c r="AP132" s="22" t="n">
        <v>0</v>
      </c>
    </row>
    <row r="133" customFormat="false" ht="10.9" hidden="false" customHeight="true" outlineLevel="0" collapsed="false">
      <c r="A133" s="20" t="n">
        <v>11122242</v>
      </c>
      <c r="B133" s="20" t="n">
        <v>11121145</v>
      </c>
      <c r="C133" s="21" t="s">
        <v>69</v>
      </c>
      <c r="D133" s="22" t="n">
        <v>0</v>
      </c>
      <c r="E133" s="22" t="n">
        <v>192556.36663</v>
      </c>
      <c r="F133" s="22" t="n">
        <v>0</v>
      </c>
      <c r="G133" s="22" t="n">
        <v>0</v>
      </c>
      <c r="H133" s="22" t="n">
        <v>124852.56622</v>
      </c>
      <c r="I133" s="22" t="n">
        <v>0</v>
      </c>
      <c r="J133" s="23" t="n">
        <v>0</v>
      </c>
      <c r="K133" s="22" t="n">
        <v>57.5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15619.24856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4261.449</v>
      </c>
      <c r="X133" s="22" t="n">
        <v>0</v>
      </c>
      <c r="Y133" s="22" t="n">
        <v>0</v>
      </c>
      <c r="Z133" s="22" t="n">
        <v>1169.88201</v>
      </c>
      <c r="AA133" s="22" t="n">
        <v>0</v>
      </c>
      <c r="AB133" s="22" t="n">
        <v>0</v>
      </c>
      <c r="AC133" s="22" t="n">
        <v>17768.3752</v>
      </c>
      <c r="AD133" s="22" t="n">
        <v>0</v>
      </c>
      <c r="AE133" s="22" t="n">
        <v>0</v>
      </c>
      <c r="AF133" s="22" t="n">
        <v>919.44578</v>
      </c>
      <c r="AG133" s="22" t="n">
        <v>0</v>
      </c>
      <c r="AH133" s="22" t="n">
        <v>0</v>
      </c>
      <c r="AI133" s="22" t="n">
        <v>12014.55612</v>
      </c>
      <c r="AJ133" s="22" t="n">
        <v>0</v>
      </c>
      <c r="AK133" s="22" t="n">
        <v>0</v>
      </c>
      <c r="AL133" s="22" t="n">
        <v>10176.07058</v>
      </c>
      <c r="AM133" s="22" t="n">
        <v>0</v>
      </c>
      <c r="AN133" s="22" t="n">
        <v>0</v>
      </c>
      <c r="AO133" s="22" t="n">
        <v>5717.27316</v>
      </c>
      <c r="AP133" s="22" t="n">
        <v>0</v>
      </c>
    </row>
    <row r="134" customFormat="false" ht="10.9" hidden="false" customHeight="true" outlineLevel="0" collapsed="false">
      <c r="A134" s="20" t="n">
        <v>11122243</v>
      </c>
      <c r="B134" s="20" t="n">
        <v>11122</v>
      </c>
      <c r="C134" s="21" t="s">
        <v>78</v>
      </c>
      <c r="D134" s="22" t="n">
        <v>982844.1</v>
      </c>
      <c r="E134" s="22" t="n">
        <v>804888.6829</v>
      </c>
      <c r="F134" s="22" t="n">
        <f aca="false">E134/D134*100</f>
        <v>81.8938306594098</v>
      </c>
      <c r="G134" s="22" t="n">
        <v>453101.8</v>
      </c>
      <c r="H134" s="22" t="n">
        <v>473703.26391</v>
      </c>
      <c r="I134" s="22" t="n">
        <f aca="false">H134/G134*100</f>
        <v>104.546762760598</v>
      </c>
      <c r="J134" s="23" t="n">
        <v>0</v>
      </c>
      <c r="K134" s="22" t="n">
        <v>2</v>
      </c>
      <c r="L134" s="22" t="n">
        <v>0</v>
      </c>
      <c r="M134" s="22" t="n">
        <v>0</v>
      </c>
      <c r="N134" s="22" t="n">
        <v>4.346</v>
      </c>
      <c r="O134" s="22" t="n">
        <v>0</v>
      </c>
      <c r="P134" s="22" t="n">
        <v>83038.9</v>
      </c>
      <c r="Q134" s="22" t="n">
        <v>53145.65575</v>
      </c>
      <c r="R134" s="22" t="n">
        <f aca="false">Q134/P134*100</f>
        <v>64.00091493264</v>
      </c>
      <c r="S134" s="22" t="n">
        <v>0</v>
      </c>
      <c r="T134" s="22" t="n">
        <v>0</v>
      </c>
      <c r="U134" s="22" t="n">
        <v>0</v>
      </c>
      <c r="V134" s="22" t="n">
        <v>52546.7</v>
      </c>
      <c r="W134" s="22" t="n">
        <v>23897.3378</v>
      </c>
      <c r="X134" s="22" t="n">
        <f aca="false">W134/V134*100</f>
        <v>45.4782846496545</v>
      </c>
      <c r="Y134" s="22" t="n">
        <v>13750.8</v>
      </c>
      <c r="Z134" s="22" t="n">
        <v>8943.57977</v>
      </c>
      <c r="AA134" s="22" t="n">
        <f aca="false">Z134/Y134*100</f>
        <v>65.0404323384821</v>
      </c>
      <c r="AB134" s="22" t="n">
        <v>124946.7</v>
      </c>
      <c r="AC134" s="22" t="n">
        <v>80496.45754</v>
      </c>
      <c r="AD134" s="22" t="n">
        <f aca="false">AC134/AB134*100</f>
        <v>64.4246366970877</v>
      </c>
      <c r="AE134" s="22" t="n">
        <v>15643.6</v>
      </c>
      <c r="AF134" s="22" t="n">
        <v>8353.15475</v>
      </c>
      <c r="AG134" s="22" t="n">
        <f aca="false">AF134/AE134*100</f>
        <v>53.3966270551535</v>
      </c>
      <c r="AH134" s="22" t="n">
        <v>91278.8</v>
      </c>
      <c r="AI134" s="22" t="n">
        <v>92557.42993</v>
      </c>
      <c r="AJ134" s="22" t="n">
        <f aca="false">AI134/AH134*100</f>
        <v>101.400796165156</v>
      </c>
      <c r="AK134" s="22" t="n">
        <v>101267.6</v>
      </c>
      <c r="AL134" s="22" t="n">
        <v>47560.04255</v>
      </c>
      <c r="AM134" s="22" t="n">
        <f aca="false">AL134/AK134*100</f>
        <v>46.9647177873278</v>
      </c>
      <c r="AN134" s="22" t="n">
        <v>47269.2</v>
      </c>
      <c r="AO134" s="22" t="n">
        <v>16225.4149</v>
      </c>
      <c r="AP134" s="22" t="n">
        <f aca="false">AO134/AN134*100</f>
        <v>34.3255542721265</v>
      </c>
    </row>
    <row r="135" customFormat="false" ht="10.9" hidden="false" customHeight="true" outlineLevel="0" collapsed="false">
      <c r="A135" s="20" t="n">
        <v>11122244</v>
      </c>
      <c r="B135" s="20" t="n">
        <v>11122100</v>
      </c>
      <c r="C135" s="21" t="s">
        <v>79</v>
      </c>
      <c r="D135" s="22" t="n">
        <v>0</v>
      </c>
      <c r="E135" s="22" t="n">
        <v>314.9625</v>
      </c>
      <c r="F135" s="22" t="n">
        <v>0</v>
      </c>
      <c r="G135" s="22" t="n">
        <v>0</v>
      </c>
      <c r="H135" s="22" t="n">
        <v>159.8268</v>
      </c>
      <c r="I135" s="22" t="n">
        <v>0</v>
      </c>
      <c r="J135" s="23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10.507</v>
      </c>
      <c r="X135" s="22" t="n">
        <v>0</v>
      </c>
      <c r="Y135" s="22" t="n">
        <v>0</v>
      </c>
      <c r="Z135" s="22" t="n">
        <v>1.568</v>
      </c>
      <c r="AA135" s="22" t="n">
        <v>0</v>
      </c>
      <c r="AB135" s="22" t="n">
        <v>0</v>
      </c>
      <c r="AC135" s="22" t="n">
        <v>-2.6643</v>
      </c>
      <c r="AD135" s="22" t="n">
        <v>0</v>
      </c>
      <c r="AE135" s="22" t="n">
        <v>0</v>
      </c>
      <c r="AF135" s="22" t="n">
        <v>7.48</v>
      </c>
      <c r="AG135" s="22" t="n">
        <v>0</v>
      </c>
      <c r="AH135" s="22" t="n">
        <v>0</v>
      </c>
      <c r="AI135" s="22" t="n">
        <v>56.375</v>
      </c>
      <c r="AJ135" s="22" t="n">
        <v>0</v>
      </c>
      <c r="AK135" s="22" t="n">
        <v>0</v>
      </c>
      <c r="AL135" s="22" t="n">
        <v>79.88</v>
      </c>
      <c r="AM135" s="22" t="n">
        <v>0</v>
      </c>
      <c r="AN135" s="22" t="n">
        <v>0</v>
      </c>
      <c r="AO135" s="22" t="n">
        <v>1.99</v>
      </c>
      <c r="AP135" s="22" t="n">
        <v>0</v>
      </c>
    </row>
    <row r="136" customFormat="false" ht="10.9" hidden="false" customHeight="true" outlineLevel="0" collapsed="false">
      <c r="A136" s="20" t="n">
        <v>11122245</v>
      </c>
      <c r="B136" s="20" t="n">
        <v>11122200</v>
      </c>
      <c r="C136" s="21" t="s">
        <v>80</v>
      </c>
      <c r="D136" s="22" t="n">
        <v>982844.1</v>
      </c>
      <c r="E136" s="22" t="n">
        <v>804573.7204</v>
      </c>
      <c r="F136" s="22" t="n">
        <f aca="false">E136/D136*100</f>
        <v>81.8617846309501</v>
      </c>
      <c r="G136" s="22" t="n">
        <v>453101.8</v>
      </c>
      <c r="H136" s="22" t="n">
        <v>473543.43711</v>
      </c>
      <c r="I136" s="22" t="n">
        <f aca="false">H136/G136*100</f>
        <v>104.511488833194</v>
      </c>
      <c r="J136" s="23" t="n">
        <v>0</v>
      </c>
      <c r="K136" s="22" t="n">
        <v>2</v>
      </c>
      <c r="L136" s="22" t="n">
        <v>0</v>
      </c>
      <c r="M136" s="22" t="n">
        <v>0</v>
      </c>
      <c r="N136" s="22" t="n">
        <v>4.346</v>
      </c>
      <c r="O136" s="22" t="n">
        <v>0</v>
      </c>
      <c r="P136" s="22" t="n">
        <v>83038.9</v>
      </c>
      <c r="Q136" s="22" t="n">
        <v>53145.65575</v>
      </c>
      <c r="R136" s="22" t="n">
        <f aca="false">Q136/P136*100</f>
        <v>64.00091493264</v>
      </c>
      <c r="S136" s="22" t="n">
        <v>0</v>
      </c>
      <c r="T136" s="22" t="n">
        <v>0</v>
      </c>
      <c r="U136" s="22" t="n">
        <v>0</v>
      </c>
      <c r="V136" s="22" t="n">
        <v>52546.7</v>
      </c>
      <c r="W136" s="22" t="n">
        <v>23886.8308</v>
      </c>
      <c r="X136" s="22" t="n">
        <f aca="false">W136/V136*100</f>
        <v>45.4582891028362</v>
      </c>
      <c r="Y136" s="22" t="n">
        <v>13750.8</v>
      </c>
      <c r="Z136" s="22" t="n">
        <v>8942.01177</v>
      </c>
      <c r="AA136" s="22" t="n">
        <f aca="false">Z136/Y136*100</f>
        <v>65.0290293655642</v>
      </c>
      <c r="AB136" s="22" t="n">
        <v>124946.7</v>
      </c>
      <c r="AC136" s="22" t="n">
        <v>80499.12184</v>
      </c>
      <c r="AD136" s="22" t="n">
        <f aca="false">AC136/AB136*100</f>
        <v>64.4267690463214</v>
      </c>
      <c r="AE136" s="22" t="n">
        <v>15643.6</v>
      </c>
      <c r="AF136" s="22" t="n">
        <v>8345.67475</v>
      </c>
      <c r="AG136" s="22" t="n">
        <f aca="false">AF136/AE136*100</f>
        <v>53.3488119742259</v>
      </c>
      <c r="AH136" s="22" t="n">
        <v>91278.8</v>
      </c>
      <c r="AI136" s="22" t="n">
        <v>92501.05493</v>
      </c>
      <c r="AJ136" s="22" t="n">
        <f aca="false">AI136/AH136*100</f>
        <v>101.339034836128</v>
      </c>
      <c r="AK136" s="22" t="n">
        <v>101267.6</v>
      </c>
      <c r="AL136" s="22" t="n">
        <v>47480.16255</v>
      </c>
      <c r="AM136" s="22" t="n">
        <f aca="false">AL136/AK136*100</f>
        <v>46.8858376716739</v>
      </c>
      <c r="AN136" s="22" t="n">
        <v>47269.2</v>
      </c>
      <c r="AO136" s="22" t="n">
        <v>16223.4249</v>
      </c>
      <c r="AP136" s="22" t="n">
        <f aca="false">AO136/AN136*100</f>
        <v>34.3213443426163</v>
      </c>
    </row>
    <row r="137" customFormat="false" ht="10.9" hidden="false" customHeight="true" outlineLevel="0" collapsed="false">
      <c r="A137" s="20"/>
      <c r="B137" s="20" t="n">
        <v>11122210</v>
      </c>
      <c r="C137" s="21" t="s">
        <v>34</v>
      </c>
      <c r="D137" s="22" t="n">
        <v>0</v>
      </c>
      <c r="E137" s="22" t="n">
        <v>31561.48143</v>
      </c>
      <c r="F137" s="22" t="n">
        <v>0</v>
      </c>
      <c r="G137" s="22" t="n">
        <v>0</v>
      </c>
      <c r="H137" s="22" t="n">
        <v>10144.48065</v>
      </c>
      <c r="I137" s="22" t="n">
        <v>0</v>
      </c>
      <c r="J137" s="23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972.6977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1704.716</v>
      </c>
      <c r="X137" s="22" t="n">
        <v>0</v>
      </c>
      <c r="Y137" s="22" t="n">
        <v>0</v>
      </c>
      <c r="Z137" s="22" t="n">
        <v>975.6138</v>
      </c>
      <c r="AA137" s="22" t="n">
        <v>0</v>
      </c>
      <c r="AB137" s="22" t="n">
        <v>0</v>
      </c>
      <c r="AC137" s="22" t="n">
        <v>4460.21905</v>
      </c>
      <c r="AD137" s="22" t="n">
        <v>0</v>
      </c>
      <c r="AE137" s="22" t="n">
        <v>0</v>
      </c>
      <c r="AF137" s="22" t="n">
        <v>1262.7125</v>
      </c>
      <c r="AG137" s="22" t="n">
        <v>0</v>
      </c>
      <c r="AH137" s="22" t="n">
        <v>0</v>
      </c>
      <c r="AI137" s="22" t="n">
        <v>6347.47328</v>
      </c>
      <c r="AJ137" s="22" t="n">
        <v>0</v>
      </c>
      <c r="AK137" s="22" t="n">
        <v>0</v>
      </c>
      <c r="AL137" s="22" t="n">
        <v>3608.20555</v>
      </c>
      <c r="AM137" s="22" t="n">
        <v>0</v>
      </c>
      <c r="AN137" s="22" t="n">
        <v>0</v>
      </c>
      <c r="AO137" s="22" t="n">
        <v>1085.3629</v>
      </c>
      <c r="AP137" s="22" t="n">
        <v>0</v>
      </c>
    </row>
    <row r="138" customFormat="false" ht="10.9" hidden="false" customHeight="true" outlineLevel="0" collapsed="false">
      <c r="A138" s="20"/>
      <c r="B138" s="20" t="n">
        <v>11122211</v>
      </c>
      <c r="C138" s="21" t="s">
        <v>35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3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</row>
    <row r="139" customFormat="false" ht="10.9" hidden="false" customHeight="true" outlineLevel="0" collapsed="false">
      <c r="A139" s="20"/>
      <c r="B139" s="20" t="n">
        <v>11122212</v>
      </c>
      <c r="C139" s="21" t="s">
        <v>36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</row>
    <row r="140" customFormat="false" ht="10.9" hidden="false" customHeight="true" outlineLevel="0" collapsed="false">
      <c r="A140" s="20"/>
      <c r="B140" s="20" t="n">
        <v>11122213</v>
      </c>
      <c r="C140" s="21" t="s">
        <v>37</v>
      </c>
      <c r="D140" s="22" t="n">
        <v>0</v>
      </c>
      <c r="E140" s="22" t="n">
        <v>123.3</v>
      </c>
      <c r="F140" s="22" t="n">
        <v>0</v>
      </c>
      <c r="G140" s="22" t="n">
        <v>0</v>
      </c>
      <c r="H140" s="22" t="n">
        <v>120</v>
      </c>
      <c r="I140" s="22" t="n">
        <v>0</v>
      </c>
      <c r="J140" s="23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3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.3</v>
      </c>
      <c r="AM140" s="22" t="n">
        <v>0</v>
      </c>
      <c r="AN140" s="22" t="n">
        <v>0</v>
      </c>
      <c r="AO140" s="22" t="n">
        <v>0</v>
      </c>
      <c r="AP140" s="22" t="n">
        <v>0</v>
      </c>
    </row>
    <row r="141" customFormat="false" ht="10.9" hidden="false" customHeight="true" outlineLevel="0" collapsed="false">
      <c r="A141" s="20"/>
      <c r="B141" s="20" t="n">
        <v>11122214</v>
      </c>
      <c r="C141" s="21" t="s">
        <v>38</v>
      </c>
      <c r="D141" s="22" t="n">
        <v>0</v>
      </c>
      <c r="E141" s="22" t="n">
        <v>418.4075</v>
      </c>
      <c r="F141" s="22" t="n">
        <v>0</v>
      </c>
      <c r="G141" s="22" t="n">
        <v>0</v>
      </c>
      <c r="H141" s="22" t="n">
        <v>225.81</v>
      </c>
      <c r="I141" s="22" t="n">
        <v>0</v>
      </c>
      <c r="J141" s="23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47.5475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.7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26.5</v>
      </c>
      <c r="AD141" s="22" t="n">
        <v>0</v>
      </c>
      <c r="AE141" s="22" t="n">
        <v>0</v>
      </c>
      <c r="AF141" s="22" t="n">
        <v>0.25</v>
      </c>
      <c r="AG141" s="22" t="n">
        <v>0</v>
      </c>
      <c r="AH141" s="22" t="n">
        <v>0</v>
      </c>
      <c r="AI141" s="22" t="n">
        <v>15.1</v>
      </c>
      <c r="AJ141" s="22" t="n">
        <v>0</v>
      </c>
      <c r="AK141" s="22" t="n">
        <v>0</v>
      </c>
      <c r="AL141" s="22" t="n">
        <v>46.5</v>
      </c>
      <c r="AM141" s="22" t="n">
        <v>0</v>
      </c>
      <c r="AN141" s="22" t="n">
        <v>0</v>
      </c>
      <c r="AO141" s="22" t="n">
        <v>56</v>
      </c>
      <c r="AP141" s="22" t="n">
        <v>0</v>
      </c>
    </row>
    <row r="142" customFormat="false" ht="10.9" hidden="false" customHeight="true" outlineLevel="0" collapsed="false">
      <c r="A142" s="20"/>
      <c r="B142" s="20" t="n">
        <v>11122215</v>
      </c>
      <c r="C142" s="21" t="s">
        <v>39</v>
      </c>
      <c r="D142" s="22" t="n">
        <v>0</v>
      </c>
      <c r="E142" s="22" t="n">
        <v>2927.881</v>
      </c>
      <c r="F142" s="22" t="n">
        <v>0</v>
      </c>
      <c r="G142" s="22" t="n">
        <v>0</v>
      </c>
      <c r="H142" s="22" t="n">
        <v>523.1114</v>
      </c>
      <c r="I142" s="22" t="n">
        <v>0</v>
      </c>
      <c r="J142" s="23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234.2795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146.5075</v>
      </c>
      <c r="X142" s="22" t="n">
        <v>0</v>
      </c>
      <c r="Y142" s="22" t="n">
        <v>0</v>
      </c>
      <c r="Z142" s="22" t="n">
        <v>46.25</v>
      </c>
      <c r="AA142" s="22" t="n">
        <v>0</v>
      </c>
      <c r="AB142" s="22" t="n">
        <v>0</v>
      </c>
      <c r="AC142" s="22" t="n">
        <v>417.234</v>
      </c>
      <c r="AD142" s="22" t="n">
        <v>0</v>
      </c>
      <c r="AE142" s="22" t="n">
        <v>0</v>
      </c>
      <c r="AF142" s="22" t="n">
        <v>56.32</v>
      </c>
      <c r="AG142" s="22" t="n">
        <v>0</v>
      </c>
      <c r="AH142" s="22" t="n">
        <v>0</v>
      </c>
      <c r="AI142" s="22" t="n">
        <v>680.23805</v>
      </c>
      <c r="AJ142" s="22" t="n">
        <v>0</v>
      </c>
      <c r="AK142" s="22" t="n">
        <v>0</v>
      </c>
      <c r="AL142" s="22" t="n">
        <v>385.065</v>
      </c>
      <c r="AM142" s="22" t="n">
        <v>0</v>
      </c>
      <c r="AN142" s="22" t="n">
        <v>0</v>
      </c>
      <c r="AO142" s="22" t="n">
        <v>438.87555</v>
      </c>
      <c r="AP142" s="22" t="n">
        <v>0</v>
      </c>
    </row>
    <row r="143" customFormat="false" ht="10.9" hidden="false" customHeight="true" outlineLevel="0" collapsed="false">
      <c r="A143" s="20"/>
      <c r="B143" s="20" t="n">
        <v>11122216</v>
      </c>
      <c r="C143" s="21" t="s">
        <v>40</v>
      </c>
      <c r="D143" s="22" t="n">
        <v>0</v>
      </c>
      <c r="E143" s="22" t="n">
        <v>3.7131</v>
      </c>
      <c r="F143" s="22" t="n">
        <v>0</v>
      </c>
      <c r="G143" s="22" t="n">
        <v>0</v>
      </c>
      <c r="H143" s="22" t="n">
        <v>0.7131</v>
      </c>
      <c r="I143" s="22" t="n">
        <v>0</v>
      </c>
      <c r="J143" s="23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3</v>
      </c>
      <c r="AM143" s="22" t="n">
        <v>0</v>
      </c>
      <c r="AN143" s="22" t="n">
        <v>0</v>
      </c>
      <c r="AO143" s="22" t="n">
        <v>0</v>
      </c>
      <c r="AP143" s="22" t="n">
        <v>0</v>
      </c>
    </row>
    <row r="144" customFormat="false" ht="10.9" hidden="false" customHeight="true" outlineLevel="0" collapsed="false">
      <c r="A144" s="20" t="n">
        <v>1113</v>
      </c>
      <c r="B144" s="20" t="n">
        <v>11122217</v>
      </c>
      <c r="C144" s="21" t="s">
        <v>41</v>
      </c>
      <c r="D144" s="22" t="n">
        <v>0</v>
      </c>
      <c r="E144" s="22" t="n">
        <v>111.05</v>
      </c>
      <c r="F144" s="22" t="n">
        <v>0</v>
      </c>
      <c r="G144" s="22" t="n">
        <v>0</v>
      </c>
      <c r="H144" s="22" t="n">
        <v>3.5</v>
      </c>
      <c r="I144" s="22" t="n">
        <v>0</v>
      </c>
      <c r="J144" s="23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.3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92.25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14.4</v>
      </c>
      <c r="AJ144" s="22" t="n">
        <v>0</v>
      </c>
      <c r="AK144" s="22" t="n">
        <v>0</v>
      </c>
      <c r="AL144" s="22" t="n">
        <v>0.6</v>
      </c>
      <c r="AM144" s="22" t="n">
        <v>0</v>
      </c>
      <c r="AN144" s="22" t="n">
        <v>0</v>
      </c>
      <c r="AO144" s="22" t="n">
        <v>0</v>
      </c>
      <c r="AP144" s="22" t="n">
        <v>0</v>
      </c>
    </row>
    <row r="145" customFormat="false" ht="10.9" hidden="false" customHeight="true" outlineLevel="0" collapsed="false">
      <c r="A145" s="20" t="n">
        <v>11131</v>
      </c>
      <c r="B145" s="20" t="n">
        <v>11122218</v>
      </c>
      <c r="C145" s="21" t="s">
        <v>42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</row>
    <row r="146" customFormat="false" ht="10.9" hidden="false" customHeight="true" outlineLevel="0" collapsed="false">
      <c r="A146" s="20" t="n">
        <v>11131100</v>
      </c>
      <c r="B146" s="20" t="n">
        <v>11122219</v>
      </c>
      <c r="C146" s="21" t="s">
        <v>43</v>
      </c>
      <c r="D146" s="22" t="n">
        <v>0</v>
      </c>
      <c r="E146" s="22" t="n">
        <v>1968.48905</v>
      </c>
      <c r="F146" s="22" t="n">
        <v>0</v>
      </c>
      <c r="G146" s="22" t="n">
        <v>0</v>
      </c>
      <c r="H146" s="22" t="n">
        <v>1238.437</v>
      </c>
      <c r="I146" s="22" t="n">
        <v>0</v>
      </c>
      <c r="J146" s="23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96.2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67.9775</v>
      </c>
      <c r="X146" s="22" t="n">
        <v>0</v>
      </c>
      <c r="Y146" s="22" t="n">
        <v>0</v>
      </c>
      <c r="Z146" s="22" t="n">
        <v>16.53</v>
      </c>
      <c r="AA146" s="22" t="n">
        <v>0</v>
      </c>
      <c r="AB146" s="22" t="n">
        <v>0</v>
      </c>
      <c r="AC146" s="22" t="n">
        <v>191.25</v>
      </c>
      <c r="AD146" s="22" t="n">
        <v>0</v>
      </c>
      <c r="AE146" s="22" t="n">
        <v>0</v>
      </c>
      <c r="AF146" s="22" t="n">
        <v>2.755</v>
      </c>
      <c r="AG146" s="22" t="n">
        <v>0</v>
      </c>
      <c r="AH146" s="22" t="n">
        <v>0</v>
      </c>
      <c r="AI146" s="22" t="n">
        <v>286.25055</v>
      </c>
      <c r="AJ146" s="22" t="n">
        <v>0</v>
      </c>
      <c r="AK146" s="22" t="n">
        <v>0</v>
      </c>
      <c r="AL146" s="22" t="n">
        <v>38.979</v>
      </c>
      <c r="AM146" s="22" t="n">
        <v>0</v>
      </c>
      <c r="AN146" s="22" t="n">
        <v>0</v>
      </c>
      <c r="AO146" s="22" t="n">
        <v>30.11</v>
      </c>
      <c r="AP146" s="22" t="n">
        <v>0</v>
      </c>
    </row>
    <row r="147" customFormat="false" ht="10.9" hidden="false" customHeight="true" outlineLevel="0" collapsed="false">
      <c r="A147" s="20"/>
      <c r="B147" s="20" t="n">
        <v>11122220</v>
      </c>
      <c r="C147" s="21" t="s">
        <v>44</v>
      </c>
      <c r="D147" s="22" t="n">
        <v>0</v>
      </c>
      <c r="E147" s="22" t="n">
        <v>8454.32639</v>
      </c>
      <c r="F147" s="22" t="n">
        <v>0</v>
      </c>
      <c r="G147" s="22" t="n">
        <v>0</v>
      </c>
      <c r="H147" s="22" t="n">
        <v>5926.4241</v>
      </c>
      <c r="I147" s="22" t="n">
        <v>0</v>
      </c>
      <c r="J147" s="23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18.785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118.08</v>
      </c>
      <c r="X147" s="22" t="n">
        <v>0</v>
      </c>
      <c r="Y147" s="22" t="n">
        <v>0</v>
      </c>
      <c r="Z147" s="22" t="n">
        <v>11.59</v>
      </c>
      <c r="AA147" s="22" t="n">
        <v>0</v>
      </c>
      <c r="AB147" s="22" t="n">
        <v>0</v>
      </c>
      <c r="AC147" s="22" t="n">
        <v>1476.00074</v>
      </c>
      <c r="AD147" s="22" t="n">
        <v>0</v>
      </c>
      <c r="AE147" s="22" t="n">
        <v>0</v>
      </c>
      <c r="AF147" s="22" t="n">
        <v>3.35</v>
      </c>
      <c r="AG147" s="22" t="n">
        <v>0</v>
      </c>
      <c r="AH147" s="22" t="n">
        <v>0</v>
      </c>
      <c r="AI147" s="22" t="n">
        <v>541.64155</v>
      </c>
      <c r="AJ147" s="22" t="n">
        <v>0</v>
      </c>
      <c r="AK147" s="22" t="n">
        <v>0</v>
      </c>
      <c r="AL147" s="22" t="n">
        <v>124.235</v>
      </c>
      <c r="AM147" s="22" t="n">
        <v>0</v>
      </c>
      <c r="AN147" s="22" t="n">
        <v>0</v>
      </c>
      <c r="AO147" s="22" t="n">
        <v>34.22</v>
      </c>
      <c r="AP147" s="22" t="n">
        <v>0</v>
      </c>
    </row>
    <row r="148" customFormat="false" ht="10.9" hidden="false" customHeight="true" outlineLevel="0" collapsed="false">
      <c r="A148" s="20" t="n">
        <v>113</v>
      </c>
      <c r="B148" s="20" t="n">
        <v>11122221</v>
      </c>
      <c r="C148" s="21" t="s">
        <v>45</v>
      </c>
      <c r="D148" s="22" t="n">
        <v>0</v>
      </c>
      <c r="E148" s="22" t="n">
        <v>43.5</v>
      </c>
      <c r="F148" s="22" t="n">
        <v>0</v>
      </c>
      <c r="G148" s="22" t="n">
        <v>0</v>
      </c>
      <c r="H148" s="22" t="n">
        <v>31.8</v>
      </c>
      <c r="I148" s="22" t="n">
        <v>0</v>
      </c>
      <c r="J148" s="23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.6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10.5</v>
      </c>
      <c r="AJ148" s="22" t="n">
        <v>0</v>
      </c>
      <c r="AK148" s="22" t="n">
        <v>0</v>
      </c>
      <c r="AL148" s="22" t="n">
        <v>0.6</v>
      </c>
      <c r="AM148" s="22" t="n">
        <v>0</v>
      </c>
      <c r="AN148" s="22" t="n">
        <v>0</v>
      </c>
      <c r="AO148" s="22" t="n">
        <v>0</v>
      </c>
      <c r="AP148" s="22" t="n">
        <v>0</v>
      </c>
    </row>
    <row r="149" customFormat="false" ht="10.9" hidden="false" customHeight="true" outlineLevel="0" collapsed="false">
      <c r="A149" s="20" t="n">
        <v>1131</v>
      </c>
      <c r="B149" s="20" t="n">
        <v>11122222</v>
      </c>
      <c r="C149" s="21" t="s">
        <v>46</v>
      </c>
      <c r="D149" s="22" t="n">
        <v>0</v>
      </c>
      <c r="E149" s="22" t="n">
        <v>640.9975</v>
      </c>
      <c r="F149" s="22" t="n">
        <v>0</v>
      </c>
      <c r="G149" s="22" t="n">
        <v>0</v>
      </c>
      <c r="H149" s="22" t="n">
        <v>134.62</v>
      </c>
      <c r="I149" s="22" t="n">
        <v>0</v>
      </c>
      <c r="J149" s="23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128.5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6.48</v>
      </c>
      <c r="X149" s="22" t="n">
        <v>0</v>
      </c>
      <c r="Y149" s="22" t="n">
        <v>0</v>
      </c>
      <c r="Z149" s="22" t="n">
        <v>3.995</v>
      </c>
      <c r="AA149" s="22" t="n">
        <v>0</v>
      </c>
      <c r="AB149" s="22" t="n">
        <v>0</v>
      </c>
      <c r="AC149" s="22" t="n">
        <v>60.08</v>
      </c>
      <c r="AD149" s="22" t="n">
        <v>0</v>
      </c>
      <c r="AE149" s="22" t="n">
        <v>0</v>
      </c>
      <c r="AF149" s="22" t="n">
        <v>6.21</v>
      </c>
      <c r="AG149" s="22" t="n">
        <v>0</v>
      </c>
      <c r="AH149" s="22" t="n">
        <v>0</v>
      </c>
      <c r="AI149" s="22" t="n">
        <v>205.565</v>
      </c>
      <c r="AJ149" s="22" t="n">
        <v>0</v>
      </c>
      <c r="AK149" s="22" t="n">
        <v>0</v>
      </c>
      <c r="AL149" s="22" t="n">
        <v>55.5475</v>
      </c>
      <c r="AM149" s="22" t="n">
        <v>0</v>
      </c>
      <c r="AN149" s="22" t="n">
        <v>0</v>
      </c>
      <c r="AO149" s="22" t="n">
        <v>40</v>
      </c>
      <c r="AP149" s="22" t="n">
        <v>0</v>
      </c>
    </row>
    <row r="150" customFormat="false" ht="10.9" hidden="false" customHeight="true" outlineLevel="0" collapsed="false">
      <c r="A150" s="20" t="n">
        <v>11311</v>
      </c>
      <c r="B150" s="20" t="n">
        <v>11122223</v>
      </c>
      <c r="C150" s="21" t="s">
        <v>47</v>
      </c>
      <c r="D150" s="22" t="n">
        <v>0</v>
      </c>
      <c r="E150" s="22" t="n">
        <v>222.8494</v>
      </c>
      <c r="F150" s="22" t="n">
        <v>0</v>
      </c>
      <c r="G150" s="22" t="n">
        <v>0</v>
      </c>
      <c r="H150" s="22" t="n">
        <v>98.125</v>
      </c>
      <c r="I150" s="22" t="n">
        <v>0</v>
      </c>
      <c r="J150" s="23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52.8944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3.99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13.1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22.84</v>
      </c>
      <c r="AJ150" s="22" t="n">
        <v>0</v>
      </c>
      <c r="AK150" s="22" t="n">
        <v>0</v>
      </c>
      <c r="AL150" s="22" t="n">
        <v>2</v>
      </c>
      <c r="AM150" s="22" t="n">
        <v>0</v>
      </c>
      <c r="AN150" s="22" t="n">
        <v>0</v>
      </c>
      <c r="AO150" s="22" t="n">
        <v>9.9</v>
      </c>
      <c r="AP150" s="22" t="n">
        <v>0</v>
      </c>
    </row>
    <row r="151" customFormat="false" ht="10.9" hidden="false" customHeight="true" outlineLevel="0" collapsed="false">
      <c r="A151" s="20" t="n">
        <v>11311100</v>
      </c>
      <c r="B151" s="20" t="n">
        <v>11122224</v>
      </c>
      <c r="C151" s="21" t="s">
        <v>48</v>
      </c>
      <c r="D151" s="22" t="n">
        <v>0</v>
      </c>
      <c r="E151" s="22" t="n">
        <v>3417.35</v>
      </c>
      <c r="F151" s="22" t="n">
        <v>0</v>
      </c>
      <c r="G151" s="22" t="n">
        <v>0</v>
      </c>
      <c r="H151" s="22" t="n">
        <v>547.366</v>
      </c>
      <c r="I151" s="22" t="n">
        <v>0</v>
      </c>
      <c r="J151" s="23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635.309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153.713</v>
      </c>
      <c r="X151" s="22" t="n">
        <v>0</v>
      </c>
      <c r="Y151" s="22" t="n">
        <v>0</v>
      </c>
      <c r="Z151" s="22" t="n">
        <v>43.64</v>
      </c>
      <c r="AA151" s="22" t="n">
        <v>0</v>
      </c>
      <c r="AB151" s="22" t="n">
        <v>0</v>
      </c>
      <c r="AC151" s="22" t="n">
        <v>415.705</v>
      </c>
      <c r="AD151" s="22" t="n">
        <v>0</v>
      </c>
      <c r="AE151" s="22" t="n">
        <v>0</v>
      </c>
      <c r="AF151" s="22" t="n">
        <v>16.4</v>
      </c>
      <c r="AG151" s="22" t="n">
        <v>0</v>
      </c>
      <c r="AH151" s="22" t="n">
        <v>0</v>
      </c>
      <c r="AI151" s="22" t="n">
        <v>737.037</v>
      </c>
      <c r="AJ151" s="22" t="n">
        <v>0</v>
      </c>
      <c r="AK151" s="22" t="n">
        <v>0</v>
      </c>
      <c r="AL151" s="22" t="n">
        <v>556.78</v>
      </c>
      <c r="AM151" s="22" t="n">
        <v>0</v>
      </c>
      <c r="AN151" s="22" t="n">
        <v>0</v>
      </c>
      <c r="AO151" s="22" t="n">
        <v>311.4</v>
      </c>
      <c r="AP151" s="22" t="n">
        <v>0</v>
      </c>
    </row>
    <row r="152" customFormat="false" ht="10.9" hidden="false" customHeight="true" outlineLevel="0" collapsed="false">
      <c r="A152" s="20" t="n">
        <v>11311200</v>
      </c>
      <c r="B152" s="20" t="n">
        <v>11122225</v>
      </c>
      <c r="C152" s="21" t="s">
        <v>49</v>
      </c>
      <c r="D152" s="22" t="n">
        <v>0</v>
      </c>
      <c r="E152" s="22" t="n">
        <v>629.005</v>
      </c>
      <c r="F152" s="22" t="n">
        <v>0</v>
      </c>
      <c r="G152" s="22" t="n">
        <v>0</v>
      </c>
      <c r="H152" s="22" t="n">
        <v>263.8</v>
      </c>
      <c r="I152" s="22" t="n">
        <v>0</v>
      </c>
      <c r="J152" s="23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35.69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3.05</v>
      </c>
      <c r="X152" s="22" t="n">
        <v>0</v>
      </c>
      <c r="Y152" s="22" t="n">
        <v>0</v>
      </c>
      <c r="Z152" s="22" t="n">
        <v>10.44</v>
      </c>
      <c r="AA152" s="22" t="n">
        <v>0</v>
      </c>
      <c r="AB152" s="22" t="n">
        <v>0</v>
      </c>
      <c r="AC152" s="22" t="n">
        <v>49.85</v>
      </c>
      <c r="AD152" s="22" t="n">
        <v>0</v>
      </c>
      <c r="AE152" s="22" t="n">
        <v>0</v>
      </c>
      <c r="AF152" s="22" t="n">
        <v>11.25</v>
      </c>
      <c r="AG152" s="22" t="n">
        <v>0</v>
      </c>
      <c r="AH152" s="22" t="n">
        <v>0</v>
      </c>
      <c r="AI152" s="22" t="n">
        <v>127.465</v>
      </c>
      <c r="AJ152" s="22" t="n">
        <v>0</v>
      </c>
      <c r="AK152" s="22" t="n">
        <v>0</v>
      </c>
      <c r="AL152" s="22" t="n">
        <v>21</v>
      </c>
      <c r="AM152" s="22" t="n">
        <v>0</v>
      </c>
      <c r="AN152" s="22" t="n">
        <v>0</v>
      </c>
      <c r="AO152" s="22" t="n">
        <v>6.46</v>
      </c>
      <c r="AP152" s="22" t="n">
        <v>0</v>
      </c>
    </row>
    <row r="153" customFormat="false" ht="10.9" hidden="false" customHeight="true" outlineLevel="0" collapsed="false">
      <c r="A153" s="20" t="n">
        <v>11311210</v>
      </c>
      <c r="B153" s="20" t="n">
        <v>11122226</v>
      </c>
      <c r="C153" s="21" t="s">
        <v>50</v>
      </c>
      <c r="D153" s="22" t="n">
        <v>0</v>
      </c>
      <c r="E153" s="22" t="n">
        <v>380.36</v>
      </c>
      <c r="F153" s="22" t="n">
        <v>0</v>
      </c>
      <c r="G153" s="22" t="n">
        <v>0</v>
      </c>
      <c r="H153" s="22" t="n">
        <v>85.705</v>
      </c>
      <c r="I153" s="22" t="n">
        <v>0</v>
      </c>
      <c r="J153" s="23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92.85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8.5</v>
      </c>
      <c r="X153" s="22" t="n">
        <v>0</v>
      </c>
      <c r="Y153" s="22" t="n">
        <v>0</v>
      </c>
      <c r="Z153" s="22" t="n">
        <v>0.4</v>
      </c>
      <c r="AA153" s="22" t="n">
        <v>0</v>
      </c>
      <c r="AB153" s="22" t="n">
        <v>0</v>
      </c>
      <c r="AC153" s="22" t="n">
        <v>16.2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83.8</v>
      </c>
      <c r="AJ153" s="22" t="n">
        <v>0</v>
      </c>
      <c r="AK153" s="22" t="n">
        <v>0</v>
      </c>
      <c r="AL153" s="22" t="n">
        <v>61.35</v>
      </c>
      <c r="AM153" s="22" t="n">
        <v>0</v>
      </c>
      <c r="AN153" s="22" t="n">
        <v>0</v>
      </c>
      <c r="AO153" s="22" t="n">
        <v>31.555</v>
      </c>
      <c r="AP153" s="22" t="n">
        <v>0</v>
      </c>
    </row>
    <row r="154" customFormat="false" ht="10.9" hidden="false" customHeight="true" outlineLevel="0" collapsed="false">
      <c r="A154" s="20" t="n">
        <v>11311211</v>
      </c>
      <c r="B154" s="20" t="n">
        <v>11122227</v>
      </c>
      <c r="C154" s="21" t="s">
        <v>51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</row>
    <row r="155" customFormat="false" ht="10.9" hidden="false" customHeight="true" outlineLevel="0" collapsed="false">
      <c r="A155" s="20" t="n">
        <v>11311212</v>
      </c>
      <c r="B155" s="20" t="n">
        <v>11122228</v>
      </c>
      <c r="C155" s="21" t="s">
        <v>52</v>
      </c>
      <c r="D155" s="22" t="n">
        <v>0</v>
      </c>
      <c r="E155" s="22" t="n">
        <v>26.8319</v>
      </c>
      <c r="F155" s="22" t="n">
        <v>0</v>
      </c>
      <c r="G155" s="22" t="n">
        <v>0</v>
      </c>
      <c r="H155" s="22" t="n">
        <v>3.2319</v>
      </c>
      <c r="I155" s="22" t="n">
        <v>0</v>
      </c>
      <c r="J155" s="23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2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1.6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</row>
    <row r="156" customFormat="false" ht="10.9" hidden="false" customHeight="true" outlineLevel="0" collapsed="false">
      <c r="A156" s="20" t="n">
        <v>11311213</v>
      </c>
      <c r="B156" s="20" t="n">
        <v>11122229</v>
      </c>
      <c r="C156" s="21" t="s">
        <v>53</v>
      </c>
      <c r="D156" s="22" t="n">
        <v>0</v>
      </c>
      <c r="E156" s="22" t="n">
        <v>125.5366</v>
      </c>
      <c r="F156" s="22" t="n">
        <v>0</v>
      </c>
      <c r="G156" s="22" t="n">
        <v>0</v>
      </c>
      <c r="H156" s="22" t="n">
        <v>3.33</v>
      </c>
      <c r="I156" s="22" t="n">
        <v>0</v>
      </c>
      <c r="J156" s="23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46.7241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36.0825</v>
      </c>
      <c r="AA156" s="22" t="n">
        <v>0</v>
      </c>
      <c r="AB156" s="22" t="n">
        <v>0</v>
      </c>
      <c r="AC156" s="22" t="n">
        <v>3.5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4</v>
      </c>
      <c r="AM156" s="22" t="n">
        <v>0</v>
      </c>
      <c r="AN156" s="22" t="n">
        <v>0</v>
      </c>
      <c r="AO156" s="22" t="n">
        <v>31.9</v>
      </c>
      <c r="AP156" s="22" t="n">
        <v>0</v>
      </c>
    </row>
    <row r="157" customFormat="false" ht="10.9" hidden="false" customHeight="true" outlineLevel="0" collapsed="false">
      <c r="A157" s="20" t="n">
        <v>11311214</v>
      </c>
      <c r="B157" s="20" t="n">
        <v>11122230</v>
      </c>
      <c r="C157" s="21" t="s">
        <v>54</v>
      </c>
      <c r="D157" s="22" t="n">
        <v>0</v>
      </c>
      <c r="E157" s="22" t="n">
        <v>184.237</v>
      </c>
      <c r="F157" s="22" t="n">
        <v>0</v>
      </c>
      <c r="G157" s="22" t="n">
        <v>0</v>
      </c>
      <c r="H157" s="22" t="n">
        <v>154</v>
      </c>
      <c r="I157" s="22" t="n">
        <v>0</v>
      </c>
      <c r="J157" s="23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.35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2.7</v>
      </c>
      <c r="AD157" s="22" t="n">
        <v>0</v>
      </c>
      <c r="AE157" s="22" t="n">
        <v>0</v>
      </c>
      <c r="AF157" s="22" t="n">
        <v>0.25</v>
      </c>
      <c r="AG157" s="22" t="n">
        <v>0</v>
      </c>
      <c r="AH157" s="22" t="n">
        <v>0</v>
      </c>
      <c r="AI157" s="22" t="n">
        <v>23.5</v>
      </c>
      <c r="AJ157" s="22" t="n">
        <v>0</v>
      </c>
      <c r="AK157" s="22" t="n">
        <v>0</v>
      </c>
      <c r="AL157" s="22" t="n">
        <v>0.437</v>
      </c>
      <c r="AM157" s="22" t="n">
        <v>0</v>
      </c>
      <c r="AN157" s="22" t="n">
        <v>0</v>
      </c>
      <c r="AO157" s="22" t="n">
        <v>0</v>
      </c>
      <c r="AP157" s="22" t="n">
        <v>0</v>
      </c>
    </row>
    <row r="158" customFormat="false" ht="10.9" hidden="false" customHeight="true" outlineLevel="0" collapsed="false">
      <c r="A158" s="20" t="n">
        <v>11311215</v>
      </c>
      <c r="B158" s="20" t="n">
        <v>11122231</v>
      </c>
      <c r="C158" s="21" t="s">
        <v>55</v>
      </c>
      <c r="D158" s="22" t="n">
        <v>0</v>
      </c>
      <c r="E158" s="22" t="n">
        <v>442.61</v>
      </c>
      <c r="F158" s="22" t="n">
        <v>0</v>
      </c>
      <c r="G158" s="22" t="n">
        <v>0</v>
      </c>
      <c r="H158" s="22" t="n">
        <v>43.86</v>
      </c>
      <c r="I158" s="22" t="n">
        <v>0</v>
      </c>
      <c r="J158" s="23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73.5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162.125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19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89.05</v>
      </c>
      <c r="AJ158" s="22" t="n">
        <v>0</v>
      </c>
      <c r="AK158" s="22" t="n">
        <v>0</v>
      </c>
      <c r="AL158" s="22" t="n">
        <v>23.25</v>
      </c>
      <c r="AM158" s="22" t="n">
        <v>0</v>
      </c>
      <c r="AN158" s="22" t="n">
        <v>0</v>
      </c>
      <c r="AO158" s="22" t="n">
        <v>31.825</v>
      </c>
      <c r="AP158" s="22" t="n">
        <v>0</v>
      </c>
    </row>
    <row r="159" customFormat="false" ht="10.9" hidden="false" customHeight="true" outlineLevel="0" collapsed="false">
      <c r="A159" s="20" t="n">
        <v>11311216</v>
      </c>
      <c r="B159" s="20" t="n">
        <v>11122232</v>
      </c>
      <c r="C159" s="21" t="s">
        <v>56</v>
      </c>
      <c r="D159" s="22" t="n">
        <v>0</v>
      </c>
      <c r="E159" s="22" t="n">
        <v>4083.8903</v>
      </c>
      <c r="F159" s="22" t="n">
        <v>0</v>
      </c>
      <c r="G159" s="22" t="n">
        <v>0</v>
      </c>
      <c r="H159" s="22" t="n">
        <v>769.7917</v>
      </c>
      <c r="I159" s="22" t="n">
        <v>0</v>
      </c>
      <c r="J159" s="23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481.5975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365.644</v>
      </c>
      <c r="X159" s="22" t="n">
        <v>0</v>
      </c>
      <c r="Y159" s="22" t="n">
        <v>0</v>
      </c>
      <c r="Z159" s="22" t="n">
        <v>33.855</v>
      </c>
      <c r="AA159" s="22" t="n">
        <v>0</v>
      </c>
      <c r="AB159" s="22" t="n">
        <v>0</v>
      </c>
      <c r="AC159" s="22" t="n">
        <v>621.6036</v>
      </c>
      <c r="AD159" s="22" t="n">
        <v>0</v>
      </c>
      <c r="AE159" s="22" t="n">
        <v>0</v>
      </c>
      <c r="AF159" s="22" t="n">
        <v>54.4</v>
      </c>
      <c r="AG159" s="22" t="n">
        <v>0</v>
      </c>
      <c r="AH159" s="22" t="n">
        <v>0</v>
      </c>
      <c r="AI159" s="22" t="n">
        <v>1135.8405</v>
      </c>
      <c r="AJ159" s="22" t="n">
        <v>0</v>
      </c>
      <c r="AK159" s="22" t="n">
        <v>0</v>
      </c>
      <c r="AL159" s="22" t="n">
        <v>394.58</v>
      </c>
      <c r="AM159" s="22" t="n">
        <v>0</v>
      </c>
      <c r="AN159" s="22" t="n">
        <v>0</v>
      </c>
      <c r="AO159" s="22" t="n">
        <v>226.578</v>
      </c>
      <c r="AP159" s="22" t="n">
        <v>0</v>
      </c>
    </row>
    <row r="160" customFormat="false" ht="10.9" hidden="false" customHeight="true" outlineLevel="0" collapsed="false">
      <c r="A160" s="20" t="n">
        <v>11311217</v>
      </c>
      <c r="B160" s="20" t="n">
        <v>11122233</v>
      </c>
      <c r="C160" s="21" t="s">
        <v>57</v>
      </c>
      <c r="D160" s="22" t="n">
        <v>0</v>
      </c>
      <c r="E160" s="22" t="n">
        <v>147026.60876</v>
      </c>
      <c r="F160" s="22" t="n">
        <v>0</v>
      </c>
      <c r="G160" s="22" t="n">
        <v>0</v>
      </c>
      <c r="H160" s="22" t="n">
        <v>59967.35866</v>
      </c>
      <c r="I160" s="22" t="n">
        <v>0</v>
      </c>
      <c r="J160" s="23" t="n">
        <v>0</v>
      </c>
      <c r="K160" s="22" t="n">
        <v>0</v>
      </c>
      <c r="L160" s="22" t="n">
        <v>0</v>
      </c>
      <c r="M160" s="22" t="n">
        <v>0</v>
      </c>
      <c r="N160" s="22" t="n">
        <v>3.66</v>
      </c>
      <c r="O160" s="22" t="n">
        <v>0</v>
      </c>
      <c r="P160" s="22" t="n">
        <v>0</v>
      </c>
      <c r="Q160" s="22" t="n">
        <v>11622.3124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3484.63445</v>
      </c>
      <c r="X160" s="22" t="n">
        <v>0</v>
      </c>
      <c r="Y160" s="22" t="n">
        <v>0</v>
      </c>
      <c r="Z160" s="22" t="n">
        <v>1211.6183</v>
      </c>
      <c r="AA160" s="22" t="n">
        <v>0</v>
      </c>
      <c r="AB160" s="22" t="n">
        <v>0</v>
      </c>
      <c r="AC160" s="22" t="n">
        <v>8208.1516</v>
      </c>
      <c r="AD160" s="22" t="n">
        <v>0</v>
      </c>
      <c r="AE160" s="22" t="n">
        <v>0</v>
      </c>
      <c r="AF160" s="22" t="n">
        <v>1423.86</v>
      </c>
      <c r="AG160" s="22" t="n">
        <v>0</v>
      </c>
      <c r="AH160" s="22" t="n">
        <v>0</v>
      </c>
      <c r="AI160" s="22" t="n">
        <v>48898.11535</v>
      </c>
      <c r="AJ160" s="22" t="n">
        <v>0</v>
      </c>
      <c r="AK160" s="22" t="n">
        <v>0</v>
      </c>
      <c r="AL160" s="22" t="n">
        <v>9042.14975</v>
      </c>
      <c r="AM160" s="22" t="n">
        <v>0</v>
      </c>
      <c r="AN160" s="22" t="n">
        <v>0</v>
      </c>
      <c r="AO160" s="22" t="n">
        <v>3164.74825</v>
      </c>
      <c r="AP160" s="22" t="n">
        <v>0</v>
      </c>
    </row>
    <row r="161" customFormat="false" ht="10.9" hidden="false" customHeight="true" outlineLevel="0" collapsed="false">
      <c r="A161" s="20" t="n">
        <v>11311218</v>
      </c>
      <c r="B161" s="20" t="n">
        <v>11122234</v>
      </c>
      <c r="C161" s="21" t="s">
        <v>58</v>
      </c>
      <c r="D161" s="22" t="n">
        <v>0</v>
      </c>
      <c r="E161" s="22" t="n">
        <v>25231.77595</v>
      </c>
      <c r="F161" s="22" t="n">
        <v>0</v>
      </c>
      <c r="G161" s="22" t="n">
        <v>0</v>
      </c>
      <c r="H161" s="22" t="n">
        <v>3818.04235</v>
      </c>
      <c r="I161" s="22" t="n">
        <v>0</v>
      </c>
      <c r="J161" s="23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4650.2051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3154.92535</v>
      </c>
      <c r="X161" s="22" t="n">
        <v>0</v>
      </c>
      <c r="Y161" s="22" t="n">
        <v>0</v>
      </c>
      <c r="Z161" s="22" t="n">
        <v>469.2115</v>
      </c>
      <c r="AA161" s="22" t="n">
        <v>0</v>
      </c>
      <c r="AB161" s="22" t="n">
        <v>0</v>
      </c>
      <c r="AC161" s="22" t="n">
        <v>6235.5545</v>
      </c>
      <c r="AD161" s="22" t="n">
        <v>0</v>
      </c>
      <c r="AE161" s="22" t="n">
        <v>0</v>
      </c>
      <c r="AF161" s="22" t="n">
        <v>201.59</v>
      </c>
      <c r="AG161" s="22" t="n">
        <v>0</v>
      </c>
      <c r="AH161" s="22" t="n">
        <v>0</v>
      </c>
      <c r="AI161" s="22" t="n">
        <v>4168.39655</v>
      </c>
      <c r="AJ161" s="22" t="n">
        <v>0</v>
      </c>
      <c r="AK161" s="22" t="n">
        <v>0</v>
      </c>
      <c r="AL161" s="22" t="n">
        <v>1332.906</v>
      </c>
      <c r="AM161" s="22" t="n">
        <v>0</v>
      </c>
      <c r="AN161" s="22" t="n">
        <v>0</v>
      </c>
      <c r="AO161" s="22" t="n">
        <v>1200.9446</v>
      </c>
      <c r="AP161" s="22" t="n">
        <v>0</v>
      </c>
    </row>
    <row r="162" customFormat="false" ht="10.9" hidden="false" customHeight="true" outlineLevel="0" collapsed="false">
      <c r="A162" s="20" t="n">
        <v>11311219</v>
      </c>
      <c r="B162" s="20" t="n">
        <v>11122235</v>
      </c>
      <c r="C162" s="21" t="s">
        <v>59</v>
      </c>
      <c r="D162" s="22" t="n">
        <v>0</v>
      </c>
      <c r="E162" s="22" t="n">
        <v>10179.5612</v>
      </c>
      <c r="F162" s="22" t="n">
        <v>0</v>
      </c>
      <c r="G162" s="22" t="n">
        <v>0</v>
      </c>
      <c r="H162" s="22" t="n">
        <v>4985.2982</v>
      </c>
      <c r="I162" s="22" t="n">
        <v>0</v>
      </c>
      <c r="J162" s="23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1154.0845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803.7825</v>
      </c>
      <c r="X162" s="22" t="n">
        <v>0</v>
      </c>
      <c r="Y162" s="22" t="n">
        <v>0</v>
      </c>
      <c r="Z162" s="22" t="n">
        <v>196.704</v>
      </c>
      <c r="AA162" s="22" t="n">
        <v>0</v>
      </c>
      <c r="AB162" s="22" t="n">
        <v>0</v>
      </c>
      <c r="AC162" s="22" t="n">
        <v>764.16</v>
      </c>
      <c r="AD162" s="22" t="n">
        <v>0</v>
      </c>
      <c r="AE162" s="22" t="n">
        <v>0</v>
      </c>
      <c r="AF162" s="22" t="n">
        <v>125.336</v>
      </c>
      <c r="AG162" s="22" t="n">
        <v>0</v>
      </c>
      <c r="AH162" s="22" t="n">
        <v>0</v>
      </c>
      <c r="AI162" s="22" t="n">
        <v>1085.8885</v>
      </c>
      <c r="AJ162" s="22" t="n">
        <v>0</v>
      </c>
      <c r="AK162" s="22" t="n">
        <v>0</v>
      </c>
      <c r="AL162" s="22" t="n">
        <v>613.0905</v>
      </c>
      <c r="AM162" s="22" t="n">
        <v>0</v>
      </c>
      <c r="AN162" s="22" t="n">
        <v>0</v>
      </c>
      <c r="AO162" s="22" t="n">
        <v>451.217</v>
      </c>
      <c r="AP162" s="22" t="n">
        <v>0</v>
      </c>
    </row>
    <row r="163" customFormat="false" ht="10.9" hidden="false" customHeight="true" outlineLevel="0" collapsed="false">
      <c r="A163" s="20" t="n">
        <v>11311220</v>
      </c>
      <c r="B163" s="20" t="n">
        <v>11122236</v>
      </c>
      <c r="C163" s="21" t="s">
        <v>60</v>
      </c>
      <c r="D163" s="22" t="n">
        <v>0</v>
      </c>
      <c r="E163" s="22" t="n">
        <v>1047.10325</v>
      </c>
      <c r="F163" s="22" t="n">
        <v>0</v>
      </c>
      <c r="G163" s="22" t="n">
        <v>0</v>
      </c>
      <c r="H163" s="22" t="n">
        <v>835.01825</v>
      </c>
      <c r="I163" s="22" t="n">
        <v>0</v>
      </c>
      <c r="J163" s="23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36.6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18.95</v>
      </c>
      <c r="X163" s="22" t="n">
        <v>0</v>
      </c>
      <c r="Y163" s="22" t="n">
        <v>0</v>
      </c>
      <c r="Z163" s="22" t="n">
        <v>9.4</v>
      </c>
      <c r="AA163" s="22" t="n">
        <v>0</v>
      </c>
      <c r="AB163" s="22" t="n">
        <v>0</v>
      </c>
      <c r="AC163" s="22" t="n">
        <v>43.45</v>
      </c>
      <c r="AD163" s="22" t="n">
        <v>0</v>
      </c>
      <c r="AE163" s="22" t="n">
        <v>0</v>
      </c>
      <c r="AF163" s="22" t="n">
        <v>1.2</v>
      </c>
      <c r="AG163" s="22" t="n">
        <v>0</v>
      </c>
      <c r="AH163" s="22" t="n">
        <v>0</v>
      </c>
      <c r="AI163" s="22" t="n">
        <v>70.9</v>
      </c>
      <c r="AJ163" s="22" t="n">
        <v>0</v>
      </c>
      <c r="AK163" s="22" t="n">
        <v>0</v>
      </c>
      <c r="AL163" s="22" t="n">
        <v>27.4</v>
      </c>
      <c r="AM163" s="22" t="n">
        <v>0</v>
      </c>
      <c r="AN163" s="22" t="n">
        <v>0</v>
      </c>
      <c r="AO163" s="22" t="n">
        <v>4.135</v>
      </c>
      <c r="AP163" s="22" t="n">
        <v>0</v>
      </c>
    </row>
    <row r="164" customFormat="false" ht="10.9" hidden="false" customHeight="true" outlineLevel="0" collapsed="false">
      <c r="A164" s="20" t="n">
        <v>11311221</v>
      </c>
      <c r="B164" s="20" t="n">
        <v>11122237</v>
      </c>
      <c r="C164" s="21" t="s">
        <v>61</v>
      </c>
      <c r="D164" s="22" t="n">
        <v>0</v>
      </c>
      <c r="E164" s="22" t="n">
        <v>255.521</v>
      </c>
      <c r="F164" s="22" t="n">
        <v>0</v>
      </c>
      <c r="G164" s="22" t="n">
        <v>0</v>
      </c>
      <c r="H164" s="22" t="n">
        <v>106.199</v>
      </c>
      <c r="I164" s="22" t="n">
        <v>0</v>
      </c>
      <c r="J164" s="23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42.14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5.28</v>
      </c>
      <c r="X164" s="22" t="n">
        <v>0</v>
      </c>
      <c r="Y164" s="22" t="n">
        <v>0</v>
      </c>
      <c r="Z164" s="22" t="n">
        <v>13.75</v>
      </c>
      <c r="AA164" s="22" t="n">
        <v>0</v>
      </c>
      <c r="AB164" s="22" t="n">
        <v>0</v>
      </c>
      <c r="AC164" s="22" t="n">
        <v>32.1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14.84</v>
      </c>
      <c r="AJ164" s="22" t="n">
        <v>0</v>
      </c>
      <c r="AK164" s="22" t="n">
        <v>0</v>
      </c>
      <c r="AL164" s="22" t="n">
        <v>15.612</v>
      </c>
      <c r="AM164" s="22" t="n">
        <v>0</v>
      </c>
      <c r="AN164" s="22" t="n">
        <v>0</v>
      </c>
      <c r="AO164" s="22" t="n">
        <v>25.6</v>
      </c>
      <c r="AP164" s="22" t="n">
        <v>0</v>
      </c>
    </row>
    <row r="165" customFormat="false" ht="10.9" hidden="false" customHeight="true" outlineLevel="0" collapsed="false">
      <c r="A165" s="20" t="n">
        <v>11311222</v>
      </c>
      <c r="B165" s="20" t="n">
        <v>11122238</v>
      </c>
      <c r="C165" s="21" t="s">
        <v>62</v>
      </c>
      <c r="D165" s="22" t="n">
        <v>0</v>
      </c>
      <c r="E165" s="22" t="n">
        <v>1568.98255</v>
      </c>
      <c r="F165" s="22" t="n">
        <v>0</v>
      </c>
      <c r="G165" s="22" t="n">
        <v>0</v>
      </c>
      <c r="H165" s="22" t="n">
        <v>817.18305</v>
      </c>
      <c r="I165" s="22" t="n">
        <v>0</v>
      </c>
      <c r="J165" s="23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281.025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45.83</v>
      </c>
      <c r="X165" s="22" t="n">
        <v>0</v>
      </c>
      <c r="Y165" s="22" t="n">
        <v>0</v>
      </c>
      <c r="Z165" s="22" t="n">
        <v>18.145</v>
      </c>
      <c r="AA165" s="22" t="n">
        <v>0</v>
      </c>
      <c r="AB165" s="22" t="n">
        <v>0</v>
      </c>
      <c r="AC165" s="22" t="n">
        <v>77.834</v>
      </c>
      <c r="AD165" s="22" t="n">
        <v>0</v>
      </c>
      <c r="AE165" s="22" t="n">
        <v>0</v>
      </c>
      <c r="AF165" s="22" t="n">
        <v>0.5</v>
      </c>
      <c r="AG165" s="22" t="n">
        <v>0</v>
      </c>
      <c r="AH165" s="22" t="n">
        <v>0</v>
      </c>
      <c r="AI165" s="22" t="n">
        <v>190.428</v>
      </c>
      <c r="AJ165" s="22" t="n">
        <v>0</v>
      </c>
      <c r="AK165" s="22" t="n">
        <v>0</v>
      </c>
      <c r="AL165" s="22" t="n">
        <v>69.375</v>
      </c>
      <c r="AM165" s="22" t="n">
        <v>0</v>
      </c>
      <c r="AN165" s="22" t="n">
        <v>0</v>
      </c>
      <c r="AO165" s="22" t="n">
        <v>68.6625</v>
      </c>
      <c r="AP165" s="22" t="n">
        <v>0</v>
      </c>
    </row>
    <row r="166" customFormat="false" ht="10.9" hidden="false" customHeight="true" outlineLevel="0" collapsed="false">
      <c r="A166" s="20" t="n">
        <v>11311223</v>
      </c>
      <c r="B166" s="20" t="n">
        <v>11122239</v>
      </c>
      <c r="C166" s="21" t="s">
        <v>63</v>
      </c>
      <c r="D166" s="22" t="n">
        <v>0</v>
      </c>
      <c r="E166" s="22" t="n">
        <v>63655.62891</v>
      </c>
      <c r="F166" s="22" t="n">
        <v>0</v>
      </c>
      <c r="G166" s="22" t="n">
        <v>0</v>
      </c>
      <c r="H166" s="22" t="n">
        <v>42782.27191</v>
      </c>
      <c r="I166" s="22" t="n">
        <v>0</v>
      </c>
      <c r="J166" s="23" t="n">
        <v>0</v>
      </c>
      <c r="K166" s="22" t="n">
        <v>0</v>
      </c>
      <c r="L166" s="22" t="n">
        <v>0</v>
      </c>
      <c r="M166" s="22" t="n">
        <v>0</v>
      </c>
      <c r="N166" s="22" t="n">
        <v>0.686</v>
      </c>
      <c r="O166" s="22" t="n">
        <v>0</v>
      </c>
      <c r="P166" s="22" t="n">
        <v>0</v>
      </c>
      <c r="Q166" s="22" t="n">
        <v>4853.9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1266.85</v>
      </c>
      <c r="X166" s="22" t="n">
        <v>0</v>
      </c>
      <c r="Y166" s="22" t="n">
        <v>0</v>
      </c>
      <c r="Z166" s="22" t="n">
        <v>1096.3</v>
      </c>
      <c r="AA166" s="22" t="n">
        <v>0</v>
      </c>
      <c r="AB166" s="22" t="n">
        <v>0</v>
      </c>
      <c r="AC166" s="22" t="n">
        <v>3646.983</v>
      </c>
      <c r="AD166" s="22" t="n">
        <v>0</v>
      </c>
      <c r="AE166" s="22" t="n">
        <v>0</v>
      </c>
      <c r="AF166" s="22" t="n">
        <v>714.475</v>
      </c>
      <c r="AG166" s="22" t="n">
        <v>0</v>
      </c>
      <c r="AH166" s="22" t="n">
        <v>0</v>
      </c>
      <c r="AI166" s="22" t="n">
        <v>3946.395</v>
      </c>
      <c r="AJ166" s="22" t="n">
        <v>0</v>
      </c>
      <c r="AK166" s="22" t="n">
        <v>0</v>
      </c>
      <c r="AL166" s="22" t="n">
        <v>4422.418</v>
      </c>
      <c r="AM166" s="22" t="n">
        <v>0</v>
      </c>
      <c r="AN166" s="22" t="n">
        <v>0</v>
      </c>
      <c r="AO166" s="22" t="n">
        <v>925.35</v>
      </c>
      <c r="AP166" s="22" t="n">
        <v>0</v>
      </c>
    </row>
    <row r="167" customFormat="false" ht="10.9" hidden="false" customHeight="true" outlineLevel="0" collapsed="false">
      <c r="A167" s="20" t="n">
        <v>11311224</v>
      </c>
      <c r="B167" s="20" t="n">
        <v>11122240</v>
      </c>
      <c r="C167" s="21" t="s">
        <v>64</v>
      </c>
      <c r="D167" s="22" t="n">
        <v>0</v>
      </c>
      <c r="E167" s="22" t="n">
        <v>21481.54145</v>
      </c>
      <c r="F167" s="22" t="n">
        <v>0</v>
      </c>
      <c r="G167" s="22" t="n">
        <v>0</v>
      </c>
      <c r="H167" s="22" t="n">
        <v>9151.06865</v>
      </c>
      <c r="I167" s="22" t="n">
        <v>0</v>
      </c>
      <c r="J167" s="23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4954.51005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906.8101</v>
      </c>
      <c r="X167" s="22" t="n">
        <v>0</v>
      </c>
      <c r="Y167" s="22" t="n">
        <v>0</v>
      </c>
      <c r="Z167" s="22" t="n">
        <v>295.2919</v>
      </c>
      <c r="AA167" s="22" t="n">
        <v>0</v>
      </c>
      <c r="AB167" s="22" t="n">
        <v>0</v>
      </c>
      <c r="AC167" s="22" t="n">
        <v>1613.026</v>
      </c>
      <c r="AD167" s="22" t="n">
        <v>0</v>
      </c>
      <c r="AE167" s="22" t="n">
        <v>0</v>
      </c>
      <c r="AF167" s="22" t="n">
        <v>279.245</v>
      </c>
      <c r="AG167" s="22" t="n">
        <v>0</v>
      </c>
      <c r="AH167" s="22" t="n">
        <v>0</v>
      </c>
      <c r="AI167" s="22" t="n">
        <v>2185.91255</v>
      </c>
      <c r="AJ167" s="22" t="n">
        <v>0</v>
      </c>
      <c r="AK167" s="22" t="n">
        <v>0</v>
      </c>
      <c r="AL167" s="22" t="n">
        <v>1043.8285</v>
      </c>
      <c r="AM167" s="22" t="n">
        <v>0</v>
      </c>
      <c r="AN167" s="22" t="n">
        <v>0</v>
      </c>
      <c r="AO167" s="22" t="n">
        <v>1051.8487</v>
      </c>
      <c r="AP167" s="22" t="n">
        <v>0</v>
      </c>
    </row>
    <row r="168" customFormat="false" ht="10.9" hidden="false" customHeight="true" outlineLevel="0" collapsed="false">
      <c r="A168" s="20" t="n">
        <v>11311225</v>
      </c>
      <c r="B168" s="20" t="n">
        <v>11122241</v>
      </c>
      <c r="C168" s="21" t="s">
        <v>65</v>
      </c>
      <c r="D168" s="22" t="n">
        <v>0</v>
      </c>
      <c r="E168" s="22" t="n">
        <v>532.86505</v>
      </c>
      <c r="F168" s="22" t="n">
        <v>0</v>
      </c>
      <c r="G168" s="22" t="n">
        <v>0</v>
      </c>
      <c r="H168" s="22" t="n">
        <v>425.8945</v>
      </c>
      <c r="I168" s="22" t="n">
        <v>0</v>
      </c>
      <c r="J168" s="23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22.64555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6.2</v>
      </c>
      <c r="X168" s="22" t="n">
        <v>0</v>
      </c>
      <c r="Y168" s="22" t="n">
        <v>0</v>
      </c>
      <c r="Z168" s="22" t="n">
        <v>10.38</v>
      </c>
      <c r="AA168" s="22" t="n">
        <v>0</v>
      </c>
      <c r="AB168" s="22" t="n">
        <v>0</v>
      </c>
      <c r="AC168" s="22" t="n">
        <v>6.11</v>
      </c>
      <c r="AD168" s="22" t="n">
        <v>0</v>
      </c>
      <c r="AE168" s="22" t="n">
        <v>0</v>
      </c>
      <c r="AF168" s="22" t="n">
        <v>24</v>
      </c>
      <c r="AG168" s="22" t="n">
        <v>0</v>
      </c>
      <c r="AH168" s="22" t="n">
        <v>0</v>
      </c>
      <c r="AI168" s="22" t="n">
        <v>26.1</v>
      </c>
      <c r="AJ168" s="22" t="n">
        <v>0</v>
      </c>
      <c r="AK168" s="22" t="n">
        <v>0</v>
      </c>
      <c r="AL168" s="22" t="n">
        <v>11.535</v>
      </c>
      <c r="AM168" s="22" t="n">
        <v>0</v>
      </c>
      <c r="AN168" s="22" t="n">
        <v>0</v>
      </c>
      <c r="AO168" s="22" t="n">
        <v>0</v>
      </c>
      <c r="AP168" s="22" t="n">
        <v>0</v>
      </c>
    </row>
    <row r="169" customFormat="false" ht="10.9" hidden="false" customHeight="true" outlineLevel="0" collapsed="false">
      <c r="A169" s="20" t="n">
        <v>11311226</v>
      </c>
      <c r="B169" s="20" t="n">
        <v>11122242</v>
      </c>
      <c r="C169" s="21" t="s">
        <v>66</v>
      </c>
      <c r="D169" s="22" t="n">
        <v>0</v>
      </c>
      <c r="E169" s="22" t="n">
        <v>143.95</v>
      </c>
      <c r="F169" s="22" t="n">
        <v>0</v>
      </c>
      <c r="G169" s="22" t="n">
        <v>0</v>
      </c>
      <c r="H169" s="22" t="n">
        <v>9</v>
      </c>
      <c r="I169" s="22" t="n">
        <v>0</v>
      </c>
      <c r="J169" s="23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1.6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1.7</v>
      </c>
      <c r="AJ169" s="22" t="n">
        <v>0</v>
      </c>
      <c r="AK169" s="22" t="n">
        <v>0</v>
      </c>
      <c r="AL169" s="22" t="n">
        <v>130.51</v>
      </c>
      <c r="AM169" s="22" t="n">
        <v>0</v>
      </c>
      <c r="AN169" s="22" t="n">
        <v>0</v>
      </c>
      <c r="AO169" s="22" t="n">
        <v>1.14</v>
      </c>
      <c r="AP169" s="22" t="n">
        <v>0</v>
      </c>
    </row>
    <row r="170" customFormat="false" ht="10.9" hidden="false" customHeight="true" outlineLevel="0" collapsed="false">
      <c r="A170" s="20" t="n">
        <v>11311227</v>
      </c>
      <c r="B170" s="20" t="n">
        <v>11122243</v>
      </c>
      <c r="C170" s="21" t="s">
        <v>67</v>
      </c>
      <c r="D170" s="22" t="n">
        <v>0</v>
      </c>
      <c r="E170" s="22" t="n">
        <v>2025.1225</v>
      </c>
      <c r="F170" s="22" t="n">
        <v>0</v>
      </c>
      <c r="G170" s="22" t="n">
        <v>0</v>
      </c>
      <c r="H170" s="22" t="n">
        <v>747.504</v>
      </c>
      <c r="I170" s="22" t="n">
        <v>0</v>
      </c>
      <c r="J170" s="23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574.2825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274.654</v>
      </c>
      <c r="X170" s="22" t="n">
        <v>0</v>
      </c>
      <c r="Y170" s="22" t="n">
        <v>0</v>
      </c>
      <c r="Z170" s="22" t="n">
        <v>60.105</v>
      </c>
      <c r="AA170" s="22" t="n">
        <v>0</v>
      </c>
      <c r="AB170" s="22" t="n">
        <v>0</v>
      </c>
      <c r="AC170" s="22" t="n">
        <v>78.435</v>
      </c>
      <c r="AD170" s="22" t="n">
        <v>0</v>
      </c>
      <c r="AE170" s="22" t="n">
        <v>0</v>
      </c>
      <c r="AF170" s="22" t="n">
        <v>31.345</v>
      </c>
      <c r="AG170" s="22" t="n">
        <v>0</v>
      </c>
      <c r="AH170" s="22" t="n">
        <v>0</v>
      </c>
      <c r="AI170" s="22" t="n">
        <v>132.692</v>
      </c>
      <c r="AJ170" s="22" t="n">
        <v>0</v>
      </c>
      <c r="AK170" s="22" t="n">
        <v>0</v>
      </c>
      <c r="AL170" s="22" t="n">
        <v>62.287</v>
      </c>
      <c r="AM170" s="22" t="n">
        <v>0</v>
      </c>
      <c r="AN170" s="22" t="n">
        <v>0</v>
      </c>
      <c r="AO170" s="22" t="n">
        <v>63.818</v>
      </c>
      <c r="AP170" s="22" t="n">
        <v>0</v>
      </c>
    </row>
    <row r="171" customFormat="false" ht="10.9" hidden="false" customHeight="true" outlineLevel="0" collapsed="false">
      <c r="A171" s="20" t="n">
        <v>11311228</v>
      </c>
      <c r="B171" s="20" t="n">
        <v>11122244</v>
      </c>
      <c r="C171" s="21" t="s">
        <v>68</v>
      </c>
      <c r="D171" s="22" t="n">
        <v>0</v>
      </c>
      <c r="E171" s="22" t="n">
        <v>6514.37277</v>
      </c>
      <c r="F171" s="22" t="n">
        <v>0</v>
      </c>
      <c r="G171" s="22" t="n">
        <v>0</v>
      </c>
      <c r="H171" s="22" t="n">
        <v>679.559</v>
      </c>
      <c r="I171" s="22" t="n">
        <v>0</v>
      </c>
      <c r="J171" s="23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1666.871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18.949</v>
      </c>
      <c r="X171" s="22" t="n">
        <v>0</v>
      </c>
      <c r="Y171" s="22" t="n">
        <v>0</v>
      </c>
      <c r="Z171" s="22" t="n">
        <v>89.56972</v>
      </c>
      <c r="AA171" s="22" t="n">
        <v>0</v>
      </c>
      <c r="AB171" s="22" t="n">
        <v>0</v>
      </c>
      <c r="AC171" s="22" t="n">
        <v>725.095</v>
      </c>
      <c r="AD171" s="22" t="n">
        <v>0</v>
      </c>
      <c r="AE171" s="22" t="n">
        <v>0</v>
      </c>
      <c r="AF171" s="22" t="n">
        <v>238.915</v>
      </c>
      <c r="AG171" s="22" t="n">
        <v>0</v>
      </c>
      <c r="AH171" s="22" t="n">
        <v>0</v>
      </c>
      <c r="AI171" s="22" t="n">
        <v>682.768</v>
      </c>
      <c r="AJ171" s="22" t="n">
        <v>0</v>
      </c>
      <c r="AK171" s="22" t="n">
        <v>0</v>
      </c>
      <c r="AL171" s="22" t="n">
        <v>1161.66105</v>
      </c>
      <c r="AM171" s="22" t="n">
        <v>0</v>
      </c>
      <c r="AN171" s="22" t="n">
        <v>0</v>
      </c>
      <c r="AO171" s="22" t="n">
        <v>250.985</v>
      </c>
      <c r="AP171" s="22" t="n">
        <v>0</v>
      </c>
    </row>
    <row r="172" customFormat="false" ht="10.9" hidden="false" customHeight="true" outlineLevel="0" collapsed="false">
      <c r="A172" s="20" t="n">
        <v>11311229</v>
      </c>
      <c r="B172" s="20" t="n">
        <v>11122245</v>
      </c>
      <c r="C172" s="21" t="s">
        <v>69</v>
      </c>
      <c r="D172" s="22" t="n">
        <v>0</v>
      </c>
      <c r="E172" s="22" t="n">
        <v>469144.87084</v>
      </c>
      <c r="F172" s="22" t="n">
        <v>0</v>
      </c>
      <c r="G172" s="22" t="n">
        <v>0</v>
      </c>
      <c r="H172" s="22" t="n">
        <v>328900.93369</v>
      </c>
      <c r="I172" s="22" t="n">
        <v>0</v>
      </c>
      <c r="J172" s="23" t="n">
        <v>0</v>
      </c>
      <c r="K172" s="22" t="n">
        <v>2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19067.80495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10135.4824</v>
      </c>
      <c r="X172" s="22" t="n">
        <v>0</v>
      </c>
      <c r="Y172" s="22" t="n">
        <v>0</v>
      </c>
      <c r="Z172" s="22" t="n">
        <v>4271.54005</v>
      </c>
      <c r="AA172" s="22" t="n">
        <v>0</v>
      </c>
      <c r="AB172" s="22" t="n">
        <v>0</v>
      </c>
      <c r="AC172" s="22" t="n">
        <v>51197.83035</v>
      </c>
      <c r="AD172" s="22" t="n">
        <v>0</v>
      </c>
      <c r="AE172" s="22" t="n">
        <v>0</v>
      </c>
      <c r="AF172" s="22" t="n">
        <v>3891.31125</v>
      </c>
      <c r="AG172" s="22" t="n">
        <v>0</v>
      </c>
      <c r="AH172" s="22" t="n">
        <v>0</v>
      </c>
      <c r="AI172" s="22" t="n">
        <v>20776.21805</v>
      </c>
      <c r="AJ172" s="22" t="n">
        <v>0</v>
      </c>
      <c r="AK172" s="22" t="n">
        <v>0</v>
      </c>
      <c r="AL172" s="22" t="n">
        <v>24220.9607</v>
      </c>
      <c r="AM172" s="22" t="n">
        <v>0</v>
      </c>
      <c r="AN172" s="22" t="n">
        <v>0</v>
      </c>
      <c r="AO172" s="22" t="n">
        <v>6680.7894</v>
      </c>
      <c r="AP172" s="22" t="n">
        <v>0</v>
      </c>
    </row>
    <row r="173" customFormat="false" ht="10.9" hidden="false" customHeight="true" outlineLevel="0" collapsed="false">
      <c r="A173" s="20" t="n">
        <v>11311230</v>
      </c>
      <c r="B173" s="24" t="n">
        <v>11124</v>
      </c>
      <c r="C173" s="25" t="s">
        <v>81</v>
      </c>
      <c r="D173" s="22" t="n">
        <v>25000</v>
      </c>
      <c r="E173" s="22" t="n">
        <v>27532.63222</v>
      </c>
      <c r="F173" s="22" t="n">
        <f aca="false">E173/D173*100</f>
        <v>110.13052888</v>
      </c>
      <c r="G173" s="22" t="n">
        <v>0</v>
      </c>
      <c r="H173" s="22" t="n">
        <v>548.755</v>
      </c>
      <c r="I173" s="22" t="n">
        <v>0</v>
      </c>
      <c r="J173" s="23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266.2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570</v>
      </c>
      <c r="W173" s="22" t="n">
        <v>1848.98</v>
      </c>
      <c r="X173" s="22" t="n">
        <f aca="false">W173/V173*100</f>
        <v>71.9447470817121</v>
      </c>
      <c r="Y173" s="22" t="n">
        <v>340</v>
      </c>
      <c r="Z173" s="22" t="n">
        <v>344.831</v>
      </c>
      <c r="AA173" s="22" t="n">
        <f aca="false">Z173/Y173*100</f>
        <v>101.420882352941</v>
      </c>
      <c r="AB173" s="22" t="n">
        <v>22090</v>
      </c>
      <c r="AC173" s="22" t="n">
        <v>24523.86622</v>
      </c>
      <c r="AD173" s="22" t="n">
        <f aca="false">AC173/AB173*100</f>
        <v>111.017954821186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v>0</v>
      </c>
      <c r="AP173" s="22" t="n">
        <v>0</v>
      </c>
    </row>
    <row r="174" customFormat="false" ht="10.9" hidden="false" customHeight="true" outlineLevel="0" collapsed="false">
      <c r="A174" s="20" t="n">
        <v>11311231</v>
      </c>
      <c r="B174" s="24" t="n">
        <v>11124100</v>
      </c>
      <c r="C174" s="25" t="s">
        <v>81</v>
      </c>
      <c r="D174" s="22" t="n">
        <v>25000</v>
      </c>
      <c r="E174" s="22" t="n">
        <v>27532.63222</v>
      </c>
      <c r="F174" s="22" t="n">
        <f aca="false">E174/D174*100</f>
        <v>110.13052888</v>
      </c>
      <c r="G174" s="22" t="n">
        <v>0</v>
      </c>
      <c r="H174" s="22" t="n">
        <v>548.755</v>
      </c>
      <c r="I174" s="22" t="n">
        <v>0</v>
      </c>
      <c r="J174" s="23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266.2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2570</v>
      </c>
      <c r="W174" s="22" t="n">
        <v>1848.98</v>
      </c>
      <c r="X174" s="22" t="n">
        <f aca="false">W174/V174*100</f>
        <v>71.9447470817121</v>
      </c>
      <c r="Y174" s="22" t="n">
        <v>340</v>
      </c>
      <c r="Z174" s="22" t="n">
        <v>344.831</v>
      </c>
      <c r="AA174" s="22" t="n">
        <f aca="false">Z174/Y174*100</f>
        <v>101.420882352941</v>
      </c>
      <c r="AB174" s="22" t="n">
        <v>22090</v>
      </c>
      <c r="AC174" s="22" t="n">
        <v>24523.86622</v>
      </c>
      <c r="AD174" s="22" t="n">
        <f aca="false">AC174/AB174*100</f>
        <v>111.017954821186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  <c r="AN174" s="22" t="n">
        <v>0</v>
      </c>
      <c r="AO174" s="22" t="n">
        <v>0</v>
      </c>
      <c r="AP174" s="22" t="n">
        <v>0</v>
      </c>
    </row>
    <row r="175" customFormat="false" ht="10.9" hidden="false" customHeight="true" outlineLevel="0" collapsed="false">
      <c r="A175" s="20" t="n">
        <v>11311232</v>
      </c>
      <c r="B175" s="24" t="n">
        <v>11125</v>
      </c>
      <c r="C175" s="25" t="s">
        <v>82</v>
      </c>
      <c r="D175" s="22" t="n">
        <v>0</v>
      </c>
      <c r="E175" s="22" t="n">
        <v>-10.7611</v>
      </c>
      <c r="F175" s="22" t="n">
        <v>0</v>
      </c>
      <c r="G175" s="22" t="n">
        <v>0</v>
      </c>
      <c r="H175" s="22" t="n">
        <v>43.1039</v>
      </c>
      <c r="I175" s="22" t="n">
        <v>0</v>
      </c>
      <c r="J175" s="23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15.902</v>
      </c>
      <c r="AD175" s="22" t="n">
        <v>0</v>
      </c>
      <c r="AE175" s="22" t="n">
        <v>0</v>
      </c>
      <c r="AF175" s="22" t="n">
        <v>-79.95</v>
      </c>
      <c r="AG175" s="22" t="n">
        <v>0</v>
      </c>
      <c r="AH175" s="22" t="n">
        <v>0</v>
      </c>
      <c r="AI175" s="22" t="n">
        <v>7.5</v>
      </c>
      <c r="AJ175" s="22" t="n">
        <v>0</v>
      </c>
      <c r="AK175" s="22" t="n">
        <v>0</v>
      </c>
      <c r="AL175" s="22" t="n">
        <v>2.683</v>
      </c>
      <c r="AM175" s="22" t="n">
        <v>0</v>
      </c>
      <c r="AN175" s="22" t="n">
        <v>0</v>
      </c>
      <c r="AO175" s="22" t="n">
        <v>0</v>
      </c>
      <c r="AP175" s="22" t="n">
        <v>0</v>
      </c>
    </row>
    <row r="176" customFormat="false" ht="10.9" hidden="false" customHeight="true" outlineLevel="0" collapsed="false">
      <c r="A176" s="20" t="n">
        <v>11311233</v>
      </c>
      <c r="B176" s="24" t="n">
        <v>11125100</v>
      </c>
      <c r="C176" s="25" t="s">
        <v>82</v>
      </c>
      <c r="D176" s="22" t="n">
        <v>0</v>
      </c>
      <c r="E176" s="22" t="n">
        <v>-10.7611</v>
      </c>
      <c r="F176" s="22" t="n">
        <v>0</v>
      </c>
      <c r="G176" s="22" t="n">
        <v>0</v>
      </c>
      <c r="H176" s="22" t="n">
        <v>43.1039</v>
      </c>
      <c r="I176" s="22" t="n">
        <v>0</v>
      </c>
      <c r="J176" s="23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15.902</v>
      </c>
      <c r="AD176" s="22" t="n">
        <v>0</v>
      </c>
      <c r="AE176" s="22" t="n">
        <v>0</v>
      </c>
      <c r="AF176" s="22" t="n">
        <v>-79.95</v>
      </c>
      <c r="AG176" s="22" t="n">
        <v>0</v>
      </c>
      <c r="AH176" s="22" t="n">
        <v>0</v>
      </c>
      <c r="AI176" s="22" t="n">
        <v>7.5</v>
      </c>
      <c r="AJ176" s="22" t="n">
        <v>0</v>
      </c>
      <c r="AK176" s="22" t="n">
        <v>0</v>
      </c>
      <c r="AL176" s="22" t="n">
        <v>2.683</v>
      </c>
      <c r="AM176" s="22" t="n">
        <v>0</v>
      </c>
      <c r="AN176" s="22" t="n">
        <v>0</v>
      </c>
      <c r="AO176" s="22" t="n">
        <v>0</v>
      </c>
      <c r="AP176" s="22" t="n">
        <v>0</v>
      </c>
    </row>
    <row r="177" customFormat="false" ht="10.9" hidden="false" customHeight="true" outlineLevel="0" collapsed="false">
      <c r="A177" s="20" t="n">
        <v>11311234</v>
      </c>
      <c r="B177" s="24" t="n">
        <v>11126</v>
      </c>
      <c r="C177" s="25" t="s">
        <v>83</v>
      </c>
      <c r="D177" s="22" t="n">
        <v>0</v>
      </c>
      <c r="E177" s="22" t="n">
        <v>29387.082</v>
      </c>
      <c r="F177" s="22" t="n">
        <v>0</v>
      </c>
      <c r="G177" s="22" t="n">
        <v>0</v>
      </c>
      <c r="H177" s="22" t="n">
        <v>26179.34911</v>
      </c>
      <c r="I177" s="22" t="n">
        <v>0</v>
      </c>
      <c r="J177" s="23" t="n">
        <v>0</v>
      </c>
      <c r="K177" s="22" t="n">
        <v>200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7.0624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2.90232</v>
      </c>
      <c r="AA177" s="22" t="n">
        <v>0</v>
      </c>
      <c r="AB177" s="22" t="n">
        <v>0</v>
      </c>
      <c r="AC177" s="22" t="n">
        <v>33.68507</v>
      </c>
      <c r="AD177" s="22" t="n">
        <v>0</v>
      </c>
      <c r="AE177" s="22" t="n">
        <v>0</v>
      </c>
      <c r="AF177" s="22" t="n">
        <v>5.16307</v>
      </c>
      <c r="AG177" s="22" t="n">
        <v>0</v>
      </c>
      <c r="AH177" s="22" t="n">
        <v>0</v>
      </c>
      <c r="AI177" s="22" t="n">
        <v>18.20705</v>
      </c>
      <c r="AJ177" s="22" t="n">
        <v>0</v>
      </c>
      <c r="AK177" s="22" t="n">
        <v>0</v>
      </c>
      <c r="AL177" s="22" t="n">
        <v>998.16299</v>
      </c>
      <c r="AM177" s="22" t="n">
        <v>0</v>
      </c>
      <c r="AN177" s="22" t="n">
        <v>0</v>
      </c>
      <c r="AO177" s="22" t="n">
        <v>142.54993</v>
      </c>
      <c r="AP177" s="22" t="n">
        <v>0</v>
      </c>
    </row>
    <row r="178" customFormat="false" ht="10.9" hidden="false" customHeight="true" outlineLevel="0" collapsed="false">
      <c r="A178" s="20" t="n">
        <v>11311235</v>
      </c>
      <c r="B178" s="24" t="n">
        <v>11126100</v>
      </c>
      <c r="C178" s="25" t="s">
        <v>83</v>
      </c>
      <c r="D178" s="22" t="n">
        <v>0</v>
      </c>
      <c r="E178" s="22" t="n">
        <v>29387.082</v>
      </c>
      <c r="F178" s="22" t="n">
        <v>0</v>
      </c>
      <c r="G178" s="22" t="n">
        <v>0</v>
      </c>
      <c r="H178" s="22" t="n">
        <v>26179.34911</v>
      </c>
      <c r="I178" s="22" t="n">
        <v>0</v>
      </c>
      <c r="J178" s="23" t="n">
        <v>0</v>
      </c>
      <c r="K178" s="22" t="n">
        <v>200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7.06246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2.90232</v>
      </c>
      <c r="AA178" s="22" t="n">
        <v>0</v>
      </c>
      <c r="AB178" s="22" t="n">
        <v>0</v>
      </c>
      <c r="AC178" s="22" t="n">
        <v>33.68507</v>
      </c>
      <c r="AD178" s="22" t="n">
        <v>0</v>
      </c>
      <c r="AE178" s="22" t="n">
        <v>0</v>
      </c>
      <c r="AF178" s="22" t="n">
        <v>5.16307</v>
      </c>
      <c r="AG178" s="22" t="n">
        <v>0</v>
      </c>
      <c r="AH178" s="22" t="n">
        <v>0</v>
      </c>
      <c r="AI178" s="22" t="n">
        <v>18.20705</v>
      </c>
      <c r="AJ178" s="22" t="n">
        <v>0</v>
      </c>
      <c r="AK178" s="22" t="n">
        <v>0</v>
      </c>
      <c r="AL178" s="22" t="n">
        <v>998.16299</v>
      </c>
      <c r="AM178" s="22" t="n">
        <v>0</v>
      </c>
      <c r="AN178" s="22" t="n">
        <v>0</v>
      </c>
      <c r="AO178" s="22" t="n">
        <v>142.54993</v>
      </c>
      <c r="AP178" s="22" t="n">
        <v>0</v>
      </c>
    </row>
    <row r="179" customFormat="false" ht="10.9" hidden="false" customHeight="true" outlineLevel="0" collapsed="false">
      <c r="A179" s="20" t="n">
        <v>11311236</v>
      </c>
      <c r="B179" s="24" t="n">
        <v>11127</v>
      </c>
      <c r="C179" s="25" t="s">
        <v>84</v>
      </c>
      <c r="D179" s="22" t="n">
        <v>450000</v>
      </c>
      <c r="E179" s="22" t="n">
        <v>113787.15913</v>
      </c>
      <c r="F179" s="22" t="n">
        <f aca="false">E179/D179*100</f>
        <v>25.2860353622222</v>
      </c>
      <c r="G179" s="22" t="n">
        <v>450000</v>
      </c>
      <c r="H179" s="22" t="n">
        <v>113787.15913</v>
      </c>
      <c r="I179" s="22" t="n">
        <f aca="false">H179/G179*100</f>
        <v>25.2860353622222</v>
      </c>
      <c r="J179" s="23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0</v>
      </c>
      <c r="AP179" s="22" t="n">
        <v>0</v>
      </c>
    </row>
    <row r="180" customFormat="false" ht="10.9" hidden="false" customHeight="true" outlineLevel="0" collapsed="false">
      <c r="A180" s="20" t="n">
        <v>11311237</v>
      </c>
      <c r="B180" s="24" t="n">
        <v>111271</v>
      </c>
      <c r="C180" s="25" t="s">
        <v>84</v>
      </c>
      <c r="D180" s="22" t="n">
        <v>450000</v>
      </c>
      <c r="E180" s="22" t="n">
        <v>113787.15913</v>
      </c>
      <c r="F180" s="22" t="n">
        <f aca="false">E180/D180*100</f>
        <v>25.2860353622222</v>
      </c>
      <c r="G180" s="22" t="n">
        <v>450000</v>
      </c>
      <c r="H180" s="22" t="n">
        <v>113787.15913</v>
      </c>
      <c r="I180" s="22" t="n">
        <f aca="false">H180/G180*100</f>
        <v>25.2860353622222</v>
      </c>
      <c r="J180" s="23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v>0</v>
      </c>
      <c r="AP180" s="22" t="n">
        <v>0</v>
      </c>
    </row>
    <row r="181" customFormat="false" ht="10.9" hidden="false" customHeight="true" outlineLevel="0" collapsed="false">
      <c r="A181" s="20" t="n">
        <v>11311238</v>
      </c>
      <c r="B181" s="24" t="n">
        <v>11127110</v>
      </c>
      <c r="C181" s="25" t="s">
        <v>85</v>
      </c>
      <c r="D181" s="22" t="n">
        <v>450000</v>
      </c>
      <c r="E181" s="22" t="n">
        <v>107492.15913</v>
      </c>
      <c r="F181" s="22" t="n">
        <f aca="false">E181/D181*100</f>
        <v>23.8871464733333</v>
      </c>
      <c r="G181" s="22" t="n">
        <v>450000</v>
      </c>
      <c r="H181" s="22" t="n">
        <v>107492.15913</v>
      </c>
      <c r="I181" s="22" t="n">
        <f aca="false">H181/G181*100</f>
        <v>23.8871464733333</v>
      </c>
      <c r="J181" s="23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v>0</v>
      </c>
      <c r="AP181" s="22" t="n">
        <v>0</v>
      </c>
    </row>
    <row r="182" customFormat="false" ht="10.9" hidden="false" customHeight="true" outlineLevel="0" collapsed="false">
      <c r="A182" s="20" t="n">
        <v>11311239</v>
      </c>
      <c r="B182" s="24" t="n">
        <v>11127120</v>
      </c>
      <c r="C182" s="25" t="s">
        <v>86</v>
      </c>
      <c r="D182" s="22" t="n">
        <v>0</v>
      </c>
      <c r="E182" s="22" t="n">
        <v>795</v>
      </c>
      <c r="F182" s="22" t="n">
        <v>0</v>
      </c>
      <c r="G182" s="22" t="n">
        <v>0</v>
      </c>
      <c r="H182" s="22" t="n">
        <v>795</v>
      </c>
      <c r="I182" s="22" t="n">
        <v>0</v>
      </c>
      <c r="J182" s="23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  <c r="AN182" s="22" t="n">
        <v>0</v>
      </c>
      <c r="AO182" s="22" t="n">
        <v>0</v>
      </c>
      <c r="AP182" s="22" t="n">
        <v>0</v>
      </c>
    </row>
    <row r="183" customFormat="false" ht="10.9" hidden="false" customHeight="true" outlineLevel="0" collapsed="false">
      <c r="A183" s="20" t="n">
        <v>11311240</v>
      </c>
      <c r="B183" s="24" t="n">
        <v>11127130</v>
      </c>
      <c r="C183" s="25" t="s">
        <v>87</v>
      </c>
      <c r="D183" s="22" t="n">
        <v>0</v>
      </c>
      <c r="E183" s="22" t="n">
        <v>5500</v>
      </c>
      <c r="F183" s="22" t="n">
        <v>0</v>
      </c>
      <c r="G183" s="22" t="n">
        <v>0</v>
      </c>
      <c r="H183" s="22" t="n">
        <v>5500</v>
      </c>
      <c r="I183" s="22" t="n">
        <v>0</v>
      </c>
      <c r="J183" s="23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</v>
      </c>
      <c r="AO183" s="22" t="n">
        <v>0</v>
      </c>
      <c r="AP183" s="22" t="n">
        <v>0</v>
      </c>
    </row>
    <row r="184" customFormat="false" ht="10.9" hidden="false" customHeight="true" outlineLevel="0" collapsed="false">
      <c r="A184" s="20" t="n">
        <v>11311241</v>
      </c>
      <c r="B184" s="24" t="n">
        <v>11127140</v>
      </c>
      <c r="C184" s="25" t="s">
        <v>88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  <c r="AL184" s="22" t="n">
        <v>0</v>
      </c>
      <c r="AM184" s="22" t="n">
        <v>0</v>
      </c>
      <c r="AN184" s="22" t="n">
        <v>0</v>
      </c>
      <c r="AO184" s="22" t="n">
        <v>0</v>
      </c>
      <c r="AP184" s="22" t="n">
        <v>0</v>
      </c>
    </row>
    <row r="185" customFormat="false" ht="10.9" hidden="false" customHeight="true" outlineLevel="0" collapsed="false">
      <c r="A185" s="20"/>
      <c r="B185" s="20" t="n">
        <v>11128</v>
      </c>
      <c r="C185" s="20" t="s">
        <v>89</v>
      </c>
      <c r="D185" s="22" t="n">
        <v>114067.8</v>
      </c>
      <c r="E185" s="22" t="n">
        <v>66647.855</v>
      </c>
      <c r="F185" s="22" t="n">
        <f aca="false">E185/D185*100</f>
        <v>58.428281250274</v>
      </c>
      <c r="G185" s="22" t="n">
        <v>90300</v>
      </c>
      <c r="H185" s="22" t="n">
        <v>56558.476</v>
      </c>
      <c r="I185" s="22" t="n">
        <f aca="false">H185/G185*100</f>
        <v>62.6339712070875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5</v>
      </c>
      <c r="AA185" s="22" t="n">
        <v>0</v>
      </c>
      <c r="AB185" s="22" t="n">
        <v>0</v>
      </c>
      <c r="AC185" s="22" t="n">
        <v>14.2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23767.8</v>
      </c>
      <c r="AI185" s="22" t="n">
        <v>10070.179</v>
      </c>
      <c r="AJ185" s="22" t="n">
        <f aca="false">AI185/AH185*100</f>
        <v>42.3689992342581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</row>
    <row r="186" customFormat="false" ht="10.9" hidden="false" customHeight="true" outlineLevel="0" collapsed="false">
      <c r="A186" s="20"/>
      <c r="B186" s="20" t="n">
        <v>11128100</v>
      </c>
      <c r="C186" s="20" t="s">
        <v>89</v>
      </c>
      <c r="D186" s="22" t="n">
        <v>114067.8</v>
      </c>
      <c r="E186" s="22" t="n">
        <v>66647.855</v>
      </c>
      <c r="F186" s="22" t="n">
        <f aca="false">E186/D186*100</f>
        <v>58.428281250274</v>
      </c>
      <c r="G186" s="22" t="n">
        <v>90300</v>
      </c>
      <c r="H186" s="22" t="n">
        <v>56558.476</v>
      </c>
      <c r="I186" s="22" t="n">
        <f aca="false">H186/G186*100</f>
        <v>62.6339712070875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5</v>
      </c>
      <c r="AA186" s="22" t="n">
        <v>0</v>
      </c>
      <c r="AB186" s="22" t="n">
        <v>0</v>
      </c>
      <c r="AC186" s="22" t="n">
        <v>14.2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23767.8</v>
      </c>
      <c r="AI186" s="22" t="n">
        <v>10070.179</v>
      </c>
      <c r="AJ186" s="22" t="n">
        <f aca="false">AI186/AH186*100</f>
        <v>42.3689992342581</v>
      </c>
      <c r="AK186" s="22" t="n">
        <v>0</v>
      </c>
      <c r="AL186" s="22" t="n">
        <v>0</v>
      </c>
      <c r="AM186" s="22" t="n">
        <v>0</v>
      </c>
      <c r="AN186" s="22" t="n">
        <v>0</v>
      </c>
      <c r="AO186" s="22" t="n">
        <v>0</v>
      </c>
      <c r="AP186" s="22" t="n">
        <v>0</v>
      </c>
    </row>
    <row r="187" customFormat="false" ht="10.9" hidden="false" customHeight="true" outlineLevel="0" collapsed="false">
      <c r="A187" s="20" t="n">
        <v>11311242</v>
      </c>
      <c r="B187" s="20" t="n">
        <v>1113</v>
      </c>
      <c r="C187" s="21" t="s">
        <v>90</v>
      </c>
      <c r="D187" s="22" t="n">
        <v>4700828.38</v>
      </c>
      <c r="E187" s="22" t="n">
        <v>4974128.10747</v>
      </c>
      <c r="F187" s="22" t="n">
        <f aca="false">E187/D187*100</f>
        <v>105.813863118951</v>
      </c>
      <c r="G187" s="22" t="n">
        <v>0</v>
      </c>
      <c r="H187" s="22" t="n">
        <v>9.211</v>
      </c>
      <c r="I187" s="22" t="n">
        <v>0</v>
      </c>
      <c r="J187" s="23" t="n">
        <v>4700828.38</v>
      </c>
      <c r="K187" s="22" t="n">
        <v>4974118.89647</v>
      </c>
      <c r="L187" s="22" t="n">
        <f aca="false">K187/J187*100</f>
        <v>105.813667174763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0</v>
      </c>
      <c r="AM187" s="22" t="n">
        <v>0</v>
      </c>
      <c r="AN187" s="22" t="n">
        <v>0</v>
      </c>
      <c r="AO187" s="22" t="n">
        <v>0</v>
      </c>
      <c r="AP187" s="22" t="n">
        <v>0</v>
      </c>
    </row>
    <row r="188" customFormat="false" ht="10.9" hidden="false" customHeight="true" outlineLevel="0" collapsed="false">
      <c r="A188" s="20" t="n">
        <v>11311243</v>
      </c>
      <c r="B188" s="20" t="n">
        <v>11131</v>
      </c>
      <c r="C188" s="21" t="s">
        <v>91</v>
      </c>
      <c r="D188" s="22" t="n">
        <v>4700828.38</v>
      </c>
      <c r="E188" s="22" t="n">
        <v>4974128.10747</v>
      </c>
      <c r="F188" s="22" t="n">
        <f aca="false">E188/D188*100</f>
        <v>105.813863118951</v>
      </c>
      <c r="G188" s="22" t="n">
        <v>0</v>
      </c>
      <c r="H188" s="22" t="n">
        <v>9.211</v>
      </c>
      <c r="I188" s="22" t="n">
        <v>0</v>
      </c>
      <c r="J188" s="23" t="n">
        <v>4700828.38</v>
      </c>
      <c r="K188" s="22" t="n">
        <v>4974118.89647</v>
      </c>
      <c r="L188" s="22" t="n">
        <f aca="false">K188/J188*100</f>
        <v>105.813667174763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  <c r="AM188" s="22" t="n">
        <v>0</v>
      </c>
      <c r="AN188" s="22" t="n">
        <v>0</v>
      </c>
      <c r="AO188" s="22" t="n">
        <v>0</v>
      </c>
      <c r="AP188" s="22" t="n">
        <v>0</v>
      </c>
    </row>
    <row r="189" customFormat="false" ht="10.9" hidden="false" customHeight="true" outlineLevel="0" collapsed="false">
      <c r="A189" s="20" t="n">
        <v>11311244</v>
      </c>
      <c r="B189" s="20" t="n">
        <v>11131100</v>
      </c>
      <c r="C189" s="21" t="s">
        <v>91</v>
      </c>
      <c r="D189" s="22" t="n">
        <v>4161687.38</v>
      </c>
      <c r="E189" s="22" t="n">
        <v>4656471.7181</v>
      </c>
      <c r="F189" s="22" t="n">
        <f aca="false">E189/D189*100</f>
        <v>111.889031849865</v>
      </c>
      <c r="G189" s="22" t="n">
        <v>0</v>
      </c>
      <c r="H189" s="22" t="n">
        <v>0</v>
      </c>
      <c r="I189" s="22" t="n">
        <v>0</v>
      </c>
      <c r="J189" s="23" t="n">
        <v>4161687.38</v>
      </c>
      <c r="K189" s="22" t="n">
        <v>4656471.7181</v>
      </c>
      <c r="L189" s="22" t="n">
        <f aca="false">K189/J189*100</f>
        <v>111.889031849865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0</v>
      </c>
      <c r="AL189" s="22" t="n">
        <v>0</v>
      </c>
      <c r="AM189" s="22" t="n">
        <v>0</v>
      </c>
      <c r="AN189" s="22" t="n">
        <v>0</v>
      </c>
      <c r="AO189" s="22" t="n">
        <v>0</v>
      </c>
      <c r="AP189" s="22" t="n">
        <v>0</v>
      </c>
    </row>
    <row r="190" customFormat="false" ht="10.9" hidden="false" customHeight="true" outlineLevel="0" collapsed="false">
      <c r="A190" s="20" t="n">
        <v>11311245</v>
      </c>
      <c r="B190" s="24" t="n">
        <v>11131200</v>
      </c>
      <c r="C190" s="25" t="s">
        <v>92</v>
      </c>
      <c r="D190" s="22" t="n">
        <v>539141</v>
      </c>
      <c r="E190" s="22" t="n">
        <v>317656.38937</v>
      </c>
      <c r="F190" s="22" t="n">
        <f aca="false">E190/D190*100</f>
        <v>58.9189821159956</v>
      </c>
      <c r="G190" s="22" t="n">
        <v>0</v>
      </c>
      <c r="H190" s="22" t="n">
        <v>9.211</v>
      </c>
      <c r="I190" s="22" t="n">
        <v>0</v>
      </c>
      <c r="J190" s="23" t="n">
        <v>539141</v>
      </c>
      <c r="K190" s="22" t="n">
        <v>317647.17837</v>
      </c>
      <c r="L190" s="22" t="n">
        <f aca="false">K190/J190*100</f>
        <v>58.9172736575404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  <c r="AL190" s="22" t="n">
        <v>0</v>
      </c>
      <c r="AM190" s="22" t="n">
        <v>0</v>
      </c>
      <c r="AN190" s="22" t="n">
        <v>0</v>
      </c>
      <c r="AO190" s="22" t="n">
        <v>0</v>
      </c>
      <c r="AP190" s="22" t="n">
        <v>0</v>
      </c>
    </row>
    <row r="191" customFormat="false" ht="10.9" hidden="false" customHeight="true" outlineLevel="0" collapsed="false">
      <c r="A191" s="20" t="n">
        <v>11311300</v>
      </c>
      <c r="B191" s="20" t="n">
        <v>113</v>
      </c>
      <c r="C191" s="21" t="s">
        <v>93</v>
      </c>
      <c r="D191" s="22" t="n">
        <v>2035523.8</v>
      </c>
      <c r="E191" s="22" t="n">
        <v>2125027.17925</v>
      </c>
      <c r="F191" s="22" t="n">
        <f aca="false">E191/D191*100</f>
        <v>104.397068668517</v>
      </c>
      <c r="G191" s="22" t="n">
        <v>779566.3</v>
      </c>
      <c r="H191" s="22" t="n">
        <v>736918.82726</v>
      </c>
      <c r="I191" s="22" t="n">
        <f aca="false">H191/G191*100</f>
        <v>94.5293334588732</v>
      </c>
      <c r="J191" s="23" t="n">
        <v>171748.6</v>
      </c>
      <c r="K191" s="22" t="n">
        <v>154483.71784</v>
      </c>
      <c r="L191" s="22" t="n">
        <f aca="false">K191/J191*100</f>
        <v>89.9475849235452</v>
      </c>
      <c r="M191" s="22" t="n">
        <v>0</v>
      </c>
      <c r="N191" s="22" t="n">
        <v>178.43542</v>
      </c>
      <c r="O191" s="22" t="n">
        <v>0</v>
      </c>
      <c r="P191" s="22" t="n">
        <v>160023.3</v>
      </c>
      <c r="Q191" s="22" t="n">
        <v>133481.52663</v>
      </c>
      <c r="R191" s="22" t="n">
        <f aca="false">Q191/P191*100</f>
        <v>83.4138070081045</v>
      </c>
      <c r="S191" s="22" t="n">
        <v>7516.9</v>
      </c>
      <c r="T191" s="22" t="n">
        <v>10707.39901</v>
      </c>
      <c r="U191" s="22" t="n">
        <f aca="false">T191/S191*100</f>
        <v>142.44434554138</v>
      </c>
      <c r="V191" s="22" t="n">
        <v>226311.9</v>
      </c>
      <c r="W191" s="22" t="n">
        <v>247768.24538</v>
      </c>
      <c r="X191" s="22" t="n">
        <f aca="false">W191/V191*100</f>
        <v>109.480873688039</v>
      </c>
      <c r="Y191" s="22" t="n">
        <v>29132.8</v>
      </c>
      <c r="Z191" s="22" t="n">
        <v>35587.84786</v>
      </c>
      <c r="AA191" s="22" t="n">
        <f aca="false">Z191/Y191*100</f>
        <v>122.157320477263</v>
      </c>
      <c r="AB191" s="22" t="n">
        <v>299889.2</v>
      </c>
      <c r="AC191" s="22" t="n">
        <v>350316.79476</v>
      </c>
      <c r="AD191" s="22" t="n">
        <f aca="false">AC191/AB191*100</f>
        <v>116.815408744296</v>
      </c>
      <c r="AE191" s="22" t="n">
        <v>36514.2</v>
      </c>
      <c r="AF191" s="22" t="n">
        <v>39879.89218</v>
      </c>
      <c r="AG191" s="22" t="n">
        <f aca="false">AF191/AE191*100</f>
        <v>109.217488483932</v>
      </c>
      <c r="AH191" s="22" t="n">
        <v>127995.3</v>
      </c>
      <c r="AI191" s="22" t="n">
        <v>170480.40103</v>
      </c>
      <c r="AJ191" s="22" t="n">
        <f aca="false">AI191/AH191*100</f>
        <v>133.192703974287</v>
      </c>
      <c r="AK191" s="22" t="n">
        <v>142825.7</v>
      </c>
      <c r="AL191" s="22" t="n">
        <v>178628.16603</v>
      </c>
      <c r="AM191" s="22" t="n">
        <f aca="false">AL191/AK191*100</f>
        <v>125.067243521299</v>
      </c>
      <c r="AN191" s="22" t="n">
        <v>53999.6</v>
      </c>
      <c r="AO191" s="22" t="n">
        <v>66595.92585</v>
      </c>
      <c r="AP191" s="22" t="n">
        <f aca="false">AO191/AN191*100</f>
        <v>123.326702142238</v>
      </c>
    </row>
    <row r="192" customFormat="false" ht="10.9" hidden="false" customHeight="true" outlineLevel="0" collapsed="false">
      <c r="A192" s="20" t="n">
        <v>11312</v>
      </c>
      <c r="B192" s="20" t="n">
        <v>1131</v>
      </c>
      <c r="C192" s="21" t="s">
        <v>94</v>
      </c>
      <c r="D192" s="22" t="n">
        <v>1337737.2</v>
      </c>
      <c r="E192" s="22" t="n">
        <v>1331413.60094</v>
      </c>
      <c r="F192" s="22" t="n">
        <f aca="false">E192/D192*100</f>
        <v>99.5272913798017</v>
      </c>
      <c r="G192" s="22" t="n">
        <v>642135.5</v>
      </c>
      <c r="H192" s="22" t="n">
        <v>619156.68738</v>
      </c>
      <c r="I192" s="22" t="n">
        <f aca="false">H192/G192*100</f>
        <v>96.4215009729255</v>
      </c>
      <c r="J192" s="23" t="n">
        <v>135253.9</v>
      </c>
      <c r="K192" s="22" t="n">
        <v>122091.72413</v>
      </c>
      <c r="L192" s="22" t="n">
        <f aca="false">K192/J192*100</f>
        <v>90.2685424449868</v>
      </c>
      <c r="M192" s="22" t="n">
        <v>0</v>
      </c>
      <c r="N192" s="22" t="n">
        <v>178.43542</v>
      </c>
      <c r="O192" s="22" t="n">
        <v>0</v>
      </c>
      <c r="P192" s="22" t="n">
        <v>124391.3</v>
      </c>
      <c r="Q192" s="22" t="n">
        <v>99699.29186</v>
      </c>
      <c r="R192" s="22" t="n">
        <f aca="false">Q192/P192*100</f>
        <v>80.1497306162087</v>
      </c>
      <c r="S192" s="22" t="n">
        <v>1460.1</v>
      </c>
      <c r="T192" s="22" t="n">
        <v>5135.94708</v>
      </c>
      <c r="U192" s="22" t="n">
        <f aca="false">T192/S192*100</f>
        <v>351.753104581878</v>
      </c>
      <c r="V192" s="22" t="n">
        <v>82017.6</v>
      </c>
      <c r="W192" s="22" t="n">
        <v>88171.20142</v>
      </c>
      <c r="X192" s="22" t="n">
        <f aca="false">W192/V192*100</f>
        <v>107.502781622481</v>
      </c>
      <c r="Y192" s="22" t="n">
        <v>15949.9</v>
      </c>
      <c r="Z192" s="22" t="n">
        <v>15566.34698</v>
      </c>
      <c r="AA192" s="22" t="n">
        <f aca="false">Z192/Y192*100</f>
        <v>97.5952637947573</v>
      </c>
      <c r="AB192" s="22" t="n">
        <v>157898.6</v>
      </c>
      <c r="AC192" s="22" t="n">
        <v>164126.68325</v>
      </c>
      <c r="AD192" s="22" t="n">
        <f aca="false">AC192/AB192*100</f>
        <v>103.944356219751</v>
      </c>
      <c r="AE192" s="22" t="n">
        <v>16083.8</v>
      </c>
      <c r="AF192" s="22" t="n">
        <v>15358.14234</v>
      </c>
      <c r="AG192" s="22" t="n">
        <f aca="false">AF192/AE192*100</f>
        <v>95.4882698118604</v>
      </c>
      <c r="AH192" s="22" t="n">
        <v>71303.4</v>
      </c>
      <c r="AI192" s="22" t="n">
        <v>95736.15827</v>
      </c>
      <c r="AJ192" s="22" t="n">
        <f aca="false">AI192/AH192*100</f>
        <v>134.265909157207</v>
      </c>
      <c r="AK192" s="22" t="n">
        <v>68733.9</v>
      </c>
      <c r="AL192" s="22" t="n">
        <v>85143.45078</v>
      </c>
      <c r="AM192" s="22" t="n">
        <f aca="false">AL192/AK192*100</f>
        <v>123.874028361551</v>
      </c>
      <c r="AN192" s="22" t="n">
        <v>22509.2</v>
      </c>
      <c r="AO192" s="22" t="n">
        <v>21049.53203</v>
      </c>
      <c r="AP192" s="22" t="n">
        <f aca="false">AO192/AN192*100</f>
        <v>93.515238346987</v>
      </c>
    </row>
    <row r="193" customFormat="false" ht="10.9" hidden="false" customHeight="true" outlineLevel="0" collapsed="false">
      <c r="A193" s="20" t="n">
        <v>113121</v>
      </c>
      <c r="B193" s="20" t="n">
        <v>11311</v>
      </c>
      <c r="C193" s="21" t="s">
        <v>95</v>
      </c>
      <c r="D193" s="22" t="n">
        <v>921347.3</v>
      </c>
      <c r="E193" s="22" t="n">
        <v>952345.75428</v>
      </c>
      <c r="F193" s="22" t="n">
        <f aca="false">E193/D193*100</f>
        <v>103.364470084191</v>
      </c>
      <c r="G193" s="22" t="n">
        <v>495425.2</v>
      </c>
      <c r="H193" s="22" t="n">
        <v>497182.07118</v>
      </c>
      <c r="I193" s="22" t="n">
        <f aca="false">H193/G193*100</f>
        <v>100.354618856691</v>
      </c>
      <c r="J193" s="23" t="n">
        <v>110086.7</v>
      </c>
      <c r="K193" s="22" t="n">
        <v>91860.85819</v>
      </c>
      <c r="L193" s="22" t="n">
        <f aca="false">K193/J193*100</f>
        <v>83.4441019578205</v>
      </c>
      <c r="M193" s="22" t="n">
        <v>0</v>
      </c>
      <c r="N193" s="22" t="n">
        <v>0</v>
      </c>
      <c r="O193" s="22" t="n">
        <v>0</v>
      </c>
      <c r="P193" s="22" t="n">
        <v>100713.1</v>
      </c>
      <c r="Q193" s="22" t="n">
        <v>85635.47376</v>
      </c>
      <c r="R193" s="22" t="n">
        <f aca="false">Q193/P193*100</f>
        <v>85.029131026649</v>
      </c>
      <c r="S193" s="22" t="n">
        <v>306.6</v>
      </c>
      <c r="T193" s="22" t="n">
        <v>4029.27221</v>
      </c>
      <c r="U193" s="22" t="n">
        <f aca="false">T193/S193*100</f>
        <v>1314.17880300065</v>
      </c>
      <c r="V193" s="22" t="n">
        <v>55257.3</v>
      </c>
      <c r="W193" s="22" t="n">
        <v>61522.90566</v>
      </c>
      <c r="X193" s="22" t="n">
        <f aca="false">W193/V193*100</f>
        <v>111.3389645531</v>
      </c>
      <c r="Y193" s="22" t="n">
        <v>3820.1</v>
      </c>
      <c r="Z193" s="22" t="n">
        <v>5499.60063</v>
      </c>
      <c r="AA193" s="22" t="n">
        <f aca="false">Z193/Y193*100</f>
        <v>143.964834166645</v>
      </c>
      <c r="AB193" s="22" t="n">
        <v>91151.2</v>
      </c>
      <c r="AC193" s="22" t="n">
        <v>106491.66242</v>
      </c>
      <c r="AD193" s="22" t="n">
        <f aca="false">AC193/AB193*100</f>
        <v>116.829687837352</v>
      </c>
      <c r="AE193" s="22" t="n">
        <v>4765.3</v>
      </c>
      <c r="AF193" s="22" t="n">
        <v>6686.02108</v>
      </c>
      <c r="AG193" s="22" t="n">
        <f aca="false">AF193/AE193*100</f>
        <v>140.306404213796</v>
      </c>
      <c r="AH193" s="22" t="n">
        <v>26898.9</v>
      </c>
      <c r="AI193" s="22" t="n">
        <v>39952.88683</v>
      </c>
      <c r="AJ193" s="22" t="n">
        <f aca="false">AI193/AH193*100</f>
        <v>148.529816572425</v>
      </c>
      <c r="AK193" s="22" t="n">
        <v>28768.5</v>
      </c>
      <c r="AL193" s="22" t="n">
        <v>48521.33947</v>
      </c>
      <c r="AM193" s="22" t="n">
        <f aca="false">AL193/AK193*100</f>
        <v>168.661346507465</v>
      </c>
      <c r="AN193" s="22" t="n">
        <v>4154.4</v>
      </c>
      <c r="AO193" s="22" t="n">
        <v>4963.66285</v>
      </c>
      <c r="AP193" s="22" t="n">
        <f aca="false">AO193/AN193*100</f>
        <v>119.479656508762</v>
      </c>
    </row>
    <row r="194" customFormat="false" ht="10.9" hidden="false" customHeight="true" outlineLevel="0" collapsed="false">
      <c r="A194" s="20" t="n">
        <v>11312110</v>
      </c>
      <c r="B194" s="20" t="n">
        <v>11311100</v>
      </c>
      <c r="C194" s="21" t="s">
        <v>96</v>
      </c>
      <c r="D194" s="22" t="n">
        <v>166552.6</v>
      </c>
      <c r="E194" s="22" t="n">
        <v>200220.87842</v>
      </c>
      <c r="F194" s="22" t="n">
        <f aca="false">E194/D194*100</f>
        <v>120.214802062532</v>
      </c>
      <c r="G194" s="22" t="n">
        <v>127596.6</v>
      </c>
      <c r="H194" s="22" t="n">
        <v>130551.02282</v>
      </c>
      <c r="I194" s="22" t="n">
        <f aca="false">H194/G194*100</f>
        <v>102.315440082259</v>
      </c>
      <c r="J194" s="23" t="n">
        <v>0</v>
      </c>
      <c r="K194" s="22" t="n">
        <v>2082.98369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16501.8</v>
      </c>
      <c r="Q194" s="22" t="n">
        <v>16135.90056</v>
      </c>
      <c r="R194" s="22" t="n">
        <f aca="false">Q194/P194*100</f>
        <v>97.7826695269607</v>
      </c>
      <c r="S194" s="22" t="n">
        <v>0</v>
      </c>
      <c r="T194" s="22" t="n">
        <v>185.327</v>
      </c>
      <c r="U194" s="22" t="n">
        <v>0</v>
      </c>
      <c r="V194" s="22" t="n">
        <v>1703.1</v>
      </c>
      <c r="W194" s="22" t="n">
        <v>5445.59749</v>
      </c>
      <c r="X194" s="22" t="n">
        <f aca="false">W194/V194*100</f>
        <v>319.746197522165</v>
      </c>
      <c r="Y194" s="22" t="n">
        <v>218.5</v>
      </c>
      <c r="Z194" s="22" t="n">
        <v>1047.70051</v>
      </c>
      <c r="AA194" s="22" t="n">
        <f aca="false">Z194/Y194*100</f>
        <v>479.496800915332</v>
      </c>
      <c r="AB194" s="22" t="n">
        <v>17563.1</v>
      </c>
      <c r="AC194" s="22" t="n">
        <v>28365.63926</v>
      </c>
      <c r="AD194" s="22" t="n">
        <f aca="false">AC194/AB194*100</f>
        <v>161.507019034225</v>
      </c>
      <c r="AE194" s="22" t="n">
        <v>735.5</v>
      </c>
      <c r="AF194" s="22" t="n">
        <v>1343.37648</v>
      </c>
      <c r="AG194" s="22" t="n">
        <f aca="false">AF194/AE194*100</f>
        <v>182.648059823249</v>
      </c>
      <c r="AH194" s="22" t="n">
        <v>919.2</v>
      </c>
      <c r="AI194" s="22" t="n">
        <v>5763.43584</v>
      </c>
      <c r="AJ194" s="22" t="n">
        <f aca="false">AI194/AH194*100</f>
        <v>627.005639686684</v>
      </c>
      <c r="AK194" s="22" t="n">
        <v>1266.2</v>
      </c>
      <c r="AL194" s="22" t="n">
        <v>8929.70398</v>
      </c>
      <c r="AM194" s="22" t="n">
        <f aca="false">AL194/AK194*100</f>
        <v>705.236453956721</v>
      </c>
      <c r="AN194" s="22" t="n">
        <v>48.6</v>
      </c>
      <c r="AO194" s="22" t="n">
        <v>370.19079</v>
      </c>
      <c r="AP194" s="22" t="n">
        <f aca="false">AO194/AN194*100</f>
        <v>761.709444444444</v>
      </c>
    </row>
    <row r="195" customFormat="false" ht="10.9" hidden="false" customHeight="true" outlineLevel="0" collapsed="false">
      <c r="A195" s="20" t="n">
        <v>11312120</v>
      </c>
      <c r="B195" s="20" t="n">
        <v>11311200</v>
      </c>
      <c r="C195" s="21" t="s">
        <v>97</v>
      </c>
      <c r="D195" s="22" t="n">
        <v>754794.7</v>
      </c>
      <c r="E195" s="22" t="n">
        <v>747499.54301</v>
      </c>
      <c r="F195" s="22" t="n">
        <f aca="false">E195/D195*100</f>
        <v>99.0334912274821</v>
      </c>
      <c r="G195" s="22" t="n">
        <v>367828.6</v>
      </c>
      <c r="H195" s="22" t="n">
        <v>362917.55323</v>
      </c>
      <c r="I195" s="22" t="n">
        <f aca="false">H195/G195*100</f>
        <v>98.6648545626958</v>
      </c>
      <c r="J195" s="23" t="n">
        <v>110086.7</v>
      </c>
      <c r="K195" s="22" t="n">
        <v>89739.8745</v>
      </c>
      <c r="L195" s="22" t="n">
        <f aca="false">K195/J195*100</f>
        <v>81.5174535161832</v>
      </c>
      <c r="M195" s="22" t="n">
        <v>0</v>
      </c>
      <c r="N195" s="22" t="n">
        <v>0</v>
      </c>
      <c r="O195" s="22" t="n">
        <v>0</v>
      </c>
      <c r="P195" s="22" t="n">
        <v>84211.3</v>
      </c>
      <c r="Q195" s="22" t="n">
        <v>69396.85754</v>
      </c>
      <c r="R195" s="22" t="n">
        <f aca="false">Q195/P195*100</f>
        <v>82.4080112051471</v>
      </c>
      <c r="S195" s="22" t="n">
        <v>306.6</v>
      </c>
      <c r="T195" s="22" t="n">
        <v>3842.44521</v>
      </c>
      <c r="U195" s="22" t="n">
        <f aca="false">T195/S195*100</f>
        <v>1253.24370841487</v>
      </c>
      <c r="V195" s="22" t="n">
        <v>53554.2</v>
      </c>
      <c r="W195" s="22" t="n">
        <v>56049.39998</v>
      </c>
      <c r="X195" s="22" t="n">
        <f aca="false">W195/V195*100</f>
        <v>104.659205029671</v>
      </c>
      <c r="Y195" s="22" t="n">
        <v>3601.6</v>
      </c>
      <c r="Z195" s="22" t="n">
        <v>4445.25437</v>
      </c>
      <c r="AA195" s="22" t="n">
        <f aca="false">Z195/Y195*100</f>
        <v>123.42443275211</v>
      </c>
      <c r="AB195" s="22" t="n">
        <v>73588.1</v>
      </c>
      <c r="AC195" s="22" t="n">
        <v>77699.46646</v>
      </c>
      <c r="AD195" s="22" t="n">
        <f aca="false">AC195/AB195*100</f>
        <v>105.586999066425</v>
      </c>
      <c r="AE195" s="22" t="n">
        <v>4029.8</v>
      </c>
      <c r="AF195" s="22" t="n">
        <v>5302.33325</v>
      </c>
      <c r="AG195" s="22" t="n">
        <f aca="false">AF195/AE195*100</f>
        <v>131.578074594273</v>
      </c>
      <c r="AH195" s="22" t="n">
        <v>25979.7</v>
      </c>
      <c r="AI195" s="22" t="n">
        <v>34086.6263</v>
      </c>
      <c r="AJ195" s="22" t="n">
        <f aca="false">AI195/AH195*100</f>
        <v>131.204849555615</v>
      </c>
      <c r="AK195" s="22" t="n">
        <v>27502.3</v>
      </c>
      <c r="AL195" s="22" t="n">
        <v>39496.09972</v>
      </c>
      <c r="AM195" s="22" t="n">
        <f aca="false">AL195/AK195*100</f>
        <v>143.610169767619</v>
      </c>
      <c r="AN195" s="22" t="n">
        <v>4105.8</v>
      </c>
      <c r="AO195" s="22" t="n">
        <v>4523.63245</v>
      </c>
      <c r="AP195" s="22" t="n">
        <f aca="false">AO195/AN195*100</f>
        <v>110.176639144625</v>
      </c>
    </row>
    <row r="196" customFormat="false" ht="10.9" hidden="false" customHeight="true" outlineLevel="0" collapsed="false">
      <c r="A196" s="20" t="n">
        <v>1132</v>
      </c>
      <c r="B196" s="20" t="n">
        <v>11311210</v>
      </c>
      <c r="C196" s="21" t="s">
        <v>34</v>
      </c>
      <c r="D196" s="22" t="n">
        <v>0</v>
      </c>
      <c r="E196" s="22" t="n">
        <v>22416.96705</v>
      </c>
      <c r="F196" s="22" t="n">
        <v>0</v>
      </c>
      <c r="G196" s="22" t="n">
        <v>0</v>
      </c>
      <c r="H196" s="22" t="n">
        <v>7090.0386</v>
      </c>
      <c r="I196" s="22" t="n">
        <v>0</v>
      </c>
      <c r="J196" s="23" t="n">
        <v>0</v>
      </c>
      <c r="K196" s="22" t="n">
        <v>-2.745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2032.67211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1782.2908</v>
      </c>
      <c r="X196" s="22" t="n">
        <v>0</v>
      </c>
      <c r="Y196" s="22" t="n">
        <v>0</v>
      </c>
      <c r="Z196" s="22" t="n">
        <v>287.8673</v>
      </c>
      <c r="AA196" s="22" t="n">
        <v>0</v>
      </c>
      <c r="AB196" s="22" t="n">
        <v>0</v>
      </c>
      <c r="AC196" s="22" t="n">
        <v>5172.04046</v>
      </c>
      <c r="AD196" s="22" t="n">
        <v>0</v>
      </c>
      <c r="AE196" s="22" t="n">
        <v>0</v>
      </c>
      <c r="AF196" s="22" t="n">
        <v>625.896</v>
      </c>
      <c r="AG196" s="22" t="n">
        <v>0</v>
      </c>
      <c r="AH196" s="22" t="n">
        <v>0</v>
      </c>
      <c r="AI196" s="22" t="n">
        <v>3618.89281</v>
      </c>
      <c r="AJ196" s="22" t="n">
        <v>0</v>
      </c>
      <c r="AK196" s="22" t="n">
        <v>0</v>
      </c>
      <c r="AL196" s="22" t="n">
        <v>1431.01957</v>
      </c>
      <c r="AM196" s="22" t="n">
        <v>0</v>
      </c>
      <c r="AN196" s="22" t="n">
        <v>0</v>
      </c>
      <c r="AO196" s="22" t="n">
        <v>378.9944</v>
      </c>
      <c r="AP196" s="22" t="n">
        <v>0</v>
      </c>
    </row>
    <row r="197" customFormat="false" ht="10.9" hidden="false" customHeight="true" outlineLevel="0" collapsed="false">
      <c r="A197" s="20" t="n">
        <v>11321</v>
      </c>
      <c r="B197" s="20" t="n">
        <v>11311211</v>
      </c>
      <c r="C197" s="21" t="s">
        <v>35</v>
      </c>
      <c r="D197" s="22" t="n">
        <v>0</v>
      </c>
      <c r="E197" s="22" t="n">
        <v>249.4155</v>
      </c>
      <c r="F197" s="22" t="n">
        <v>0</v>
      </c>
      <c r="G197" s="22" t="n">
        <v>0</v>
      </c>
      <c r="H197" s="22" t="n">
        <v>21.42</v>
      </c>
      <c r="I197" s="22" t="n">
        <v>0</v>
      </c>
      <c r="J197" s="23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66.512</v>
      </c>
      <c r="R197" s="22" t="n">
        <v>0</v>
      </c>
      <c r="S197" s="22" t="n">
        <v>0</v>
      </c>
      <c r="T197" s="22" t="n">
        <v>15.10522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-5.2329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88.32318</v>
      </c>
      <c r="AJ197" s="22" t="n">
        <v>0</v>
      </c>
      <c r="AK197" s="22" t="n">
        <v>0</v>
      </c>
      <c r="AL197" s="22" t="n">
        <v>2.565</v>
      </c>
      <c r="AM197" s="22" t="n">
        <v>0</v>
      </c>
      <c r="AN197" s="22" t="n">
        <v>0</v>
      </c>
      <c r="AO197" s="22" t="n">
        <v>60.723</v>
      </c>
      <c r="AP197" s="22" t="n">
        <v>0</v>
      </c>
    </row>
    <row r="198" customFormat="false" ht="10.9" hidden="false" customHeight="true" outlineLevel="0" collapsed="false">
      <c r="A198" s="20" t="n">
        <v>11321100</v>
      </c>
      <c r="B198" s="20" t="n">
        <v>11311212</v>
      </c>
      <c r="C198" s="21" t="s">
        <v>36</v>
      </c>
      <c r="D198" s="22" t="n">
        <v>0</v>
      </c>
      <c r="E198" s="22" t="n">
        <v>3014.22955</v>
      </c>
      <c r="F198" s="22" t="n">
        <v>0</v>
      </c>
      <c r="G198" s="22" t="n">
        <v>0</v>
      </c>
      <c r="H198" s="22" t="n">
        <v>22.482</v>
      </c>
      <c r="I198" s="22" t="n">
        <v>0</v>
      </c>
      <c r="J198" s="23" t="n">
        <v>0</v>
      </c>
      <c r="K198" s="22" t="n">
        <v>1438.7918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16.66709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42.57169</v>
      </c>
      <c r="X198" s="22" t="n">
        <v>0</v>
      </c>
      <c r="Y198" s="22" t="n">
        <v>0</v>
      </c>
      <c r="Z198" s="22" t="n">
        <v>13.78614</v>
      </c>
      <c r="AA198" s="22" t="n">
        <v>0</v>
      </c>
      <c r="AB198" s="22" t="n">
        <v>0</v>
      </c>
      <c r="AC198" s="22" t="n">
        <v>543.61057</v>
      </c>
      <c r="AD198" s="22" t="n">
        <v>0</v>
      </c>
      <c r="AE198" s="22" t="n">
        <v>0</v>
      </c>
      <c r="AF198" s="22" t="n">
        <v>15.16891</v>
      </c>
      <c r="AG198" s="22" t="n">
        <v>0</v>
      </c>
      <c r="AH198" s="22" t="n">
        <v>0</v>
      </c>
      <c r="AI198" s="22" t="n">
        <v>89.18701</v>
      </c>
      <c r="AJ198" s="22" t="n">
        <v>0</v>
      </c>
      <c r="AK198" s="22" t="n">
        <v>0</v>
      </c>
      <c r="AL198" s="22" t="n">
        <v>805.40638</v>
      </c>
      <c r="AM198" s="22" t="n">
        <v>0</v>
      </c>
      <c r="AN198" s="22" t="n">
        <v>0</v>
      </c>
      <c r="AO198" s="22" t="n">
        <v>26.55796</v>
      </c>
      <c r="AP198" s="22" t="n">
        <v>0</v>
      </c>
    </row>
    <row r="199" customFormat="false" ht="10.9" hidden="false" customHeight="true" outlineLevel="0" collapsed="false">
      <c r="A199" s="20" t="n">
        <v>11321200</v>
      </c>
      <c r="B199" s="20" t="n">
        <v>11311213</v>
      </c>
      <c r="C199" s="21" t="s">
        <v>37</v>
      </c>
      <c r="D199" s="22" t="n">
        <v>0</v>
      </c>
      <c r="E199" s="22" t="n">
        <v>1737.88778</v>
      </c>
      <c r="F199" s="22" t="n">
        <v>0</v>
      </c>
      <c r="G199" s="22" t="n">
        <v>0</v>
      </c>
      <c r="H199" s="22" t="n">
        <v>108.13126</v>
      </c>
      <c r="I199" s="22" t="n">
        <v>0</v>
      </c>
      <c r="J199" s="23" t="n">
        <v>0</v>
      </c>
      <c r="K199" s="22" t="n">
        <v>1043.01066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30.74251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64.60073</v>
      </c>
      <c r="X199" s="22" t="n">
        <v>0</v>
      </c>
      <c r="Y199" s="22" t="n">
        <v>0</v>
      </c>
      <c r="Z199" s="22" t="n">
        <v>0.1</v>
      </c>
      <c r="AA199" s="22" t="n">
        <v>0</v>
      </c>
      <c r="AB199" s="22" t="n">
        <v>0</v>
      </c>
      <c r="AC199" s="22" t="n">
        <v>200.22378</v>
      </c>
      <c r="AD199" s="22" t="n">
        <v>0</v>
      </c>
      <c r="AE199" s="22" t="n">
        <v>0</v>
      </c>
      <c r="AF199" s="22" t="n">
        <v>13.04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173.35784</v>
      </c>
      <c r="AM199" s="22" t="n">
        <v>0</v>
      </c>
      <c r="AN199" s="22" t="n">
        <v>0</v>
      </c>
      <c r="AO199" s="22" t="n">
        <v>4.681</v>
      </c>
      <c r="AP199" s="22" t="n">
        <v>0</v>
      </c>
    </row>
    <row r="200" customFormat="false" ht="10.9" hidden="false" customHeight="true" outlineLevel="0" collapsed="false">
      <c r="A200" s="20" t="n">
        <v>11321300</v>
      </c>
      <c r="B200" s="20" t="n">
        <v>11311214</v>
      </c>
      <c r="C200" s="21" t="s">
        <v>38</v>
      </c>
      <c r="D200" s="22" t="n">
        <v>0</v>
      </c>
      <c r="E200" s="22" t="n">
        <v>1651.7661</v>
      </c>
      <c r="F200" s="22" t="n">
        <v>0</v>
      </c>
      <c r="G200" s="22" t="n">
        <v>0</v>
      </c>
      <c r="H200" s="22" t="n">
        <v>152</v>
      </c>
      <c r="I200" s="22" t="n">
        <v>0</v>
      </c>
      <c r="J200" s="23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116.51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7.1</v>
      </c>
      <c r="X200" s="22" t="n">
        <v>0</v>
      </c>
      <c r="Y200" s="22" t="n">
        <v>0</v>
      </c>
      <c r="Z200" s="22" t="n">
        <v>11.136</v>
      </c>
      <c r="AA200" s="22" t="n">
        <v>0</v>
      </c>
      <c r="AB200" s="22" t="n">
        <v>0</v>
      </c>
      <c r="AC200" s="22" t="n">
        <v>1102.57929</v>
      </c>
      <c r="AD200" s="22" t="n">
        <v>0</v>
      </c>
      <c r="AE200" s="22" t="n">
        <v>0</v>
      </c>
      <c r="AF200" s="22" t="n">
        <v>48.22373</v>
      </c>
      <c r="AG200" s="22" t="n">
        <v>0</v>
      </c>
      <c r="AH200" s="22" t="n">
        <v>0</v>
      </c>
      <c r="AI200" s="22" t="n">
        <v>78.188</v>
      </c>
      <c r="AJ200" s="22" t="n">
        <v>0</v>
      </c>
      <c r="AK200" s="22" t="n">
        <v>0</v>
      </c>
      <c r="AL200" s="22" t="n">
        <v>97.50408</v>
      </c>
      <c r="AM200" s="22" t="n">
        <v>0</v>
      </c>
      <c r="AN200" s="22" t="n">
        <v>0</v>
      </c>
      <c r="AO200" s="22" t="n">
        <v>38.525</v>
      </c>
      <c r="AP200" s="22" t="n">
        <v>0</v>
      </c>
    </row>
    <row r="201" customFormat="false" ht="10.9" hidden="false" customHeight="true" outlineLevel="0" collapsed="false">
      <c r="A201" s="20" t="n">
        <v>11321310</v>
      </c>
      <c r="B201" s="20" t="n">
        <v>11311215</v>
      </c>
      <c r="C201" s="21" t="s">
        <v>39</v>
      </c>
      <c r="D201" s="22" t="n">
        <v>0</v>
      </c>
      <c r="E201" s="22" t="n">
        <v>18082.98512</v>
      </c>
      <c r="F201" s="22" t="n">
        <v>0</v>
      </c>
      <c r="G201" s="22" t="n">
        <v>0</v>
      </c>
      <c r="H201" s="22" t="n">
        <v>4521.21962</v>
      </c>
      <c r="I201" s="22" t="n">
        <v>0</v>
      </c>
      <c r="J201" s="23" t="n">
        <v>0</v>
      </c>
      <c r="K201" s="22" t="n">
        <v>2677.149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1262.25092</v>
      </c>
      <c r="R201" s="22" t="n">
        <v>0</v>
      </c>
      <c r="S201" s="22" t="n">
        <v>0</v>
      </c>
      <c r="T201" s="22" t="n">
        <v>94.8</v>
      </c>
      <c r="U201" s="22" t="n">
        <v>0</v>
      </c>
      <c r="V201" s="22" t="n">
        <v>0</v>
      </c>
      <c r="W201" s="22" t="n">
        <v>756.99208</v>
      </c>
      <c r="X201" s="22" t="n">
        <v>0</v>
      </c>
      <c r="Y201" s="22" t="n">
        <v>0</v>
      </c>
      <c r="Z201" s="22" t="n">
        <v>118.211</v>
      </c>
      <c r="AA201" s="22" t="n">
        <v>0</v>
      </c>
      <c r="AB201" s="22" t="n">
        <v>0</v>
      </c>
      <c r="AC201" s="22" t="n">
        <v>3379.72636</v>
      </c>
      <c r="AD201" s="22" t="n">
        <v>0</v>
      </c>
      <c r="AE201" s="22" t="n">
        <v>0</v>
      </c>
      <c r="AF201" s="22" t="n">
        <v>139.46284</v>
      </c>
      <c r="AG201" s="22" t="n">
        <v>0</v>
      </c>
      <c r="AH201" s="22" t="n">
        <v>0</v>
      </c>
      <c r="AI201" s="22" t="n">
        <v>1063.87845</v>
      </c>
      <c r="AJ201" s="22" t="n">
        <v>0</v>
      </c>
      <c r="AK201" s="22" t="n">
        <v>0</v>
      </c>
      <c r="AL201" s="22" t="n">
        <v>4017.78885</v>
      </c>
      <c r="AM201" s="22" t="n">
        <v>0</v>
      </c>
      <c r="AN201" s="22" t="n">
        <v>0</v>
      </c>
      <c r="AO201" s="22" t="n">
        <v>51.506</v>
      </c>
      <c r="AP201" s="22" t="n">
        <v>0</v>
      </c>
    </row>
    <row r="202" customFormat="false" ht="10.9" hidden="false" customHeight="true" outlineLevel="0" collapsed="false">
      <c r="A202" s="20" t="n">
        <v>11321311</v>
      </c>
      <c r="B202" s="20" t="n">
        <v>11311216</v>
      </c>
      <c r="C202" s="21" t="s">
        <v>40</v>
      </c>
      <c r="D202" s="22" t="n">
        <v>0</v>
      </c>
      <c r="E202" s="22" t="n">
        <v>1795.01018</v>
      </c>
      <c r="F202" s="22" t="n">
        <v>0</v>
      </c>
      <c r="G202" s="22" t="n">
        <v>0</v>
      </c>
      <c r="H202" s="22" t="n">
        <v>175.267</v>
      </c>
      <c r="I202" s="22" t="n">
        <v>0</v>
      </c>
      <c r="J202" s="23" t="n">
        <v>0</v>
      </c>
      <c r="K202" s="22" t="n">
        <v>622.30552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119.86172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14.58929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728.8105</v>
      </c>
      <c r="AD202" s="22" t="n">
        <v>0</v>
      </c>
      <c r="AE202" s="22" t="n">
        <v>0</v>
      </c>
      <c r="AF202" s="22" t="n">
        <v>25.969</v>
      </c>
      <c r="AG202" s="22" t="n">
        <v>0</v>
      </c>
      <c r="AH202" s="22" t="n">
        <v>0</v>
      </c>
      <c r="AI202" s="22" t="n">
        <v>22.23104</v>
      </c>
      <c r="AJ202" s="22" t="n">
        <v>0</v>
      </c>
      <c r="AK202" s="22" t="n">
        <v>0</v>
      </c>
      <c r="AL202" s="22" t="n">
        <v>18</v>
      </c>
      <c r="AM202" s="22" t="n">
        <v>0</v>
      </c>
      <c r="AN202" s="22" t="n">
        <v>0</v>
      </c>
      <c r="AO202" s="22" t="n">
        <v>67.97611</v>
      </c>
      <c r="AP202" s="22" t="n">
        <v>0</v>
      </c>
    </row>
    <row r="203" customFormat="false" ht="10.9" hidden="false" customHeight="true" outlineLevel="0" collapsed="false">
      <c r="A203" s="20" t="n">
        <v>11321312</v>
      </c>
      <c r="B203" s="20" t="n">
        <v>11311217</v>
      </c>
      <c r="C203" s="21" t="s">
        <v>41</v>
      </c>
      <c r="D203" s="22" t="n">
        <v>0</v>
      </c>
      <c r="E203" s="22" t="n">
        <v>2051.13396</v>
      </c>
      <c r="F203" s="22" t="n">
        <v>0</v>
      </c>
      <c r="G203" s="22" t="n">
        <v>0</v>
      </c>
      <c r="H203" s="22" t="n">
        <v>240.256</v>
      </c>
      <c r="I203" s="22" t="n">
        <v>0</v>
      </c>
      <c r="J203" s="23" t="n">
        <v>0</v>
      </c>
      <c r="K203" s="22" t="n">
        <v>1218.61096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35.7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57.946</v>
      </c>
      <c r="X203" s="22" t="n">
        <v>0</v>
      </c>
      <c r="Y203" s="22" t="n">
        <v>0</v>
      </c>
      <c r="Z203" s="22" t="n">
        <v>12.77</v>
      </c>
      <c r="AA203" s="22" t="n">
        <v>0</v>
      </c>
      <c r="AB203" s="22" t="n">
        <v>0</v>
      </c>
      <c r="AC203" s="22" t="n">
        <v>193.666</v>
      </c>
      <c r="AD203" s="22" t="n">
        <v>0</v>
      </c>
      <c r="AE203" s="22" t="n">
        <v>0</v>
      </c>
      <c r="AF203" s="22" t="n">
        <v>25.4</v>
      </c>
      <c r="AG203" s="22" t="n">
        <v>0</v>
      </c>
      <c r="AH203" s="22" t="n">
        <v>0</v>
      </c>
      <c r="AI203" s="22" t="n">
        <v>12.81</v>
      </c>
      <c r="AJ203" s="22" t="n">
        <v>0</v>
      </c>
      <c r="AK203" s="22" t="n">
        <v>0</v>
      </c>
      <c r="AL203" s="22" t="n">
        <v>253.975</v>
      </c>
      <c r="AM203" s="22" t="n">
        <v>0</v>
      </c>
      <c r="AN203" s="22" t="n">
        <v>0</v>
      </c>
      <c r="AO203" s="22" t="n">
        <v>0</v>
      </c>
      <c r="AP203" s="22" t="n">
        <v>0</v>
      </c>
    </row>
    <row r="204" customFormat="false" ht="10.9" hidden="false" customHeight="true" outlineLevel="0" collapsed="false">
      <c r="A204" s="20" t="n">
        <v>11321313</v>
      </c>
      <c r="B204" s="20" t="n">
        <v>11311218</v>
      </c>
      <c r="C204" s="21" t="s">
        <v>42</v>
      </c>
      <c r="D204" s="22" t="n">
        <v>0</v>
      </c>
      <c r="E204" s="22" t="n">
        <v>272.09</v>
      </c>
      <c r="F204" s="22" t="n">
        <v>0</v>
      </c>
      <c r="G204" s="22" t="n">
        <v>0</v>
      </c>
      <c r="H204" s="22" t="n">
        <v>9.75</v>
      </c>
      <c r="I204" s="22" t="n">
        <v>0</v>
      </c>
      <c r="J204" s="23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216.54</v>
      </c>
      <c r="AJ204" s="22" t="n">
        <v>0</v>
      </c>
      <c r="AK204" s="22" t="n">
        <v>0</v>
      </c>
      <c r="AL204" s="22" t="n">
        <v>0</v>
      </c>
      <c r="AM204" s="22" t="n">
        <v>0</v>
      </c>
      <c r="AN204" s="22" t="n">
        <v>0</v>
      </c>
      <c r="AO204" s="22" t="n">
        <v>45.8</v>
      </c>
      <c r="AP204" s="22" t="n">
        <v>0</v>
      </c>
    </row>
    <row r="205" customFormat="false" ht="10.9" hidden="false" customHeight="true" outlineLevel="0" collapsed="false">
      <c r="A205" s="20" t="n">
        <v>11321314</v>
      </c>
      <c r="B205" s="20" t="n">
        <v>11311219</v>
      </c>
      <c r="C205" s="21" t="s">
        <v>43</v>
      </c>
      <c r="D205" s="22" t="n">
        <v>0</v>
      </c>
      <c r="E205" s="22" t="n">
        <v>3260.39105</v>
      </c>
      <c r="F205" s="22" t="n">
        <v>0</v>
      </c>
      <c r="G205" s="22" t="n">
        <v>0</v>
      </c>
      <c r="H205" s="22" t="n">
        <v>808.83552</v>
      </c>
      <c r="I205" s="22" t="n">
        <v>0</v>
      </c>
      <c r="J205" s="23" t="n">
        <v>0</v>
      </c>
      <c r="K205" s="22" t="n">
        <v>42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667.842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96.81688</v>
      </c>
      <c r="X205" s="22" t="n">
        <v>0</v>
      </c>
      <c r="Y205" s="22" t="n">
        <v>0</v>
      </c>
      <c r="Z205" s="22" t="n">
        <v>0.81</v>
      </c>
      <c r="AA205" s="22" t="n">
        <v>0</v>
      </c>
      <c r="AB205" s="22" t="n">
        <v>0</v>
      </c>
      <c r="AC205" s="22" t="n">
        <v>762.13272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299.67649</v>
      </c>
      <c r="AJ205" s="22" t="n">
        <v>0</v>
      </c>
      <c r="AK205" s="22" t="n">
        <v>0</v>
      </c>
      <c r="AL205" s="22" t="n">
        <v>196.93544</v>
      </c>
      <c r="AM205" s="22" t="n">
        <v>0</v>
      </c>
      <c r="AN205" s="22" t="n">
        <v>0</v>
      </c>
      <c r="AO205" s="22" t="n">
        <v>7.342</v>
      </c>
      <c r="AP205" s="22" t="n">
        <v>0</v>
      </c>
    </row>
    <row r="206" customFormat="false" ht="10.9" hidden="false" customHeight="true" outlineLevel="0" collapsed="false">
      <c r="A206" s="20" t="n">
        <v>11321315</v>
      </c>
      <c r="B206" s="20" t="n">
        <v>11311220</v>
      </c>
      <c r="C206" s="21" t="s">
        <v>44</v>
      </c>
      <c r="D206" s="22" t="n">
        <v>0</v>
      </c>
      <c r="E206" s="22" t="n">
        <v>5491.49421</v>
      </c>
      <c r="F206" s="22" t="n">
        <v>0</v>
      </c>
      <c r="G206" s="22" t="n">
        <v>0</v>
      </c>
      <c r="H206" s="22" t="n">
        <v>3858.19189</v>
      </c>
      <c r="I206" s="22" t="n">
        <v>0</v>
      </c>
      <c r="J206" s="23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397.6556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608.997</v>
      </c>
      <c r="X206" s="22" t="n">
        <v>0</v>
      </c>
      <c r="Y206" s="22" t="n">
        <v>0</v>
      </c>
      <c r="Z206" s="22" t="n">
        <v>81.439</v>
      </c>
      <c r="AA206" s="22" t="n">
        <v>0</v>
      </c>
      <c r="AB206" s="22" t="n">
        <v>0</v>
      </c>
      <c r="AC206" s="22" t="n">
        <v>408.34672</v>
      </c>
      <c r="AD206" s="22" t="n">
        <v>0</v>
      </c>
      <c r="AE206" s="22" t="n">
        <v>0</v>
      </c>
      <c r="AF206" s="22" t="n">
        <v>16.548</v>
      </c>
      <c r="AG206" s="22" t="n">
        <v>0</v>
      </c>
      <c r="AH206" s="22" t="n">
        <v>0</v>
      </c>
      <c r="AI206" s="22" t="n">
        <v>82.38</v>
      </c>
      <c r="AJ206" s="22" t="n">
        <v>0</v>
      </c>
      <c r="AK206" s="22" t="n">
        <v>0</v>
      </c>
      <c r="AL206" s="22" t="n">
        <v>27.806</v>
      </c>
      <c r="AM206" s="22" t="n">
        <v>0</v>
      </c>
      <c r="AN206" s="22" t="n">
        <v>0</v>
      </c>
      <c r="AO206" s="22" t="n">
        <v>10.13</v>
      </c>
      <c r="AP206" s="22" t="n">
        <v>0</v>
      </c>
    </row>
    <row r="207" customFormat="false" ht="10.9" hidden="false" customHeight="true" outlineLevel="0" collapsed="false">
      <c r="A207" s="20" t="n">
        <v>11321316</v>
      </c>
      <c r="B207" s="20" t="n">
        <v>11311221</v>
      </c>
      <c r="C207" s="21" t="s">
        <v>45</v>
      </c>
      <c r="D207" s="22" t="n">
        <v>0</v>
      </c>
      <c r="E207" s="22" t="n">
        <v>1968.72917</v>
      </c>
      <c r="F207" s="22" t="n">
        <v>0</v>
      </c>
      <c r="G207" s="22" t="n">
        <v>0</v>
      </c>
      <c r="H207" s="22" t="n">
        <v>1910.20817</v>
      </c>
      <c r="I207" s="22" t="n">
        <v>0</v>
      </c>
      <c r="J207" s="23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11.713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41.308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5.5</v>
      </c>
      <c r="AJ207" s="22" t="n">
        <v>0</v>
      </c>
      <c r="AK207" s="22" t="n">
        <v>0</v>
      </c>
      <c r="AL207" s="22" t="n">
        <v>0</v>
      </c>
      <c r="AM207" s="22" t="n">
        <v>0</v>
      </c>
      <c r="AN207" s="22" t="n">
        <v>0</v>
      </c>
      <c r="AO207" s="22" t="n">
        <v>0</v>
      </c>
      <c r="AP207" s="22" t="n">
        <v>0</v>
      </c>
    </row>
    <row r="208" customFormat="false" ht="10.9" hidden="false" customHeight="true" outlineLevel="0" collapsed="false">
      <c r="A208" s="20" t="n">
        <v>11321317</v>
      </c>
      <c r="B208" s="20" t="n">
        <v>11311222</v>
      </c>
      <c r="C208" s="21" t="s">
        <v>46</v>
      </c>
      <c r="D208" s="22" t="n">
        <v>0</v>
      </c>
      <c r="E208" s="22" t="n">
        <v>1693.6399</v>
      </c>
      <c r="F208" s="22" t="n">
        <v>0</v>
      </c>
      <c r="G208" s="22" t="n">
        <v>0</v>
      </c>
      <c r="H208" s="22" t="n">
        <v>381.55</v>
      </c>
      <c r="I208" s="22" t="n">
        <v>0</v>
      </c>
      <c r="J208" s="23" t="n">
        <v>0</v>
      </c>
      <c r="K208" s="22" t="n">
        <v>621.544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97.492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54.3804</v>
      </c>
      <c r="X208" s="22" t="n">
        <v>0</v>
      </c>
      <c r="Y208" s="22" t="n">
        <v>0</v>
      </c>
      <c r="Z208" s="22" t="n">
        <v>7.18</v>
      </c>
      <c r="AA208" s="22" t="n">
        <v>0</v>
      </c>
      <c r="AB208" s="22" t="n">
        <v>0</v>
      </c>
      <c r="AC208" s="22" t="n">
        <v>401.6854</v>
      </c>
      <c r="AD208" s="22" t="n">
        <v>0</v>
      </c>
      <c r="AE208" s="22" t="n">
        <v>0</v>
      </c>
      <c r="AF208" s="22" t="n">
        <v>29.9546</v>
      </c>
      <c r="AG208" s="22" t="n">
        <v>0</v>
      </c>
      <c r="AH208" s="22" t="n">
        <v>0</v>
      </c>
      <c r="AI208" s="22" t="n">
        <v>52.0275</v>
      </c>
      <c r="AJ208" s="22" t="n">
        <v>0</v>
      </c>
      <c r="AK208" s="22" t="n">
        <v>0</v>
      </c>
      <c r="AL208" s="22" t="n">
        <v>24.834</v>
      </c>
      <c r="AM208" s="22" t="n">
        <v>0</v>
      </c>
      <c r="AN208" s="22" t="n">
        <v>0</v>
      </c>
      <c r="AO208" s="22" t="n">
        <v>22.992</v>
      </c>
      <c r="AP208" s="22" t="n">
        <v>0</v>
      </c>
    </row>
    <row r="209" customFormat="false" ht="10.9" hidden="false" customHeight="true" outlineLevel="0" collapsed="false">
      <c r="A209" s="20" t="n">
        <v>11321318</v>
      </c>
      <c r="B209" s="20" t="n">
        <v>11311223</v>
      </c>
      <c r="C209" s="21" t="s">
        <v>47</v>
      </c>
      <c r="D209" s="22" t="n">
        <v>0</v>
      </c>
      <c r="E209" s="22" t="n">
        <v>355.74306</v>
      </c>
      <c r="F209" s="22" t="n">
        <v>0</v>
      </c>
      <c r="G209" s="22" t="n">
        <v>0</v>
      </c>
      <c r="H209" s="22" t="n">
        <v>263.07506</v>
      </c>
      <c r="I209" s="22" t="n">
        <v>0</v>
      </c>
      <c r="J209" s="23" t="n">
        <v>0</v>
      </c>
      <c r="K209" s="22" t="n">
        <v>8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30.752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7.35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28.75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17.085</v>
      </c>
      <c r="AM209" s="22" t="n">
        <v>0</v>
      </c>
      <c r="AN209" s="22" t="n">
        <v>0</v>
      </c>
      <c r="AO209" s="22" t="n">
        <v>0.731</v>
      </c>
      <c r="AP209" s="22" t="n">
        <v>0</v>
      </c>
    </row>
    <row r="210" customFormat="false" ht="10.9" hidden="false" customHeight="true" outlineLevel="0" collapsed="false">
      <c r="A210" s="20" t="n">
        <v>11321319</v>
      </c>
      <c r="B210" s="20" t="n">
        <v>11311224</v>
      </c>
      <c r="C210" s="21" t="s">
        <v>48</v>
      </c>
      <c r="D210" s="22" t="n">
        <v>0</v>
      </c>
      <c r="E210" s="22" t="n">
        <v>24005.66181</v>
      </c>
      <c r="F210" s="22" t="n">
        <v>0</v>
      </c>
      <c r="G210" s="22" t="n">
        <v>0</v>
      </c>
      <c r="H210" s="22" t="n">
        <v>6034.22618</v>
      </c>
      <c r="I210" s="22" t="n">
        <v>0</v>
      </c>
      <c r="J210" s="23" t="n">
        <v>0</v>
      </c>
      <c r="K210" s="22" t="n">
        <v>5134.80632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1202.8085</v>
      </c>
      <c r="R210" s="22" t="n">
        <v>0</v>
      </c>
      <c r="S210" s="22" t="n">
        <v>0</v>
      </c>
      <c r="T210" s="22" t="n">
        <v>646.54478</v>
      </c>
      <c r="U210" s="22" t="n">
        <v>0</v>
      </c>
      <c r="V210" s="22" t="n">
        <v>0</v>
      </c>
      <c r="W210" s="22" t="n">
        <v>1440.04429</v>
      </c>
      <c r="X210" s="22" t="n">
        <v>0</v>
      </c>
      <c r="Y210" s="22" t="n">
        <v>0</v>
      </c>
      <c r="Z210" s="22" t="n">
        <v>167.5529</v>
      </c>
      <c r="AA210" s="22" t="n">
        <v>0</v>
      </c>
      <c r="AB210" s="22" t="n">
        <v>0</v>
      </c>
      <c r="AC210" s="22" t="n">
        <v>6505.92227</v>
      </c>
      <c r="AD210" s="22" t="n">
        <v>0</v>
      </c>
      <c r="AE210" s="22" t="n">
        <v>0</v>
      </c>
      <c r="AF210" s="22" t="n">
        <v>9.84921</v>
      </c>
      <c r="AG210" s="22" t="n">
        <v>0</v>
      </c>
      <c r="AH210" s="22" t="n">
        <v>0</v>
      </c>
      <c r="AI210" s="22" t="n">
        <v>848.6948</v>
      </c>
      <c r="AJ210" s="22" t="n">
        <v>0</v>
      </c>
      <c r="AK210" s="22" t="n">
        <v>0</v>
      </c>
      <c r="AL210" s="22" t="n">
        <v>1594.64896</v>
      </c>
      <c r="AM210" s="22" t="n">
        <v>0</v>
      </c>
      <c r="AN210" s="22" t="n">
        <v>0</v>
      </c>
      <c r="AO210" s="22" t="n">
        <v>420.5636</v>
      </c>
      <c r="AP210" s="22" t="n">
        <v>0</v>
      </c>
    </row>
    <row r="211" customFormat="false" ht="10.9" hidden="false" customHeight="true" outlineLevel="0" collapsed="false">
      <c r="A211" s="20" t="n">
        <v>11321320</v>
      </c>
      <c r="B211" s="20" t="n">
        <v>11311225</v>
      </c>
      <c r="C211" s="21" t="s">
        <v>49</v>
      </c>
      <c r="D211" s="22" t="n">
        <v>0</v>
      </c>
      <c r="E211" s="22" t="n">
        <v>4217.41383</v>
      </c>
      <c r="F211" s="22" t="n">
        <v>0</v>
      </c>
      <c r="G211" s="22" t="n">
        <v>0</v>
      </c>
      <c r="H211" s="22" t="n">
        <v>1854.68417</v>
      </c>
      <c r="I211" s="22" t="n">
        <v>0</v>
      </c>
      <c r="J211" s="23" t="n">
        <v>0</v>
      </c>
      <c r="K211" s="22" t="n">
        <v>1856.186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38.465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100.18572</v>
      </c>
      <c r="X211" s="22" t="n">
        <v>0</v>
      </c>
      <c r="Y211" s="22" t="n">
        <v>0</v>
      </c>
      <c r="Z211" s="22" t="n">
        <v>5.131</v>
      </c>
      <c r="AA211" s="22" t="n">
        <v>0</v>
      </c>
      <c r="AB211" s="22" t="n">
        <v>0</v>
      </c>
      <c r="AC211" s="22" t="n">
        <v>178.35544</v>
      </c>
      <c r="AD211" s="22" t="n">
        <v>0</v>
      </c>
      <c r="AE211" s="22" t="n">
        <v>0</v>
      </c>
      <c r="AF211" s="22" t="n">
        <v>2.75</v>
      </c>
      <c r="AG211" s="22" t="n">
        <v>0</v>
      </c>
      <c r="AH211" s="22" t="n">
        <v>0</v>
      </c>
      <c r="AI211" s="22" t="n">
        <v>169.229</v>
      </c>
      <c r="AJ211" s="22" t="n">
        <v>0</v>
      </c>
      <c r="AK211" s="22" t="n">
        <v>0</v>
      </c>
      <c r="AL211" s="22" t="n">
        <v>11.135</v>
      </c>
      <c r="AM211" s="22" t="n">
        <v>0</v>
      </c>
      <c r="AN211" s="22" t="n">
        <v>0</v>
      </c>
      <c r="AO211" s="22" t="n">
        <v>1.2925</v>
      </c>
      <c r="AP211" s="22" t="n">
        <v>0</v>
      </c>
    </row>
    <row r="212" customFormat="false" ht="10.9" hidden="false" customHeight="true" outlineLevel="0" collapsed="false">
      <c r="A212" s="20" t="n">
        <v>11321321</v>
      </c>
      <c r="B212" s="20" t="n">
        <v>11311226</v>
      </c>
      <c r="C212" s="21" t="s">
        <v>50</v>
      </c>
      <c r="D212" s="22" t="n">
        <v>0</v>
      </c>
      <c r="E212" s="22" t="n">
        <v>1222.97477</v>
      </c>
      <c r="F212" s="22" t="n">
        <v>0</v>
      </c>
      <c r="G212" s="22" t="n">
        <v>0</v>
      </c>
      <c r="H212" s="22" t="n">
        <v>429.79877</v>
      </c>
      <c r="I212" s="22" t="n">
        <v>0</v>
      </c>
      <c r="J212" s="23" t="n">
        <v>0</v>
      </c>
      <c r="K212" s="22" t="n">
        <v>32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96.161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16.124</v>
      </c>
      <c r="X212" s="22" t="n">
        <v>0</v>
      </c>
      <c r="Y212" s="22" t="n">
        <v>0</v>
      </c>
      <c r="Z212" s="22" t="n">
        <v>25.25</v>
      </c>
      <c r="AA212" s="22" t="n">
        <v>0</v>
      </c>
      <c r="AB212" s="22" t="n">
        <v>0</v>
      </c>
      <c r="AC212" s="22" t="n">
        <v>235.743</v>
      </c>
      <c r="AD212" s="22" t="n">
        <v>0</v>
      </c>
      <c r="AE212" s="22" t="n">
        <v>0</v>
      </c>
      <c r="AF212" s="22" t="n">
        <v>1.5</v>
      </c>
      <c r="AG212" s="22" t="n">
        <v>0</v>
      </c>
      <c r="AH212" s="22" t="n">
        <v>0</v>
      </c>
      <c r="AI212" s="22" t="n">
        <v>31.233</v>
      </c>
      <c r="AJ212" s="22" t="n">
        <v>0</v>
      </c>
      <c r="AK212" s="22" t="n">
        <v>0</v>
      </c>
      <c r="AL212" s="22" t="n">
        <v>20.582</v>
      </c>
      <c r="AM212" s="22" t="n">
        <v>0</v>
      </c>
      <c r="AN212" s="22" t="n">
        <v>0</v>
      </c>
      <c r="AO212" s="22" t="n">
        <v>46.583</v>
      </c>
      <c r="AP212" s="22" t="n">
        <v>0</v>
      </c>
    </row>
    <row r="213" customFormat="false" ht="10.9" hidden="false" customHeight="true" outlineLevel="0" collapsed="false">
      <c r="A213" s="20" t="n">
        <v>11321322</v>
      </c>
      <c r="B213" s="20" t="n">
        <v>11311227</v>
      </c>
      <c r="C213" s="21" t="s">
        <v>51</v>
      </c>
      <c r="D213" s="22" t="n">
        <v>0</v>
      </c>
      <c r="E213" s="22" t="n">
        <v>5727.52158</v>
      </c>
      <c r="F213" s="22" t="n">
        <v>0</v>
      </c>
      <c r="G213" s="22" t="n">
        <v>0</v>
      </c>
      <c r="H213" s="22" t="n">
        <v>178.47146</v>
      </c>
      <c r="I213" s="22" t="n">
        <v>0</v>
      </c>
      <c r="J213" s="23" t="n">
        <v>0</v>
      </c>
      <c r="K213" s="22" t="n">
        <v>3159.18099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364.00746</v>
      </c>
      <c r="R213" s="22" t="n">
        <v>0</v>
      </c>
      <c r="S213" s="22" t="n">
        <v>0</v>
      </c>
      <c r="T213" s="22" t="n">
        <v>218.1</v>
      </c>
      <c r="U213" s="22" t="n">
        <v>0</v>
      </c>
      <c r="V213" s="22" t="n">
        <v>0</v>
      </c>
      <c r="W213" s="22" t="n">
        <v>345.466</v>
      </c>
      <c r="X213" s="22" t="n">
        <v>0</v>
      </c>
      <c r="Y213" s="22" t="n">
        <v>0</v>
      </c>
      <c r="Z213" s="22" t="n">
        <v>239.85238</v>
      </c>
      <c r="AA213" s="22" t="n">
        <v>0</v>
      </c>
      <c r="AB213" s="22" t="n">
        <v>0</v>
      </c>
      <c r="AC213" s="22" t="n">
        <v>319.89608</v>
      </c>
      <c r="AD213" s="22" t="n">
        <v>0</v>
      </c>
      <c r="AE213" s="22" t="n">
        <v>0</v>
      </c>
      <c r="AF213" s="22" t="n">
        <v>120.61112</v>
      </c>
      <c r="AG213" s="22" t="n">
        <v>0</v>
      </c>
      <c r="AH213" s="22" t="n">
        <v>0</v>
      </c>
      <c r="AI213" s="22" t="n">
        <v>174.90253</v>
      </c>
      <c r="AJ213" s="22" t="n">
        <v>0</v>
      </c>
      <c r="AK213" s="22" t="n">
        <v>0</v>
      </c>
      <c r="AL213" s="22" t="n">
        <v>540.98227</v>
      </c>
      <c r="AM213" s="22" t="n">
        <v>0</v>
      </c>
      <c r="AN213" s="22" t="n">
        <v>0</v>
      </c>
      <c r="AO213" s="22" t="n">
        <v>66.05129</v>
      </c>
      <c r="AP213" s="22" t="n">
        <v>0</v>
      </c>
    </row>
    <row r="214" customFormat="false" ht="10.9" hidden="false" customHeight="true" outlineLevel="0" collapsed="false">
      <c r="A214" s="20" t="n">
        <v>11321323</v>
      </c>
      <c r="B214" s="20" t="n">
        <v>11311228</v>
      </c>
      <c r="C214" s="21" t="s">
        <v>52</v>
      </c>
      <c r="D214" s="22" t="n">
        <v>0</v>
      </c>
      <c r="E214" s="22" t="n">
        <v>551.076</v>
      </c>
      <c r="F214" s="22" t="n">
        <v>0</v>
      </c>
      <c r="G214" s="22" t="n">
        <v>0</v>
      </c>
      <c r="H214" s="22" t="n">
        <v>0</v>
      </c>
      <c r="I214" s="22" t="n">
        <v>0</v>
      </c>
      <c r="J214" s="23" t="n">
        <v>0</v>
      </c>
      <c r="K214" s="22" t="n">
        <v>44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12.026</v>
      </c>
      <c r="X214" s="22" t="n">
        <v>0</v>
      </c>
      <c r="Y214" s="22" t="n">
        <v>0</v>
      </c>
      <c r="Z214" s="22" t="n">
        <v>2.34</v>
      </c>
      <c r="AA214" s="22" t="n">
        <v>0</v>
      </c>
      <c r="AB214" s="22" t="n">
        <v>0</v>
      </c>
      <c r="AC214" s="22" t="n">
        <v>11.71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85</v>
      </c>
      <c r="AM214" s="22" t="n">
        <v>0</v>
      </c>
      <c r="AN214" s="22" t="n">
        <v>0</v>
      </c>
      <c r="AO214" s="22" t="n">
        <v>0</v>
      </c>
      <c r="AP214" s="22" t="n">
        <v>0</v>
      </c>
    </row>
    <row r="215" customFormat="false" ht="10.9" hidden="false" customHeight="true" outlineLevel="0" collapsed="false">
      <c r="A215" s="20" t="n">
        <v>11321324</v>
      </c>
      <c r="B215" s="20" t="n">
        <v>11311229</v>
      </c>
      <c r="C215" s="21" t="s">
        <v>53</v>
      </c>
      <c r="D215" s="22" t="n">
        <v>0</v>
      </c>
      <c r="E215" s="22" t="n">
        <v>702.4398</v>
      </c>
      <c r="F215" s="22" t="n">
        <v>0</v>
      </c>
      <c r="G215" s="22" t="n">
        <v>0</v>
      </c>
      <c r="H215" s="22" t="n">
        <v>20</v>
      </c>
      <c r="I215" s="22" t="n">
        <v>0</v>
      </c>
      <c r="J215" s="23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211.541</v>
      </c>
      <c r="R215" s="22" t="n">
        <v>0</v>
      </c>
      <c r="S215" s="22" t="n">
        <v>0</v>
      </c>
      <c r="T215" s="22" t="n">
        <v>50</v>
      </c>
      <c r="U215" s="22" t="n">
        <v>0</v>
      </c>
      <c r="V215" s="22" t="n">
        <v>0</v>
      </c>
      <c r="W215" s="22" t="n">
        <v>182.74719</v>
      </c>
      <c r="X215" s="22" t="n">
        <v>0</v>
      </c>
      <c r="Y215" s="22" t="n">
        <v>0</v>
      </c>
      <c r="Z215" s="22" t="n">
        <v>52.13066</v>
      </c>
      <c r="AA215" s="22" t="n">
        <v>0</v>
      </c>
      <c r="AB215" s="22" t="n">
        <v>0</v>
      </c>
      <c r="AC215" s="22" t="n">
        <v>159.28595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21.525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5.21</v>
      </c>
      <c r="AP215" s="22" t="n">
        <v>0</v>
      </c>
    </row>
    <row r="216" customFormat="false" ht="10.9" hidden="false" customHeight="true" outlineLevel="0" collapsed="false">
      <c r="A216" s="20" t="n">
        <v>11321325</v>
      </c>
      <c r="B216" s="20" t="n">
        <v>11311230</v>
      </c>
      <c r="C216" s="21" t="s">
        <v>54</v>
      </c>
      <c r="D216" s="22" t="n">
        <v>0</v>
      </c>
      <c r="E216" s="22" t="n">
        <v>361.12807</v>
      </c>
      <c r="F216" s="22" t="n">
        <v>0</v>
      </c>
      <c r="G216" s="22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36.829</v>
      </c>
      <c r="R216" s="22" t="n">
        <v>0</v>
      </c>
      <c r="S216" s="22" t="n">
        <v>0</v>
      </c>
      <c r="T216" s="22" t="n">
        <v>113.94357</v>
      </c>
      <c r="U216" s="22" t="n">
        <v>0</v>
      </c>
      <c r="V216" s="22" t="n">
        <v>0</v>
      </c>
      <c r="W216" s="22" t="n">
        <v>36.42786</v>
      </c>
      <c r="X216" s="22" t="n">
        <v>0</v>
      </c>
      <c r="Y216" s="22" t="n">
        <v>0</v>
      </c>
      <c r="Z216" s="22" t="n">
        <v>10.92096</v>
      </c>
      <c r="AA216" s="22" t="n">
        <v>0</v>
      </c>
      <c r="AB216" s="22" t="n">
        <v>0</v>
      </c>
      <c r="AC216" s="22" t="n">
        <v>44.93568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  <c r="AL216" s="22" t="n">
        <v>111.011</v>
      </c>
      <c r="AM216" s="22" t="n">
        <v>0</v>
      </c>
      <c r="AN216" s="22" t="n">
        <v>0</v>
      </c>
      <c r="AO216" s="22" t="n">
        <v>7.06</v>
      </c>
      <c r="AP216" s="22" t="n">
        <v>0</v>
      </c>
    </row>
    <row r="217" customFormat="false" ht="10.9" hidden="false" customHeight="true" outlineLevel="0" collapsed="false">
      <c r="A217" s="20" t="n">
        <v>11321326</v>
      </c>
      <c r="B217" s="20" t="n">
        <v>11311231</v>
      </c>
      <c r="C217" s="21" t="s">
        <v>55</v>
      </c>
      <c r="D217" s="22" t="n">
        <v>0</v>
      </c>
      <c r="E217" s="22" t="n">
        <v>675.12932</v>
      </c>
      <c r="F217" s="22" t="n">
        <v>0</v>
      </c>
      <c r="G217" s="22" t="n">
        <v>0</v>
      </c>
      <c r="H217" s="22" t="n">
        <v>431.21735</v>
      </c>
      <c r="I217" s="22" t="n">
        <v>0</v>
      </c>
      <c r="J217" s="23" t="n">
        <v>0</v>
      </c>
      <c r="K217" s="22" t="n">
        <v>45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129.755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45.33197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5.915</v>
      </c>
      <c r="AJ217" s="22" t="n">
        <v>0</v>
      </c>
      <c r="AK217" s="22" t="n">
        <v>0</v>
      </c>
      <c r="AL217" s="22" t="n">
        <v>17.91</v>
      </c>
      <c r="AM217" s="22" t="n">
        <v>0</v>
      </c>
      <c r="AN217" s="22" t="n">
        <v>0</v>
      </c>
      <c r="AO217" s="22" t="n">
        <v>0</v>
      </c>
      <c r="AP217" s="22" t="n">
        <v>0</v>
      </c>
    </row>
    <row r="218" customFormat="false" ht="10.9" hidden="false" customHeight="true" outlineLevel="0" collapsed="false">
      <c r="A218" s="20" t="n">
        <v>11321327</v>
      </c>
      <c r="B218" s="20" t="n">
        <v>11311232</v>
      </c>
      <c r="C218" s="21" t="s">
        <v>56</v>
      </c>
      <c r="D218" s="22" t="n">
        <v>0</v>
      </c>
      <c r="E218" s="22" t="n">
        <v>44494.40829</v>
      </c>
      <c r="F218" s="22" t="n">
        <v>0</v>
      </c>
      <c r="G218" s="22" t="n">
        <v>0</v>
      </c>
      <c r="H218" s="22" t="n">
        <v>21671.24106</v>
      </c>
      <c r="I218" s="22" t="n">
        <v>0</v>
      </c>
      <c r="J218" s="23" t="n">
        <v>0</v>
      </c>
      <c r="K218" s="22" t="n">
        <v>9648.2923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4873.4843</v>
      </c>
      <c r="R218" s="22" t="n">
        <v>0</v>
      </c>
      <c r="S218" s="22" t="n">
        <v>0</v>
      </c>
      <c r="T218" s="22" t="n">
        <v>436.1</v>
      </c>
      <c r="U218" s="22" t="n">
        <v>0</v>
      </c>
      <c r="V218" s="22" t="n">
        <v>0</v>
      </c>
      <c r="W218" s="22" t="n">
        <v>2817.69242</v>
      </c>
      <c r="X218" s="22" t="n">
        <v>0</v>
      </c>
      <c r="Y218" s="22" t="n">
        <v>0</v>
      </c>
      <c r="Z218" s="22" t="n">
        <v>357.88275</v>
      </c>
      <c r="AA218" s="22" t="n">
        <v>0</v>
      </c>
      <c r="AB218" s="22" t="n">
        <v>0</v>
      </c>
      <c r="AC218" s="22" t="n">
        <v>3068.11583</v>
      </c>
      <c r="AD218" s="22" t="n">
        <v>0</v>
      </c>
      <c r="AE218" s="22" t="n">
        <v>0</v>
      </c>
      <c r="AF218" s="22" t="n">
        <v>109.04557</v>
      </c>
      <c r="AG218" s="22" t="n">
        <v>0</v>
      </c>
      <c r="AH218" s="22" t="n">
        <v>0</v>
      </c>
      <c r="AI218" s="22" t="n">
        <v>416.68448</v>
      </c>
      <c r="AJ218" s="22" t="n">
        <v>0</v>
      </c>
      <c r="AK218" s="22" t="n">
        <v>0</v>
      </c>
      <c r="AL218" s="22" t="n">
        <v>1002.31901</v>
      </c>
      <c r="AM218" s="22" t="n">
        <v>0</v>
      </c>
      <c r="AN218" s="22" t="n">
        <v>0</v>
      </c>
      <c r="AO218" s="22" t="n">
        <v>93.55057</v>
      </c>
      <c r="AP218" s="22" t="n">
        <v>0</v>
      </c>
    </row>
    <row r="219" customFormat="false" ht="10.9" hidden="false" customHeight="true" outlineLevel="0" collapsed="false">
      <c r="A219" s="20" t="n">
        <v>11321328</v>
      </c>
      <c r="B219" s="20" t="n">
        <v>11311233</v>
      </c>
      <c r="C219" s="21" t="s">
        <v>57</v>
      </c>
      <c r="D219" s="22" t="n">
        <v>0</v>
      </c>
      <c r="E219" s="22" t="n">
        <v>141384.63238</v>
      </c>
      <c r="F219" s="22" t="n">
        <v>0</v>
      </c>
      <c r="G219" s="22" t="n">
        <v>0</v>
      </c>
      <c r="H219" s="22" t="n">
        <v>60991.33243</v>
      </c>
      <c r="I219" s="22" t="n">
        <v>0</v>
      </c>
      <c r="J219" s="23" t="n">
        <v>0</v>
      </c>
      <c r="K219" s="22" t="n">
        <v>12511.58004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19361.00707</v>
      </c>
      <c r="R219" s="22" t="n">
        <v>0</v>
      </c>
      <c r="S219" s="22" t="n">
        <v>0</v>
      </c>
      <c r="T219" s="22" t="n">
        <v>731.11799</v>
      </c>
      <c r="U219" s="22" t="n">
        <v>0</v>
      </c>
      <c r="V219" s="22" t="n">
        <v>0</v>
      </c>
      <c r="W219" s="22" t="n">
        <v>9938.68035</v>
      </c>
      <c r="X219" s="22" t="n">
        <v>0</v>
      </c>
      <c r="Y219" s="22" t="n">
        <v>0</v>
      </c>
      <c r="Z219" s="22" t="n">
        <v>1206.45667</v>
      </c>
      <c r="AA219" s="22" t="n">
        <v>0</v>
      </c>
      <c r="AB219" s="22" t="n">
        <v>0</v>
      </c>
      <c r="AC219" s="22" t="n">
        <v>15232.97147</v>
      </c>
      <c r="AD219" s="22" t="n">
        <v>0</v>
      </c>
      <c r="AE219" s="22" t="n">
        <v>0</v>
      </c>
      <c r="AF219" s="22" t="n">
        <v>1665.98178</v>
      </c>
      <c r="AG219" s="22" t="n">
        <v>0</v>
      </c>
      <c r="AH219" s="22" t="n">
        <v>0</v>
      </c>
      <c r="AI219" s="22" t="n">
        <v>11258.92633</v>
      </c>
      <c r="AJ219" s="22" t="n">
        <v>0</v>
      </c>
      <c r="AK219" s="22" t="n">
        <v>0</v>
      </c>
      <c r="AL219" s="22" t="n">
        <v>7368.12523</v>
      </c>
      <c r="AM219" s="22" t="n">
        <v>0</v>
      </c>
      <c r="AN219" s="22" t="n">
        <v>0</v>
      </c>
      <c r="AO219" s="22" t="n">
        <v>1118.45302</v>
      </c>
      <c r="AP219" s="22" t="n">
        <v>0</v>
      </c>
    </row>
    <row r="220" customFormat="false" ht="10.9" hidden="false" customHeight="true" outlineLevel="0" collapsed="false">
      <c r="A220" s="20" t="n">
        <v>11321329</v>
      </c>
      <c r="B220" s="20" t="n">
        <v>11311234</v>
      </c>
      <c r="C220" s="21" t="s">
        <v>58</v>
      </c>
      <c r="D220" s="22" t="n">
        <v>0</v>
      </c>
      <c r="E220" s="22" t="n">
        <v>28873.35506</v>
      </c>
      <c r="F220" s="22" t="n">
        <v>0</v>
      </c>
      <c r="G220" s="22" t="n">
        <v>0</v>
      </c>
      <c r="H220" s="22" t="n">
        <v>7980.8265</v>
      </c>
      <c r="I220" s="22" t="n">
        <v>0</v>
      </c>
      <c r="J220" s="23" t="n">
        <v>0</v>
      </c>
      <c r="K220" s="22" t="n">
        <v>8671.44299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1514.9108</v>
      </c>
      <c r="R220" s="22" t="n">
        <v>0</v>
      </c>
      <c r="S220" s="22" t="n">
        <v>0</v>
      </c>
      <c r="T220" s="22" t="n">
        <v>797.58865</v>
      </c>
      <c r="U220" s="22" t="n">
        <v>0</v>
      </c>
      <c r="V220" s="22" t="n">
        <v>0</v>
      </c>
      <c r="W220" s="22" t="n">
        <v>1766.5763</v>
      </c>
      <c r="X220" s="22" t="n">
        <v>0</v>
      </c>
      <c r="Y220" s="22" t="n">
        <v>0</v>
      </c>
      <c r="Z220" s="22" t="n">
        <v>168.85529</v>
      </c>
      <c r="AA220" s="22" t="n">
        <v>0</v>
      </c>
      <c r="AB220" s="22" t="n">
        <v>0</v>
      </c>
      <c r="AC220" s="22" t="n">
        <v>4999.79903</v>
      </c>
      <c r="AD220" s="22" t="n">
        <v>0</v>
      </c>
      <c r="AE220" s="22" t="n">
        <v>0</v>
      </c>
      <c r="AF220" s="22" t="n">
        <v>163.934</v>
      </c>
      <c r="AG220" s="22" t="n">
        <v>0</v>
      </c>
      <c r="AH220" s="22" t="n">
        <v>0</v>
      </c>
      <c r="AI220" s="22" t="n">
        <v>1652.25779</v>
      </c>
      <c r="AJ220" s="22" t="n">
        <v>0</v>
      </c>
      <c r="AK220" s="22" t="n">
        <v>0</v>
      </c>
      <c r="AL220" s="22" t="n">
        <v>926.97612</v>
      </c>
      <c r="AM220" s="22" t="n">
        <v>0</v>
      </c>
      <c r="AN220" s="22" t="n">
        <v>0</v>
      </c>
      <c r="AO220" s="22" t="n">
        <v>230.18759</v>
      </c>
      <c r="AP220" s="22" t="n">
        <v>0</v>
      </c>
    </row>
    <row r="221" customFormat="false" ht="10.9" hidden="false" customHeight="true" outlineLevel="0" collapsed="false">
      <c r="A221" s="20" t="n">
        <v>11321330</v>
      </c>
      <c r="B221" s="20" t="n">
        <v>11311235</v>
      </c>
      <c r="C221" s="21" t="s">
        <v>59</v>
      </c>
      <c r="D221" s="22" t="n">
        <v>0</v>
      </c>
      <c r="E221" s="22" t="n">
        <v>53296.78155</v>
      </c>
      <c r="F221" s="22" t="n">
        <v>0</v>
      </c>
      <c r="G221" s="22" t="n">
        <v>0</v>
      </c>
      <c r="H221" s="22" t="n">
        <v>24335.09768</v>
      </c>
      <c r="I221" s="22" t="n">
        <v>0</v>
      </c>
      <c r="J221" s="23" t="n">
        <v>0</v>
      </c>
      <c r="K221" s="22" t="n">
        <v>2062.46957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7297.9665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9220.83008</v>
      </c>
      <c r="X221" s="22" t="n">
        <v>0</v>
      </c>
      <c r="Y221" s="22" t="n">
        <v>0</v>
      </c>
      <c r="Z221" s="22" t="n">
        <v>180.89336</v>
      </c>
      <c r="AA221" s="22" t="n">
        <v>0</v>
      </c>
      <c r="AB221" s="22" t="n">
        <v>0</v>
      </c>
      <c r="AC221" s="22" t="n">
        <v>3475.99758</v>
      </c>
      <c r="AD221" s="22" t="n">
        <v>0</v>
      </c>
      <c r="AE221" s="22" t="n">
        <v>0</v>
      </c>
      <c r="AF221" s="22" t="n">
        <v>545.98872</v>
      </c>
      <c r="AG221" s="22" t="n">
        <v>0</v>
      </c>
      <c r="AH221" s="22" t="n">
        <v>0</v>
      </c>
      <c r="AI221" s="22" t="n">
        <v>2574.98446</v>
      </c>
      <c r="AJ221" s="22" t="n">
        <v>0</v>
      </c>
      <c r="AK221" s="22" t="n">
        <v>0</v>
      </c>
      <c r="AL221" s="22" t="n">
        <v>3259.5926</v>
      </c>
      <c r="AM221" s="22" t="n">
        <v>0</v>
      </c>
      <c r="AN221" s="22" t="n">
        <v>0</v>
      </c>
      <c r="AO221" s="22" t="n">
        <v>342.961</v>
      </c>
      <c r="AP221" s="22" t="n">
        <v>0</v>
      </c>
    </row>
    <row r="222" customFormat="false" ht="10.9" hidden="false" customHeight="true" outlineLevel="0" collapsed="false">
      <c r="A222" s="20" t="n">
        <v>11321331</v>
      </c>
      <c r="B222" s="20" t="n">
        <v>11311236</v>
      </c>
      <c r="C222" s="21" t="s">
        <v>60</v>
      </c>
      <c r="D222" s="22" t="n">
        <v>0</v>
      </c>
      <c r="E222" s="22" t="n">
        <v>2233.11596</v>
      </c>
      <c r="F222" s="22" t="n">
        <v>0</v>
      </c>
      <c r="G222" s="22" t="n">
        <v>0</v>
      </c>
      <c r="H222" s="22" t="n">
        <v>704.86139</v>
      </c>
      <c r="I222" s="22" t="n">
        <v>0</v>
      </c>
      <c r="J222" s="23" t="n">
        <v>0</v>
      </c>
      <c r="K222" s="22" t="n">
        <v>994.5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301.3004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14.01</v>
      </c>
      <c r="X222" s="22" t="n">
        <v>0</v>
      </c>
      <c r="Y222" s="22" t="n">
        <v>0</v>
      </c>
      <c r="Z222" s="22" t="n">
        <v>0.59</v>
      </c>
      <c r="AA222" s="22" t="n">
        <v>0</v>
      </c>
      <c r="AB222" s="22" t="n">
        <v>0</v>
      </c>
      <c r="AC222" s="22" t="n">
        <v>151.475</v>
      </c>
      <c r="AD222" s="22" t="n">
        <v>0</v>
      </c>
      <c r="AE222" s="22" t="n">
        <v>0</v>
      </c>
      <c r="AF222" s="22" t="n">
        <v>0.8</v>
      </c>
      <c r="AG222" s="22" t="n">
        <v>0</v>
      </c>
      <c r="AH222" s="22" t="n">
        <v>0</v>
      </c>
      <c r="AI222" s="22" t="n">
        <v>36.53172</v>
      </c>
      <c r="AJ222" s="22" t="n">
        <v>0</v>
      </c>
      <c r="AK222" s="22" t="n">
        <v>0</v>
      </c>
      <c r="AL222" s="22" t="n">
        <v>17.06262</v>
      </c>
      <c r="AM222" s="22" t="n">
        <v>0</v>
      </c>
      <c r="AN222" s="22" t="n">
        <v>0</v>
      </c>
      <c r="AO222" s="22" t="n">
        <v>11.98483</v>
      </c>
      <c r="AP222" s="22" t="n">
        <v>0</v>
      </c>
    </row>
    <row r="223" customFormat="false" ht="10.9" hidden="false" customHeight="true" outlineLevel="0" collapsed="false">
      <c r="A223" s="20" t="n">
        <v>11321332</v>
      </c>
      <c r="B223" s="20" t="n">
        <v>11311237</v>
      </c>
      <c r="C223" s="21" t="s">
        <v>61</v>
      </c>
      <c r="D223" s="22" t="n">
        <v>0</v>
      </c>
      <c r="E223" s="22" t="n">
        <v>4568.34284</v>
      </c>
      <c r="F223" s="22" t="n">
        <v>0</v>
      </c>
      <c r="G223" s="22" t="n">
        <v>0</v>
      </c>
      <c r="H223" s="22" t="n">
        <v>604.48619</v>
      </c>
      <c r="I223" s="22" t="n">
        <v>0</v>
      </c>
      <c r="J223" s="23" t="n">
        <v>0</v>
      </c>
      <c r="K223" s="22" t="n">
        <v>1836.49828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102.28849</v>
      </c>
      <c r="R223" s="22" t="n">
        <v>0</v>
      </c>
      <c r="S223" s="22" t="n">
        <v>0</v>
      </c>
      <c r="T223" s="22" t="n">
        <v>490.971</v>
      </c>
      <c r="U223" s="22" t="n">
        <v>0</v>
      </c>
      <c r="V223" s="22" t="n">
        <v>0</v>
      </c>
      <c r="W223" s="22" t="n">
        <v>365.27106</v>
      </c>
      <c r="X223" s="22" t="n">
        <v>0</v>
      </c>
      <c r="Y223" s="22" t="n">
        <v>0</v>
      </c>
      <c r="Z223" s="22" t="n">
        <v>71.57214</v>
      </c>
      <c r="AA223" s="22" t="n">
        <v>0</v>
      </c>
      <c r="AB223" s="22" t="n">
        <v>0</v>
      </c>
      <c r="AC223" s="22" t="n">
        <v>297.16535</v>
      </c>
      <c r="AD223" s="22" t="n">
        <v>0</v>
      </c>
      <c r="AE223" s="22" t="n">
        <v>0</v>
      </c>
      <c r="AF223" s="22" t="n">
        <v>112.6572</v>
      </c>
      <c r="AG223" s="22" t="n">
        <v>0</v>
      </c>
      <c r="AH223" s="22" t="n">
        <v>0</v>
      </c>
      <c r="AI223" s="22" t="n">
        <v>81.69641</v>
      </c>
      <c r="AJ223" s="22" t="n">
        <v>0</v>
      </c>
      <c r="AK223" s="22" t="n">
        <v>0</v>
      </c>
      <c r="AL223" s="22" t="n">
        <v>523.31513</v>
      </c>
      <c r="AM223" s="22" t="n">
        <v>0</v>
      </c>
      <c r="AN223" s="22" t="n">
        <v>0</v>
      </c>
      <c r="AO223" s="22" t="n">
        <v>82.42159</v>
      </c>
      <c r="AP223" s="22" t="n">
        <v>0</v>
      </c>
    </row>
    <row r="224" customFormat="false" ht="10.9" hidden="false" customHeight="true" outlineLevel="0" collapsed="false">
      <c r="A224" s="20" t="n">
        <v>11321333</v>
      </c>
      <c r="B224" s="20" t="n">
        <v>11311238</v>
      </c>
      <c r="C224" s="21" t="s">
        <v>62</v>
      </c>
      <c r="D224" s="22" t="n">
        <v>0</v>
      </c>
      <c r="E224" s="22" t="n">
        <v>1199.8121</v>
      </c>
      <c r="F224" s="22" t="n">
        <v>0</v>
      </c>
      <c r="G224" s="22" t="n">
        <v>0</v>
      </c>
      <c r="H224" s="22" t="n">
        <v>394.72751</v>
      </c>
      <c r="I224" s="22" t="n">
        <v>0</v>
      </c>
      <c r="J224" s="23" t="n">
        <v>0</v>
      </c>
      <c r="K224" s="22" t="n">
        <v>413.13574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129.781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65.14541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102.6445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78.14794</v>
      </c>
      <c r="AJ224" s="22" t="n">
        <v>0</v>
      </c>
      <c r="AK224" s="22" t="n">
        <v>0</v>
      </c>
      <c r="AL224" s="22" t="n">
        <v>15.94</v>
      </c>
      <c r="AM224" s="22" t="n">
        <v>0</v>
      </c>
      <c r="AN224" s="22" t="n">
        <v>0</v>
      </c>
      <c r="AO224" s="22" t="n">
        <v>0.29</v>
      </c>
      <c r="AP224" s="22" t="n">
        <v>0</v>
      </c>
    </row>
    <row r="225" customFormat="false" ht="10.9" hidden="false" customHeight="true" outlineLevel="0" collapsed="false">
      <c r="A225" s="20" t="n">
        <v>11321334</v>
      </c>
      <c r="B225" s="20" t="n">
        <v>11311239</v>
      </c>
      <c r="C225" s="21" t="s">
        <v>63</v>
      </c>
      <c r="D225" s="22" t="n">
        <v>0</v>
      </c>
      <c r="E225" s="22" t="n">
        <v>15142.51955</v>
      </c>
      <c r="F225" s="22" t="n">
        <v>0</v>
      </c>
      <c r="G225" s="22" t="n">
        <v>0</v>
      </c>
      <c r="H225" s="22" t="n">
        <v>4272.2774</v>
      </c>
      <c r="I225" s="22" t="n">
        <v>0</v>
      </c>
      <c r="J225" s="23" t="n">
        <v>0</v>
      </c>
      <c r="K225" s="22" t="n">
        <v>5723.24755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1663.32916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874.71984</v>
      </c>
      <c r="X225" s="22" t="n">
        <v>0</v>
      </c>
      <c r="Y225" s="22" t="n">
        <v>0</v>
      </c>
      <c r="Z225" s="22" t="n">
        <v>66.36834</v>
      </c>
      <c r="AA225" s="22" t="n">
        <v>0</v>
      </c>
      <c r="AB225" s="22" t="n">
        <v>0</v>
      </c>
      <c r="AC225" s="22" t="n">
        <v>1453.87659</v>
      </c>
      <c r="AD225" s="22" t="n">
        <v>0</v>
      </c>
      <c r="AE225" s="22" t="n">
        <v>0</v>
      </c>
      <c r="AF225" s="22" t="n">
        <v>83.12413</v>
      </c>
      <c r="AG225" s="22" t="n">
        <v>0</v>
      </c>
      <c r="AH225" s="22" t="n">
        <v>0</v>
      </c>
      <c r="AI225" s="22" t="n">
        <v>255.42321</v>
      </c>
      <c r="AJ225" s="22" t="n">
        <v>0</v>
      </c>
      <c r="AK225" s="22" t="n">
        <v>0</v>
      </c>
      <c r="AL225" s="22" t="n">
        <v>708.33215</v>
      </c>
      <c r="AM225" s="22" t="n">
        <v>0</v>
      </c>
      <c r="AN225" s="22" t="n">
        <v>0</v>
      </c>
      <c r="AO225" s="22" t="n">
        <v>41.82118</v>
      </c>
      <c r="AP225" s="22" t="n">
        <v>0</v>
      </c>
    </row>
    <row r="226" customFormat="false" ht="10.9" hidden="false" customHeight="true" outlineLevel="0" collapsed="false">
      <c r="A226" s="20" t="n">
        <v>11321335</v>
      </c>
      <c r="B226" s="20" t="n">
        <v>11311240</v>
      </c>
      <c r="C226" s="21" t="s">
        <v>64</v>
      </c>
      <c r="D226" s="22" t="n">
        <v>0</v>
      </c>
      <c r="E226" s="22" t="n">
        <v>145617.12003</v>
      </c>
      <c r="F226" s="22" t="n">
        <v>0</v>
      </c>
      <c r="G226" s="22" t="n">
        <v>0</v>
      </c>
      <c r="H226" s="22" t="n">
        <v>79969.23787</v>
      </c>
      <c r="I226" s="22" t="n">
        <v>0</v>
      </c>
      <c r="J226" s="23" t="n">
        <v>0</v>
      </c>
      <c r="K226" s="22" t="n">
        <v>25095.02056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11466.94189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4431.64077</v>
      </c>
      <c r="X226" s="22" t="n">
        <v>0</v>
      </c>
      <c r="Y226" s="22" t="n">
        <v>0</v>
      </c>
      <c r="Z226" s="22" t="n">
        <v>339.8907</v>
      </c>
      <c r="AA226" s="22" t="n">
        <v>0</v>
      </c>
      <c r="AB226" s="22" t="n">
        <v>0</v>
      </c>
      <c r="AC226" s="22" t="n">
        <v>11581.02608</v>
      </c>
      <c r="AD226" s="22" t="n">
        <v>0</v>
      </c>
      <c r="AE226" s="22" t="n">
        <v>0</v>
      </c>
      <c r="AF226" s="22" t="n">
        <v>530.97349</v>
      </c>
      <c r="AG226" s="22" t="n">
        <v>0</v>
      </c>
      <c r="AH226" s="22" t="n">
        <v>0</v>
      </c>
      <c r="AI226" s="22" t="n">
        <v>3189.34536</v>
      </c>
      <c r="AJ226" s="22" t="n">
        <v>0</v>
      </c>
      <c r="AK226" s="22" t="n">
        <v>0</v>
      </c>
      <c r="AL226" s="22" t="n">
        <v>8597.567</v>
      </c>
      <c r="AM226" s="22" t="n">
        <v>0</v>
      </c>
      <c r="AN226" s="22" t="n">
        <v>0</v>
      </c>
      <c r="AO226" s="22" t="n">
        <v>415.47631</v>
      </c>
      <c r="AP226" s="22" t="n">
        <v>0</v>
      </c>
    </row>
    <row r="227" customFormat="false" ht="10.9" hidden="false" customHeight="true" outlineLevel="0" collapsed="false">
      <c r="A227" s="20" t="n">
        <v>11321336</v>
      </c>
      <c r="B227" s="20" t="n">
        <v>11311241</v>
      </c>
      <c r="C227" s="21" t="s">
        <v>65</v>
      </c>
      <c r="D227" s="22" t="n">
        <v>0</v>
      </c>
      <c r="E227" s="22" t="n">
        <v>2556.6847</v>
      </c>
      <c r="F227" s="22" t="n">
        <v>0</v>
      </c>
      <c r="G227" s="22" t="n">
        <v>0</v>
      </c>
      <c r="H227" s="22" t="n">
        <v>756.57573</v>
      </c>
      <c r="I227" s="22" t="n">
        <v>0</v>
      </c>
      <c r="J227" s="23" t="n">
        <v>0</v>
      </c>
      <c r="K227" s="22" t="n">
        <v>7.5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92.3451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1108.0181</v>
      </c>
      <c r="X227" s="22" t="n">
        <v>0</v>
      </c>
      <c r="Y227" s="22" t="n">
        <v>0</v>
      </c>
      <c r="Z227" s="22" t="n">
        <v>0.1</v>
      </c>
      <c r="AA227" s="22" t="n">
        <v>0</v>
      </c>
      <c r="AB227" s="22" t="n">
        <v>0</v>
      </c>
      <c r="AC227" s="22" t="n">
        <v>555.24977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19.974</v>
      </c>
      <c r="AJ227" s="22" t="n">
        <v>0</v>
      </c>
      <c r="AK227" s="22" t="n">
        <v>0</v>
      </c>
      <c r="AL227" s="22" t="n">
        <v>16.922</v>
      </c>
      <c r="AM227" s="22" t="n">
        <v>0</v>
      </c>
      <c r="AN227" s="22" t="n">
        <v>0</v>
      </c>
      <c r="AO227" s="22" t="n">
        <v>0</v>
      </c>
      <c r="AP227" s="22" t="n">
        <v>0</v>
      </c>
    </row>
    <row r="228" customFormat="false" ht="10.9" hidden="false" customHeight="true" outlineLevel="0" collapsed="false">
      <c r="A228" s="20" t="n">
        <v>11321337</v>
      </c>
      <c r="B228" s="20" t="n">
        <v>11311242</v>
      </c>
      <c r="C228" s="21" t="s">
        <v>66</v>
      </c>
      <c r="D228" s="22" t="n">
        <v>0</v>
      </c>
      <c r="E228" s="22" t="n">
        <v>3478.10546</v>
      </c>
      <c r="F228" s="22" t="n">
        <v>0</v>
      </c>
      <c r="G228" s="22" t="n">
        <v>0</v>
      </c>
      <c r="H228" s="22" t="n">
        <v>1863.57043</v>
      </c>
      <c r="I228" s="22" t="n">
        <v>0</v>
      </c>
      <c r="J228" s="23" t="n">
        <v>0</v>
      </c>
      <c r="K228" s="22" t="n">
        <v>496.98327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165.545</v>
      </c>
      <c r="R228" s="22" t="n">
        <v>0</v>
      </c>
      <c r="S228" s="22" t="n">
        <v>0</v>
      </c>
      <c r="T228" s="22" t="n">
        <v>248.174</v>
      </c>
      <c r="U228" s="22" t="n">
        <v>0</v>
      </c>
      <c r="V228" s="22" t="n">
        <v>0</v>
      </c>
      <c r="W228" s="22" t="n">
        <v>43.2442</v>
      </c>
      <c r="X228" s="22" t="n">
        <v>0</v>
      </c>
      <c r="Y228" s="22" t="n">
        <v>0</v>
      </c>
      <c r="Z228" s="22" t="n">
        <v>25.5</v>
      </c>
      <c r="AA228" s="22" t="n">
        <v>0</v>
      </c>
      <c r="AB228" s="22" t="n">
        <v>0</v>
      </c>
      <c r="AC228" s="22" t="n">
        <v>76.53515</v>
      </c>
      <c r="AD228" s="22" t="n">
        <v>0</v>
      </c>
      <c r="AE228" s="22" t="n">
        <v>0</v>
      </c>
      <c r="AF228" s="22" t="n">
        <v>10</v>
      </c>
      <c r="AG228" s="22" t="n">
        <v>0</v>
      </c>
      <c r="AH228" s="22" t="n">
        <v>0</v>
      </c>
      <c r="AI228" s="22" t="n">
        <v>484.10028</v>
      </c>
      <c r="AJ228" s="22" t="n">
        <v>0</v>
      </c>
      <c r="AK228" s="22" t="n">
        <v>0</v>
      </c>
      <c r="AL228" s="22" t="n">
        <v>7.34245</v>
      </c>
      <c r="AM228" s="22" t="n">
        <v>0</v>
      </c>
      <c r="AN228" s="22" t="n">
        <v>0</v>
      </c>
      <c r="AO228" s="22" t="n">
        <v>57.11068</v>
      </c>
      <c r="AP228" s="22" t="n">
        <v>0</v>
      </c>
    </row>
    <row r="229" customFormat="false" ht="10.9" hidden="false" customHeight="true" outlineLevel="0" collapsed="false">
      <c r="A229" s="20" t="n">
        <v>11321338</v>
      </c>
      <c r="B229" s="20" t="n">
        <v>11311243</v>
      </c>
      <c r="C229" s="21" t="s">
        <v>67</v>
      </c>
      <c r="D229" s="22" t="n">
        <v>0</v>
      </c>
      <c r="E229" s="22" t="n">
        <v>11597.5807</v>
      </c>
      <c r="F229" s="22" t="n">
        <v>0</v>
      </c>
      <c r="G229" s="22" t="n">
        <v>0</v>
      </c>
      <c r="H229" s="22" t="n">
        <v>7468.69172</v>
      </c>
      <c r="I229" s="22" t="n">
        <v>0</v>
      </c>
      <c r="J229" s="23" t="n">
        <v>0</v>
      </c>
      <c r="K229" s="22" t="n">
        <v>1437.48293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600.09875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441.7042</v>
      </c>
      <c r="X229" s="22" t="n">
        <v>0</v>
      </c>
      <c r="Y229" s="22" t="n">
        <v>0</v>
      </c>
      <c r="Z229" s="22" t="n">
        <v>74.595</v>
      </c>
      <c r="AA229" s="22" t="n">
        <v>0</v>
      </c>
      <c r="AB229" s="22" t="n">
        <v>0</v>
      </c>
      <c r="AC229" s="22" t="n">
        <v>900.2605</v>
      </c>
      <c r="AD229" s="22" t="n">
        <v>0</v>
      </c>
      <c r="AE229" s="22" t="n">
        <v>0</v>
      </c>
      <c r="AF229" s="22" t="n">
        <v>121.481</v>
      </c>
      <c r="AG229" s="22" t="n">
        <v>0</v>
      </c>
      <c r="AH229" s="22" t="n">
        <v>0</v>
      </c>
      <c r="AI229" s="22" t="n">
        <v>325.42601</v>
      </c>
      <c r="AJ229" s="22" t="n">
        <v>0</v>
      </c>
      <c r="AK229" s="22" t="n">
        <v>0</v>
      </c>
      <c r="AL229" s="22" t="n">
        <v>123.753</v>
      </c>
      <c r="AM229" s="22" t="n">
        <v>0</v>
      </c>
      <c r="AN229" s="22" t="n">
        <v>0</v>
      </c>
      <c r="AO229" s="22" t="n">
        <v>104.08759</v>
      </c>
      <c r="AP229" s="22" t="n">
        <v>0</v>
      </c>
    </row>
    <row r="230" customFormat="false" ht="10.9" hidden="false" customHeight="true" outlineLevel="0" collapsed="false">
      <c r="A230" s="20" t="n">
        <v>11321339</v>
      </c>
      <c r="B230" s="20" t="n">
        <v>11311244</v>
      </c>
      <c r="C230" s="21" t="s">
        <v>68</v>
      </c>
      <c r="D230" s="22" t="n">
        <v>0</v>
      </c>
      <c r="E230" s="22" t="n">
        <v>11905.50376</v>
      </c>
      <c r="F230" s="22" t="n">
        <v>0</v>
      </c>
      <c r="G230" s="22" t="n">
        <v>0</v>
      </c>
      <c r="H230" s="22" t="n">
        <v>5280.79157</v>
      </c>
      <c r="I230" s="22" t="n">
        <v>0</v>
      </c>
      <c r="J230" s="23" t="n">
        <v>0</v>
      </c>
      <c r="K230" s="22" t="n">
        <v>4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1856.5075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2011.73233</v>
      </c>
      <c r="X230" s="22" t="n">
        <v>0</v>
      </c>
      <c r="Y230" s="22" t="n">
        <v>0</v>
      </c>
      <c r="Z230" s="22" t="n">
        <v>68.288</v>
      </c>
      <c r="AA230" s="22" t="n">
        <v>0</v>
      </c>
      <c r="AB230" s="22" t="n">
        <v>0</v>
      </c>
      <c r="AC230" s="22" t="n">
        <v>602.15194</v>
      </c>
      <c r="AD230" s="22" t="n">
        <v>0</v>
      </c>
      <c r="AE230" s="22" t="n">
        <v>0</v>
      </c>
      <c r="AF230" s="22" t="n">
        <v>75.67342</v>
      </c>
      <c r="AG230" s="22" t="n">
        <v>0</v>
      </c>
      <c r="AH230" s="22" t="n">
        <v>0</v>
      </c>
      <c r="AI230" s="22" t="n">
        <v>778.27634</v>
      </c>
      <c r="AJ230" s="22" t="n">
        <v>0</v>
      </c>
      <c r="AK230" s="22" t="n">
        <v>0</v>
      </c>
      <c r="AL230" s="22" t="n">
        <v>1092.14289</v>
      </c>
      <c r="AM230" s="22" t="n">
        <v>0</v>
      </c>
      <c r="AN230" s="22" t="n">
        <v>0</v>
      </c>
      <c r="AO230" s="22" t="n">
        <v>99.93977</v>
      </c>
      <c r="AP230" s="22" t="n">
        <v>0</v>
      </c>
    </row>
    <row r="231" customFormat="false" ht="10.9" hidden="false" customHeight="true" outlineLevel="0" collapsed="false">
      <c r="A231" s="20" t="n">
        <v>11321340</v>
      </c>
      <c r="B231" s="20" t="n">
        <v>11311245</v>
      </c>
      <c r="C231" s="21" t="s">
        <v>69</v>
      </c>
      <c r="D231" s="22" t="n">
        <v>0</v>
      </c>
      <c r="E231" s="22" t="n">
        <v>179646.75282</v>
      </c>
      <c r="F231" s="22" t="n">
        <v>0</v>
      </c>
      <c r="G231" s="22" t="n">
        <v>0</v>
      </c>
      <c r="H231" s="22" t="n">
        <v>118113.0127</v>
      </c>
      <c r="I231" s="22" t="n">
        <v>0</v>
      </c>
      <c r="J231" s="23" t="n">
        <v>0</v>
      </c>
      <c r="K231" s="22" t="n">
        <v>1799.88102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13146.88167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17082.01099</v>
      </c>
      <c r="X231" s="22" t="n">
        <v>0</v>
      </c>
      <c r="Y231" s="22" t="n">
        <v>0</v>
      </c>
      <c r="Z231" s="22" t="n">
        <v>853.01768</v>
      </c>
      <c r="AA231" s="22" t="n">
        <v>0</v>
      </c>
      <c r="AB231" s="22" t="n">
        <v>0</v>
      </c>
      <c r="AC231" s="22" t="n">
        <v>14738.13748</v>
      </c>
      <c r="AD231" s="22" t="n">
        <v>0</v>
      </c>
      <c r="AE231" s="22" t="n">
        <v>0</v>
      </c>
      <c r="AF231" s="22" t="n">
        <v>808.30053</v>
      </c>
      <c r="AG231" s="22" t="n">
        <v>0</v>
      </c>
      <c r="AH231" s="22" t="n">
        <v>0</v>
      </c>
      <c r="AI231" s="22" t="n">
        <v>6053.71816</v>
      </c>
      <c r="AJ231" s="22" t="n">
        <v>0</v>
      </c>
      <c r="AK231" s="22" t="n">
        <v>0</v>
      </c>
      <c r="AL231" s="22" t="n">
        <v>6389.16313</v>
      </c>
      <c r="AM231" s="22" t="n">
        <v>0</v>
      </c>
      <c r="AN231" s="22" t="n">
        <v>0</v>
      </c>
      <c r="AO231" s="22" t="n">
        <v>662.62946</v>
      </c>
      <c r="AP231" s="22" t="n">
        <v>0</v>
      </c>
    </row>
    <row r="232" customFormat="false" ht="10.9" hidden="false" customHeight="true" outlineLevel="0" collapsed="false">
      <c r="A232" s="20" t="n">
        <v>11321341</v>
      </c>
      <c r="B232" s="20" t="n">
        <v>11311300</v>
      </c>
      <c r="C232" s="21" t="s">
        <v>98</v>
      </c>
      <c r="D232" s="22" t="n">
        <v>0</v>
      </c>
      <c r="E232" s="22" t="n">
        <v>4625.33285</v>
      </c>
      <c r="F232" s="22" t="n">
        <v>0</v>
      </c>
      <c r="G232" s="22" t="n">
        <v>0</v>
      </c>
      <c r="H232" s="22" t="n">
        <v>3713.49513</v>
      </c>
      <c r="I232" s="22" t="n">
        <v>0</v>
      </c>
      <c r="J232" s="23" t="n">
        <v>0</v>
      </c>
      <c r="K232" s="22" t="n">
        <v>38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102.71566</v>
      </c>
      <c r="R232" s="22" t="n">
        <v>0</v>
      </c>
      <c r="S232" s="22" t="n">
        <v>0</v>
      </c>
      <c r="T232" s="22" t="n">
        <v>1.5</v>
      </c>
      <c r="U232" s="22" t="n">
        <v>0</v>
      </c>
      <c r="V232" s="22" t="n">
        <v>0</v>
      </c>
      <c r="W232" s="22" t="n">
        <v>27.90819</v>
      </c>
      <c r="X232" s="22" t="n">
        <v>0</v>
      </c>
      <c r="Y232" s="22" t="n">
        <v>0</v>
      </c>
      <c r="Z232" s="22" t="n">
        <v>6.64575</v>
      </c>
      <c r="AA232" s="22" t="n">
        <v>0</v>
      </c>
      <c r="AB232" s="22" t="n">
        <v>0</v>
      </c>
      <c r="AC232" s="22" t="n">
        <v>426.5567</v>
      </c>
      <c r="AD232" s="22" t="n">
        <v>0</v>
      </c>
      <c r="AE232" s="22" t="n">
        <v>0</v>
      </c>
      <c r="AF232" s="22" t="n">
        <v>40.31135</v>
      </c>
      <c r="AG232" s="22" t="n">
        <v>0</v>
      </c>
      <c r="AH232" s="22" t="n">
        <v>0</v>
      </c>
      <c r="AI232" s="22" t="n">
        <v>102.82469</v>
      </c>
      <c r="AJ232" s="22" t="n">
        <v>0</v>
      </c>
      <c r="AK232" s="22" t="n">
        <v>0</v>
      </c>
      <c r="AL232" s="22" t="n">
        <v>95.53577</v>
      </c>
      <c r="AM232" s="22" t="n">
        <v>0</v>
      </c>
      <c r="AN232" s="22" t="n">
        <v>0</v>
      </c>
      <c r="AO232" s="22" t="n">
        <v>69.83961</v>
      </c>
      <c r="AP232" s="22" t="n">
        <v>0</v>
      </c>
    </row>
    <row r="233" customFormat="false" ht="10.9" hidden="false" customHeight="true" outlineLevel="0" collapsed="false">
      <c r="A233" s="20" t="n">
        <v>11321342</v>
      </c>
      <c r="B233" s="20" t="n">
        <v>11312</v>
      </c>
      <c r="C233" s="21" t="s">
        <v>99</v>
      </c>
      <c r="D233" s="22" t="n">
        <v>416389.9</v>
      </c>
      <c r="E233" s="22" t="n">
        <v>379067.84666</v>
      </c>
      <c r="F233" s="22" t="n">
        <f aca="false">E233/D233*100</f>
        <v>91.0367534515126</v>
      </c>
      <c r="G233" s="22" t="n">
        <v>146710.3</v>
      </c>
      <c r="H233" s="22" t="n">
        <v>121974.6162</v>
      </c>
      <c r="I233" s="22" t="n">
        <f aca="false">H233/G233*100</f>
        <v>83.1397769618084</v>
      </c>
      <c r="J233" s="23" t="n">
        <v>25167.2</v>
      </c>
      <c r="K233" s="22" t="n">
        <v>30230.86594</v>
      </c>
      <c r="L233" s="22" t="n">
        <f aca="false">K233/J233*100</f>
        <v>120.120100527671</v>
      </c>
      <c r="M233" s="22" t="n">
        <v>0</v>
      </c>
      <c r="N233" s="22" t="n">
        <v>178.43542</v>
      </c>
      <c r="O233" s="22" t="n">
        <v>0</v>
      </c>
      <c r="P233" s="22" t="n">
        <v>23678.2</v>
      </c>
      <c r="Q233" s="22" t="n">
        <v>14063.8181</v>
      </c>
      <c r="R233" s="22" t="n">
        <f aca="false">Q233/P233*100</f>
        <v>59.3956386042858</v>
      </c>
      <c r="S233" s="22" t="n">
        <v>1153.5</v>
      </c>
      <c r="T233" s="22" t="n">
        <v>1106.67487</v>
      </c>
      <c r="U233" s="22" t="n">
        <f aca="false">T233/S233*100</f>
        <v>95.9406042479411</v>
      </c>
      <c r="V233" s="22" t="n">
        <v>26760.3</v>
      </c>
      <c r="W233" s="22" t="n">
        <v>26648.29576</v>
      </c>
      <c r="X233" s="22" t="n">
        <f aca="false">W233/V233*100</f>
        <v>99.5814537206235</v>
      </c>
      <c r="Y233" s="22" t="n">
        <v>12129.8</v>
      </c>
      <c r="Z233" s="22" t="n">
        <v>10066.74635</v>
      </c>
      <c r="AA233" s="22" t="n">
        <f aca="false">Z233/Y233*100</f>
        <v>82.9918576563505</v>
      </c>
      <c r="AB233" s="22" t="n">
        <v>66747.4</v>
      </c>
      <c r="AC233" s="22" t="n">
        <v>57635.02083</v>
      </c>
      <c r="AD233" s="22" t="n">
        <f aca="false">AC233/AB233*100</f>
        <v>86.3479638607646</v>
      </c>
      <c r="AE233" s="22" t="n">
        <v>11318.5</v>
      </c>
      <c r="AF233" s="22" t="n">
        <v>8672.12126</v>
      </c>
      <c r="AG233" s="22" t="n">
        <f aca="false">AF233/AE233*100</f>
        <v>76.6189977470513</v>
      </c>
      <c r="AH233" s="22" t="n">
        <v>44404.5</v>
      </c>
      <c r="AI233" s="22" t="n">
        <v>55783.27144</v>
      </c>
      <c r="AJ233" s="22" t="n">
        <f aca="false">AI233/AH233*100</f>
        <v>125.62526644822</v>
      </c>
      <c r="AK233" s="22" t="n">
        <v>39965.4</v>
      </c>
      <c r="AL233" s="22" t="n">
        <v>36622.11131</v>
      </c>
      <c r="AM233" s="22" t="n">
        <f aca="false">AL233/AK233*100</f>
        <v>91.6345421539632</v>
      </c>
      <c r="AN233" s="22" t="n">
        <v>18354.8</v>
      </c>
      <c r="AO233" s="22" t="n">
        <v>16085.86918</v>
      </c>
      <c r="AP233" s="22" t="n">
        <f aca="false">AO233/AN233*100</f>
        <v>87.6384879159675</v>
      </c>
    </row>
    <row r="234" customFormat="false" ht="10.9" hidden="false" customHeight="true" outlineLevel="0" collapsed="false">
      <c r="A234" s="20" t="n">
        <v>11321343</v>
      </c>
      <c r="B234" s="20" t="n">
        <v>113121</v>
      </c>
      <c r="C234" s="21" t="s">
        <v>100</v>
      </c>
      <c r="D234" s="22" t="n">
        <v>58211</v>
      </c>
      <c r="E234" s="22" t="n">
        <v>77223.21485</v>
      </c>
      <c r="F234" s="22" t="n">
        <f aca="false">E234/D234*100</f>
        <v>132.660862809435</v>
      </c>
      <c r="G234" s="22" t="n">
        <v>19149.8</v>
      </c>
      <c r="H234" s="22" t="n">
        <v>27097.7586</v>
      </c>
      <c r="I234" s="22" t="n">
        <f aca="false">H234/G234*100</f>
        <v>141.504133724634</v>
      </c>
      <c r="J234" s="23" t="n">
        <v>21664.5</v>
      </c>
      <c r="K234" s="22" t="n">
        <v>30050.12724</v>
      </c>
      <c r="L234" s="22" t="n">
        <f aca="false">K234/J234*100</f>
        <v>138.706765630409</v>
      </c>
      <c r="M234" s="22" t="n">
        <v>0</v>
      </c>
      <c r="N234" s="22" t="n">
        <v>106.97641</v>
      </c>
      <c r="O234" s="22" t="n">
        <v>0</v>
      </c>
      <c r="P234" s="22" t="n">
        <v>850.2</v>
      </c>
      <c r="Q234" s="22" t="n">
        <v>1366.11081</v>
      </c>
      <c r="R234" s="22" t="n">
        <f aca="false">Q234/P234*100</f>
        <v>160.681111503176</v>
      </c>
      <c r="S234" s="22" t="n">
        <v>1153.5</v>
      </c>
      <c r="T234" s="22" t="n">
        <v>1079.13227</v>
      </c>
      <c r="U234" s="22" t="n">
        <f aca="false">T234/S234*100</f>
        <v>93.552862592111</v>
      </c>
      <c r="V234" s="22" t="n">
        <v>1402</v>
      </c>
      <c r="W234" s="22" t="n">
        <v>2550.89579</v>
      </c>
      <c r="X234" s="22" t="n">
        <f aca="false">W234/V234*100</f>
        <v>181.946917974322</v>
      </c>
      <c r="Y234" s="22" t="n">
        <v>626.1</v>
      </c>
      <c r="Z234" s="22" t="n">
        <v>863.19962</v>
      </c>
      <c r="AA234" s="22" t="n">
        <f aca="false">Z234/Y234*100</f>
        <v>137.869289250918</v>
      </c>
      <c r="AB234" s="22" t="n">
        <v>5855.9</v>
      </c>
      <c r="AC234" s="22" t="n">
        <v>3918.52265</v>
      </c>
      <c r="AD234" s="22" t="n">
        <f aca="false">AC234/AB234*100</f>
        <v>66.9158054270053</v>
      </c>
      <c r="AE234" s="22" t="n">
        <v>633.3</v>
      </c>
      <c r="AF234" s="22" t="n">
        <v>282.72019</v>
      </c>
      <c r="AG234" s="22" t="n">
        <f aca="false">AF234/AE234*100</f>
        <v>44.6423795989263</v>
      </c>
      <c r="AH234" s="22" t="n">
        <v>3132.7</v>
      </c>
      <c r="AI234" s="22" t="n">
        <v>3276.32388</v>
      </c>
      <c r="AJ234" s="22" t="n">
        <f aca="false">AI234/AH234*100</f>
        <v>104.584667539183</v>
      </c>
      <c r="AK234" s="22" t="n">
        <v>3118.1</v>
      </c>
      <c r="AL234" s="22" t="n">
        <v>5415.26351</v>
      </c>
      <c r="AM234" s="22" t="n">
        <f aca="false">AL234/AK234*100</f>
        <v>173.671899874924</v>
      </c>
      <c r="AN234" s="22" t="n">
        <v>624.9</v>
      </c>
      <c r="AO234" s="22" t="n">
        <v>1216.18388</v>
      </c>
      <c r="AP234" s="22" t="n">
        <f aca="false">AO234/AN234*100</f>
        <v>194.620560089614</v>
      </c>
    </row>
    <row r="235" customFormat="false" ht="10.9" hidden="false" customHeight="true" outlineLevel="0" collapsed="false">
      <c r="A235" s="20" t="n">
        <v>11321344</v>
      </c>
      <c r="B235" s="20" t="n">
        <v>11312100</v>
      </c>
      <c r="C235" s="21" t="s">
        <v>101</v>
      </c>
      <c r="D235" s="22" t="n">
        <v>58211</v>
      </c>
      <c r="E235" s="22" t="n">
        <v>77223.21485</v>
      </c>
      <c r="F235" s="22" t="n">
        <f aca="false">E235/D235*100</f>
        <v>132.660862809435</v>
      </c>
      <c r="G235" s="22" t="n">
        <v>19149.8</v>
      </c>
      <c r="H235" s="22" t="n">
        <v>27097.7586</v>
      </c>
      <c r="I235" s="22" t="n">
        <f aca="false">H235/G235*100</f>
        <v>141.504133724634</v>
      </c>
      <c r="J235" s="23" t="n">
        <v>21664.5</v>
      </c>
      <c r="K235" s="22" t="n">
        <v>30050.12724</v>
      </c>
      <c r="L235" s="22" t="n">
        <f aca="false">K235/J235*100</f>
        <v>138.706765630409</v>
      </c>
      <c r="M235" s="22" t="n">
        <v>0</v>
      </c>
      <c r="N235" s="22" t="n">
        <v>106.97641</v>
      </c>
      <c r="O235" s="22" t="n">
        <v>0</v>
      </c>
      <c r="P235" s="22" t="n">
        <v>850.2</v>
      </c>
      <c r="Q235" s="22" t="n">
        <v>1366.11081</v>
      </c>
      <c r="R235" s="22" t="n">
        <f aca="false">Q235/P235*100</f>
        <v>160.681111503176</v>
      </c>
      <c r="S235" s="22" t="n">
        <v>1153.5</v>
      </c>
      <c r="T235" s="22" t="n">
        <v>1079.13227</v>
      </c>
      <c r="U235" s="22" t="n">
        <f aca="false">T235/S235*100</f>
        <v>93.552862592111</v>
      </c>
      <c r="V235" s="22" t="n">
        <v>1402</v>
      </c>
      <c r="W235" s="22" t="n">
        <v>2550.89579</v>
      </c>
      <c r="X235" s="22" t="n">
        <f aca="false">W235/V235*100</f>
        <v>181.946917974322</v>
      </c>
      <c r="Y235" s="22" t="n">
        <v>626.1</v>
      </c>
      <c r="Z235" s="22" t="n">
        <v>863.19962</v>
      </c>
      <c r="AA235" s="22" t="n">
        <f aca="false">Z235/Y235*100</f>
        <v>137.869289250918</v>
      </c>
      <c r="AB235" s="22" t="n">
        <v>5855.9</v>
      </c>
      <c r="AC235" s="22" t="n">
        <v>3918.52265</v>
      </c>
      <c r="AD235" s="22" t="n">
        <f aca="false">AC235/AB235*100</f>
        <v>66.9158054270053</v>
      </c>
      <c r="AE235" s="22" t="n">
        <v>633.3</v>
      </c>
      <c r="AF235" s="22" t="n">
        <v>282.72019</v>
      </c>
      <c r="AG235" s="22" t="n">
        <f aca="false">AF235/AE235*100</f>
        <v>44.6423795989263</v>
      </c>
      <c r="AH235" s="22" t="n">
        <v>3132.7</v>
      </c>
      <c r="AI235" s="22" t="n">
        <v>3276.32388</v>
      </c>
      <c r="AJ235" s="22" t="n">
        <f aca="false">AI235/AH235*100</f>
        <v>104.584667539183</v>
      </c>
      <c r="AK235" s="22" t="n">
        <v>3118.1</v>
      </c>
      <c r="AL235" s="22" t="n">
        <v>5415.26351</v>
      </c>
      <c r="AM235" s="22" t="n">
        <f aca="false">AL235/AK235*100</f>
        <v>173.671899874924</v>
      </c>
      <c r="AN235" s="22" t="n">
        <v>624.9</v>
      </c>
      <c r="AO235" s="22" t="n">
        <v>1216.18388</v>
      </c>
      <c r="AP235" s="22" t="n">
        <f aca="false">AO235/AN235*100</f>
        <v>194.620560089614</v>
      </c>
    </row>
    <row r="236" customFormat="false" ht="10.9" hidden="false" customHeight="true" outlineLevel="0" collapsed="false">
      <c r="A236" s="20" t="n">
        <v>11321345</v>
      </c>
      <c r="B236" s="20" t="n">
        <v>11312200</v>
      </c>
      <c r="C236" s="21" t="s">
        <v>102</v>
      </c>
      <c r="D236" s="22" t="n">
        <v>358178.9</v>
      </c>
      <c r="E236" s="22" t="n">
        <v>301844.63181</v>
      </c>
      <c r="F236" s="22" t="n">
        <f aca="false">E236/D236*100</f>
        <v>84.2720304881164</v>
      </c>
      <c r="G236" s="22" t="n">
        <v>127560.5</v>
      </c>
      <c r="H236" s="22" t="n">
        <v>94876.8576</v>
      </c>
      <c r="I236" s="22" t="n">
        <f aca="false">H236/G236*100</f>
        <v>74.3779285907471</v>
      </c>
      <c r="J236" s="23" t="n">
        <v>3502.7</v>
      </c>
      <c r="K236" s="22" t="n">
        <v>180.7387</v>
      </c>
      <c r="L236" s="22" t="n">
        <f aca="false">K236/J236*100</f>
        <v>5.15998229936906</v>
      </c>
      <c r="M236" s="22" t="n">
        <v>0</v>
      </c>
      <c r="N236" s="22" t="n">
        <v>71.45901</v>
      </c>
      <c r="O236" s="22" t="n">
        <v>0</v>
      </c>
      <c r="P236" s="22" t="n">
        <v>22828</v>
      </c>
      <c r="Q236" s="22" t="n">
        <v>12697.70729</v>
      </c>
      <c r="R236" s="22" t="n">
        <f aca="false">Q236/P236*100</f>
        <v>55.6233892149991</v>
      </c>
      <c r="S236" s="22" t="n">
        <v>0</v>
      </c>
      <c r="T236" s="22" t="n">
        <v>27.5426</v>
      </c>
      <c r="U236" s="22" t="n">
        <v>0</v>
      </c>
      <c r="V236" s="22" t="n">
        <v>25358.3</v>
      </c>
      <c r="W236" s="22" t="n">
        <v>24097.39997</v>
      </c>
      <c r="X236" s="22" t="n">
        <f aca="false">W236/V236*100</f>
        <v>95.027663408036</v>
      </c>
      <c r="Y236" s="22" t="n">
        <v>11503.7</v>
      </c>
      <c r="Z236" s="22" t="n">
        <v>9203.54673</v>
      </c>
      <c r="AA236" s="22" t="n">
        <f aca="false">Z236/Y236*100</f>
        <v>80.0051003590149</v>
      </c>
      <c r="AB236" s="22" t="n">
        <v>60891.5</v>
      </c>
      <c r="AC236" s="22" t="n">
        <v>53716.49818</v>
      </c>
      <c r="AD236" s="22" t="n">
        <f aca="false">AC236/AB236*100</f>
        <v>88.2167431907573</v>
      </c>
      <c r="AE236" s="22" t="n">
        <v>10685.2</v>
      </c>
      <c r="AF236" s="22" t="n">
        <v>8389.40107</v>
      </c>
      <c r="AG236" s="22" t="n">
        <f aca="false">AF236/AE236*100</f>
        <v>78.5142165799423</v>
      </c>
      <c r="AH236" s="22" t="n">
        <v>41271.8</v>
      </c>
      <c r="AI236" s="22" t="n">
        <v>52506.94756</v>
      </c>
      <c r="AJ236" s="22" t="n">
        <f aca="false">AI236/AH236*100</f>
        <v>127.222334766111</v>
      </c>
      <c r="AK236" s="22" t="n">
        <v>36847.3</v>
      </c>
      <c r="AL236" s="22" t="n">
        <v>31206.8478</v>
      </c>
      <c r="AM236" s="22" t="n">
        <f aca="false">AL236/AK236*100</f>
        <v>84.6923595487322</v>
      </c>
      <c r="AN236" s="22" t="n">
        <v>17729.9</v>
      </c>
      <c r="AO236" s="22" t="n">
        <v>14869.6853</v>
      </c>
      <c r="AP236" s="22" t="n">
        <f aca="false">AO236/AN236*100</f>
        <v>83.8678464063531</v>
      </c>
    </row>
    <row r="237" customFormat="false" ht="10.9" hidden="false" customHeight="true" outlineLevel="0" collapsed="false">
      <c r="A237" s="20" t="n">
        <v>114</v>
      </c>
      <c r="B237" s="20" t="n">
        <v>1132</v>
      </c>
      <c r="C237" s="21" t="s">
        <v>103</v>
      </c>
      <c r="D237" s="22" t="n">
        <v>697786.6</v>
      </c>
      <c r="E237" s="22" t="n">
        <v>793613.57831</v>
      </c>
      <c r="F237" s="22" t="n">
        <f aca="false">E237/D237*100</f>
        <v>113.732992050865</v>
      </c>
      <c r="G237" s="22" t="n">
        <v>137430.8</v>
      </c>
      <c r="H237" s="22" t="n">
        <v>117762.13988</v>
      </c>
      <c r="I237" s="22" t="n">
        <f aca="false">H237/G237*100</f>
        <v>85.6883172331093</v>
      </c>
      <c r="J237" s="23" t="n">
        <v>36494.7</v>
      </c>
      <c r="K237" s="22" t="n">
        <v>32391.99371</v>
      </c>
      <c r="L237" s="22" t="n">
        <f aca="false">K237/J237*100</f>
        <v>88.7580764056151</v>
      </c>
      <c r="M237" s="22" t="n">
        <v>0</v>
      </c>
      <c r="N237" s="22" t="n">
        <v>0</v>
      </c>
      <c r="O237" s="22" t="n">
        <v>0</v>
      </c>
      <c r="P237" s="22" t="n">
        <v>35632</v>
      </c>
      <c r="Q237" s="22" t="n">
        <v>33782.23477</v>
      </c>
      <c r="R237" s="22" t="n">
        <f aca="false">Q237/P237*100</f>
        <v>94.8086965929502</v>
      </c>
      <c r="S237" s="22" t="n">
        <v>6056.8</v>
      </c>
      <c r="T237" s="22" t="n">
        <v>5571.45193</v>
      </c>
      <c r="U237" s="22" t="n">
        <f aca="false">T237/S237*100</f>
        <v>91.986724507991</v>
      </c>
      <c r="V237" s="22" t="n">
        <v>144294.3</v>
      </c>
      <c r="W237" s="22" t="n">
        <v>159597.04396</v>
      </c>
      <c r="X237" s="22" t="n">
        <f aca="false">W237/V237*100</f>
        <v>110.605231086744</v>
      </c>
      <c r="Y237" s="22" t="n">
        <v>13182.9</v>
      </c>
      <c r="Z237" s="22" t="n">
        <v>20021.50088</v>
      </c>
      <c r="AA237" s="22" t="n">
        <f aca="false">Z237/Y237*100</f>
        <v>151.874783848774</v>
      </c>
      <c r="AB237" s="22" t="n">
        <v>141990.6</v>
      </c>
      <c r="AC237" s="22" t="n">
        <v>186190.11151</v>
      </c>
      <c r="AD237" s="22" t="n">
        <f aca="false">AC237/AB237*100</f>
        <v>131.128477173841</v>
      </c>
      <c r="AE237" s="22" t="n">
        <v>20430.4</v>
      </c>
      <c r="AF237" s="22" t="n">
        <v>24521.74984</v>
      </c>
      <c r="AG237" s="22" t="n">
        <f aca="false">AF237/AE237*100</f>
        <v>120.025794110737</v>
      </c>
      <c r="AH237" s="22" t="n">
        <v>56691.9</v>
      </c>
      <c r="AI237" s="22" t="n">
        <v>74744.24276</v>
      </c>
      <c r="AJ237" s="22" t="n">
        <f aca="false">AI237/AH237*100</f>
        <v>131.842896004544</v>
      </c>
      <c r="AK237" s="22" t="n">
        <v>74091.8</v>
      </c>
      <c r="AL237" s="22" t="n">
        <v>93484.71525</v>
      </c>
      <c r="AM237" s="22" t="n">
        <f aca="false">AL237/AK237*100</f>
        <v>126.174172108115</v>
      </c>
      <c r="AN237" s="22" t="n">
        <v>31490.4</v>
      </c>
      <c r="AO237" s="22" t="n">
        <v>45546.39382</v>
      </c>
      <c r="AP237" s="22" t="n">
        <f aca="false">AO237/AN237*100</f>
        <v>144.6358058964</v>
      </c>
    </row>
    <row r="238" customFormat="false" ht="10.9" hidden="false" customHeight="true" outlineLevel="0" collapsed="false">
      <c r="A238" s="20" t="n">
        <v>1141</v>
      </c>
      <c r="B238" s="20" t="n">
        <v>11321</v>
      </c>
      <c r="C238" s="21" t="s">
        <v>103</v>
      </c>
      <c r="D238" s="22" t="n">
        <v>697786.6</v>
      </c>
      <c r="E238" s="22" t="n">
        <v>793613.57831</v>
      </c>
      <c r="F238" s="22" t="n">
        <f aca="false">E238/D238*100</f>
        <v>113.732992050865</v>
      </c>
      <c r="G238" s="22" t="n">
        <v>137430.8</v>
      </c>
      <c r="H238" s="22" t="n">
        <v>117762.13988</v>
      </c>
      <c r="I238" s="22" t="n">
        <f aca="false">H238/G238*100</f>
        <v>85.6883172331093</v>
      </c>
      <c r="J238" s="23" t="n">
        <v>36494.7</v>
      </c>
      <c r="K238" s="22" t="n">
        <v>32391.99371</v>
      </c>
      <c r="L238" s="22" t="n">
        <f aca="false">K238/J238*100</f>
        <v>88.7580764056151</v>
      </c>
      <c r="M238" s="22" t="n">
        <v>0</v>
      </c>
      <c r="N238" s="22" t="n">
        <v>0</v>
      </c>
      <c r="O238" s="22" t="n">
        <v>0</v>
      </c>
      <c r="P238" s="22" t="n">
        <v>35632</v>
      </c>
      <c r="Q238" s="22" t="n">
        <v>33782.23477</v>
      </c>
      <c r="R238" s="22" t="n">
        <f aca="false">Q238/P238*100</f>
        <v>94.8086965929502</v>
      </c>
      <c r="S238" s="22" t="n">
        <v>6056.8</v>
      </c>
      <c r="T238" s="22" t="n">
        <v>5571.45193</v>
      </c>
      <c r="U238" s="22" t="n">
        <f aca="false">T238/S238*100</f>
        <v>91.986724507991</v>
      </c>
      <c r="V238" s="22" t="n">
        <v>144294.3</v>
      </c>
      <c r="W238" s="22" t="n">
        <v>159597.04396</v>
      </c>
      <c r="X238" s="22" t="n">
        <f aca="false">W238/V238*100</f>
        <v>110.605231086744</v>
      </c>
      <c r="Y238" s="22" t="n">
        <v>13182.9</v>
      </c>
      <c r="Z238" s="22" t="n">
        <v>20021.50088</v>
      </c>
      <c r="AA238" s="22" t="n">
        <f aca="false">Z238/Y238*100</f>
        <v>151.874783848774</v>
      </c>
      <c r="AB238" s="22" t="n">
        <v>141990.6</v>
      </c>
      <c r="AC238" s="22" t="n">
        <v>186190.11151</v>
      </c>
      <c r="AD238" s="22" t="n">
        <f aca="false">AC238/AB238*100</f>
        <v>131.128477173841</v>
      </c>
      <c r="AE238" s="22" t="n">
        <v>20430.4</v>
      </c>
      <c r="AF238" s="22" t="n">
        <v>24521.74984</v>
      </c>
      <c r="AG238" s="22" t="n">
        <f aca="false">AF238/AE238*100</f>
        <v>120.025794110737</v>
      </c>
      <c r="AH238" s="22" t="n">
        <v>56691.9</v>
      </c>
      <c r="AI238" s="22" t="n">
        <v>74744.24276</v>
      </c>
      <c r="AJ238" s="22" t="n">
        <f aca="false">AI238/AH238*100</f>
        <v>131.842896004544</v>
      </c>
      <c r="AK238" s="22" t="n">
        <v>74091.8</v>
      </c>
      <c r="AL238" s="22" t="n">
        <v>93484.71525</v>
      </c>
      <c r="AM238" s="22" t="n">
        <f aca="false">AL238/AK238*100</f>
        <v>126.174172108115</v>
      </c>
      <c r="AN238" s="22" t="n">
        <v>31490.4</v>
      </c>
      <c r="AO238" s="22" t="n">
        <v>45546.39382</v>
      </c>
      <c r="AP238" s="22" t="n">
        <f aca="false">AO238/AN238*100</f>
        <v>144.6358058964</v>
      </c>
    </row>
    <row r="239" customFormat="false" ht="10.9" hidden="false" customHeight="true" outlineLevel="0" collapsed="false">
      <c r="A239" s="20" t="n">
        <v>11411</v>
      </c>
      <c r="B239" s="20" t="n">
        <v>11321100</v>
      </c>
      <c r="C239" s="21" t="s">
        <v>104</v>
      </c>
      <c r="D239" s="22" t="n">
        <v>119120.8</v>
      </c>
      <c r="E239" s="22" t="n">
        <v>122896.23454</v>
      </c>
      <c r="F239" s="22" t="n">
        <f aca="false">E239/D239*100</f>
        <v>103.16941670976</v>
      </c>
      <c r="G239" s="22" t="n">
        <v>38220</v>
      </c>
      <c r="H239" s="22" t="n">
        <v>24849.90196</v>
      </c>
      <c r="I239" s="22" t="n">
        <f aca="false">H239/G239*100</f>
        <v>65.0180585034014</v>
      </c>
      <c r="J239" s="23" t="n">
        <v>0</v>
      </c>
      <c r="K239" s="22" t="n">
        <v>5.945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13679</v>
      </c>
      <c r="Q239" s="22" t="n">
        <v>8868.49355</v>
      </c>
      <c r="R239" s="22" t="n">
        <f aca="false">Q239/P239*100</f>
        <v>64.8329084728416</v>
      </c>
      <c r="S239" s="22" t="n">
        <v>0</v>
      </c>
      <c r="T239" s="22" t="n">
        <v>1.734</v>
      </c>
      <c r="U239" s="22" t="n">
        <v>0</v>
      </c>
      <c r="V239" s="22" t="n">
        <v>10512.4</v>
      </c>
      <c r="W239" s="22" t="n">
        <v>10514.08893</v>
      </c>
      <c r="X239" s="22" t="n">
        <f aca="false">W239/V239*100</f>
        <v>100.01606607435</v>
      </c>
      <c r="Y239" s="22" t="n">
        <v>3280.5</v>
      </c>
      <c r="Z239" s="22" t="n">
        <v>3353.45872</v>
      </c>
      <c r="AA239" s="22" t="n">
        <f aca="false">Z239/Y239*100</f>
        <v>102.224012193263</v>
      </c>
      <c r="AB239" s="22" t="n">
        <v>14209.4</v>
      </c>
      <c r="AC239" s="22" t="n">
        <v>18304.19171</v>
      </c>
      <c r="AD239" s="22" t="n">
        <f aca="false">AC239/AB239*100</f>
        <v>128.817484974735</v>
      </c>
      <c r="AE239" s="22" t="n">
        <v>4759.3</v>
      </c>
      <c r="AF239" s="22" t="n">
        <v>6128.40921</v>
      </c>
      <c r="AG239" s="22" t="n">
        <f aca="false">AF239/AE239*100</f>
        <v>128.767028974849</v>
      </c>
      <c r="AH239" s="22" t="n">
        <v>11061.6</v>
      </c>
      <c r="AI239" s="22" t="n">
        <v>18948.27049</v>
      </c>
      <c r="AJ239" s="22" t="n">
        <f aca="false">AI239/AH239*100</f>
        <v>171.297737126636</v>
      </c>
      <c r="AK239" s="22" t="n">
        <v>15402.8</v>
      </c>
      <c r="AL239" s="22" t="n">
        <v>19761.46227</v>
      </c>
      <c r="AM239" s="22" t="n">
        <f aca="false">AL239/AK239*100</f>
        <v>128.297856688394</v>
      </c>
      <c r="AN239" s="22" t="n">
        <v>7995.8</v>
      </c>
      <c r="AO239" s="22" t="n">
        <v>12160.2787</v>
      </c>
      <c r="AP239" s="22" t="n">
        <f aca="false">AO239/AN239*100</f>
        <v>152.083327496936</v>
      </c>
    </row>
    <row r="240" customFormat="false" ht="10.9" hidden="false" customHeight="true" outlineLevel="0" collapsed="false">
      <c r="A240" s="20" t="n">
        <v>11411100</v>
      </c>
      <c r="B240" s="20" t="n">
        <v>11321200</v>
      </c>
      <c r="C240" s="21" t="s">
        <v>105</v>
      </c>
      <c r="D240" s="22" t="n">
        <v>0</v>
      </c>
      <c r="E240" s="22" t="n">
        <v>21086.50938</v>
      </c>
      <c r="F240" s="22" t="n">
        <v>0</v>
      </c>
      <c r="G240" s="22" t="n">
        <v>0</v>
      </c>
      <c r="H240" s="22" t="n">
        <v>270.18901</v>
      </c>
      <c r="I240" s="22" t="n">
        <v>0</v>
      </c>
      <c r="J240" s="23" t="n">
        <v>0</v>
      </c>
      <c r="K240" s="22" t="n">
        <v>-1.576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98.15864</v>
      </c>
      <c r="R240" s="22" t="n">
        <v>0</v>
      </c>
      <c r="S240" s="22" t="n">
        <v>0</v>
      </c>
      <c r="T240" s="22" t="n">
        <v>129.74295</v>
      </c>
      <c r="U240" s="22" t="n">
        <v>0</v>
      </c>
      <c r="V240" s="22" t="n">
        <v>0</v>
      </c>
      <c r="W240" s="22" t="n">
        <v>3299.37738</v>
      </c>
      <c r="X240" s="22" t="n">
        <v>0</v>
      </c>
      <c r="Y240" s="22" t="n">
        <v>0</v>
      </c>
      <c r="Z240" s="22" t="n">
        <v>879.93672</v>
      </c>
      <c r="AA240" s="22" t="n">
        <v>0</v>
      </c>
      <c r="AB240" s="22" t="n">
        <v>0</v>
      </c>
      <c r="AC240" s="22" t="n">
        <v>8734.43292</v>
      </c>
      <c r="AD240" s="22" t="n">
        <v>0</v>
      </c>
      <c r="AE240" s="22" t="n">
        <v>0</v>
      </c>
      <c r="AF240" s="22" t="n">
        <v>964.82324</v>
      </c>
      <c r="AG240" s="22" t="n">
        <v>0</v>
      </c>
      <c r="AH240" s="22" t="n">
        <v>0</v>
      </c>
      <c r="AI240" s="22" t="n">
        <v>3225.99028</v>
      </c>
      <c r="AJ240" s="22" t="n">
        <v>0</v>
      </c>
      <c r="AK240" s="22" t="n">
        <v>0</v>
      </c>
      <c r="AL240" s="22" t="n">
        <v>2798.17037</v>
      </c>
      <c r="AM240" s="22" t="n">
        <v>0</v>
      </c>
      <c r="AN240" s="22" t="n">
        <v>0</v>
      </c>
      <c r="AO240" s="22" t="n">
        <v>687.26387</v>
      </c>
      <c r="AP240" s="22" t="n">
        <v>0</v>
      </c>
    </row>
    <row r="241" customFormat="false" ht="10.9" hidden="false" customHeight="true" outlineLevel="0" collapsed="false">
      <c r="A241" s="20" t="n">
        <v>11411110</v>
      </c>
      <c r="B241" s="20" t="n">
        <v>11321300</v>
      </c>
      <c r="C241" s="21" t="s">
        <v>106</v>
      </c>
      <c r="D241" s="22" t="n">
        <v>578665.8</v>
      </c>
      <c r="E241" s="22" t="n">
        <v>649630.83439</v>
      </c>
      <c r="F241" s="22" t="n">
        <f aca="false">E241/D241*100</f>
        <v>112.263561176417</v>
      </c>
      <c r="G241" s="22" t="n">
        <v>99210.8</v>
      </c>
      <c r="H241" s="22" t="n">
        <v>92642.04891</v>
      </c>
      <c r="I241" s="22" t="n">
        <f aca="false">H241/G241*100</f>
        <v>93.3789959460059</v>
      </c>
      <c r="J241" s="23" t="n">
        <v>36494.7</v>
      </c>
      <c r="K241" s="22" t="n">
        <v>32387.62471</v>
      </c>
      <c r="L241" s="22" t="n">
        <f aca="false">K241/J241*100</f>
        <v>88.7461048042593</v>
      </c>
      <c r="M241" s="22" t="n">
        <v>0</v>
      </c>
      <c r="N241" s="22" t="n">
        <v>0</v>
      </c>
      <c r="O241" s="22" t="n">
        <v>0</v>
      </c>
      <c r="P241" s="22" t="n">
        <v>21953</v>
      </c>
      <c r="Q241" s="22" t="n">
        <v>24815.58258</v>
      </c>
      <c r="R241" s="22" t="n">
        <f aca="false">Q241/P241*100</f>
        <v>113.03959631941</v>
      </c>
      <c r="S241" s="22" t="n">
        <v>6056.8</v>
      </c>
      <c r="T241" s="22" t="n">
        <v>5439.97498</v>
      </c>
      <c r="U241" s="22" t="n">
        <f aca="false">T241/S241*100</f>
        <v>89.8159916127328</v>
      </c>
      <c r="V241" s="22" t="n">
        <v>133781.9</v>
      </c>
      <c r="W241" s="22" t="n">
        <v>145783.57765</v>
      </c>
      <c r="X241" s="22" t="n">
        <f aca="false">W241/V241*100</f>
        <v>108.971077290725</v>
      </c>
      <c r="Y241" s="22" t="n">
        <v>9902.4</v>
      </c>
      <c r="Z241" s="22" t="n">
        <v>15788.10544</v>
      </c>
      <c r="AA241" s="22" t="n">
        <f aca="false">Z241/Y241*100</f>
        <v>159.43716109226</v>
      </c>
      <c r="AB241" s="22" t="n">
        <v>127781.2</v>
      </c>
      <c r="AC241" s="22" t="n">
        <v>159151.48688</v>
      </c>
      <c r="AD241" s="22" t="n">
        <f aca="false">AC241/AB241*100</f>
        <v>124.5500017843</v>
      </c>
      <c r="AE241" s="22" t="n">
        <v>15671.1</v>
      </c>
      <c r="AF241" s="22" t="n">
        <v>17428.51739</v>
      </c>
      <c r="AG241" s="22" t="n">
        <f aca="false">AF241/AE241*100</f>
        <v>111.214384376336</v>
      </c>
      <c r="AH241" s="22" t="n">
        <v>45630.3</v>
      </c>
      <c r="AI241" s="22" t="n">
        <v>52569.98199</v>
      </c>
      <c r="AJ241" s="22" t="n">
        <f aca="false">AI241/AH241*100</f>
        <v>115.208495210419</v>
      </c>
      <c r="AK241" s="22" t="n">
        <v>58689</v>
      </c>
      <c r="AL241" s="22" t="n">
        <v>70925.08261</v>
      </c>
      <c r="AM241" s="22" t="n">
        <f aca="false">AL241/AK241*100</f>
        <v>120.849022150659</v>
      </c>
      <c r="AN241" s="22" t="n">
        <v>23494.6</v>
      </c>
      <c r="AO241" s="22" t="n">
        <v>32698.85125</v>
      </c>
      <c r="AP241" s="22" t="n">
        <f aca="false">AO241/AN241*100</f>
        <v>139.176028747031</v>
      </c>
    </row>
    <row r="242" customFormat="false" ht="10.9" hidden="false" customHeight="true" outlineLevel="0" collapsed="false">
      <c r="A242" s="20" t="n">
        <v>11411111</v>
      </c>
      <c r="B242" s="20" t="n">
        <v>11321310</v>
      </c>
      <c r="C242" s="21" t="s">
        <v>34</v>
      </c>
      <c r="D242" s="22" t="n">
        <v>0</v>
      </c>
      <c r="E242" s="22" t="n">
        <v>42732.61941</v>
      </c>
      <c r="F242" s="22" t="n">
        <v>0</v>
      </c>
      <c r="G242" s="22" t="n">
        <v>0</v>
      </c>
      <c r="H242" s="22" t="n">
        <v>1927.22921</v>
      </c>
      <c r="I242" s="22" t="n">
        <v>0</v>
      </c>
      <c r="J242" s="23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785.29132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7114.64843</v>
      </c>
      <c r="X242" s="22" t="n">
        <v>0</v>
      </c>
      <c r="Y242" s="22" t="n">
        <v>0</v>
      </c>
      <c r="Z242" s="22" t="n">
        <v>1953.76783</v>
      </c>
      <c r="AA242" s="22" t="n">
        <v>0</v>
      </c>
      <c r="AB242" s="22" t="n">
        <v>0</v>
      </c>
      <c r="AC242" s="22" t="n">
        <v>14425.77668</v>
      </c>
      <c r="AD242" s="22" t="n">
        <v>0</v>
      </c>
      <c r="AE242" s="22" t="n">
        <v>0</v>
      </c>
      <c r="AF242" s="22" t="n">
        <v>2246.03735</v>
      </c>
      <c r="AG242" s="22" t="n">
        <v>0</v>
      </c>
      <c r="AH242" s="22" t="n">
        <v>0</v>
      </c>
      <c r="AI242" s="22" t="n">
        <v>6567.09023</v>
      </c>
      <c r="AJ242" s="22" t="n">
        <v>0</v>
      </c>
      <c r="AK242" s="22" t="n">
        <v>0</v>
      </c>
      <c r="AL242" s="22" t="n">
        <v>6254.43332</v>
      </c>
      <c r="AM242" s="22" t="n">
        <v>0</v>
      </c>
      <c r="AN242" s="22" t="n">
        <v>0</v>
      </c>
      <c r="AO242" s="22" t="n">
        <v>1458.34504</v>
      </c>
      <c r="AP242" s="22" t="n">
        <v>0</v>
      </c>
    </row>
    <row r="243" customFormat="false" ht="10.9" hidden="false" customHeight="true" outlineLevel="0" collapsed="false">
      <c r="A243" s="20" t="n">
        <v>11411112</v>
      </c>
      <c r="B243" s="20" t="n">
        <v>11321311</v>
      </c>
      <c r="C243" s="21" t="s">
        <v>35</v>
      </c>
      <c r="D243" s="22" t="n">
        <v>0</v>
      </c>
      <c r="E243" s="22" t="n">
        <v>5880.46143</v>
      </c>
      <c r="F243" s="22" t="n">
        <v>0</v>
      </c>
      <c r="G243" s="22" t="n">
        <v>0</v>
      </c>
      <c r="H243" s="22" t="n">
        <v>300.32</v>
      </c>
      <c r="I243" s="22" t="n">
        <v>0</v>
      </c>
      <c r="J243" s="23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1.3298</v>
      </c>
      <c r="R243" s="22" t="n">
        <v>0</v>
      </c>
      <c r="S243" s="22" t="n">
        <v>0</v>
      </c>
      <c r="T243" s="22" t="n">
        <v>399.90354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2120.41934</v>
      </c>
      <c r="AA243" s="22" t="n">
        <v>0</v>
      </c>
      <c r="AB243" s="22" t="n">
        <v>0</v>
      </c>
      <c r="AC243" s="22" t="n">
        <v>4.124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1570.80112</v>
      </c>
      <c r="AJ243" s="22" t="n">
        <v>0</v>
      </c>
      <c r="AK243" s="22" t="n">
        <v>0</v>
      </c>
      <c r="AL243" s="22" t="n">
        <v>337.93983</v>
      </c>
      <c r="AM243" s="22" t="n">
        <v>0</v>
      </c>
      <c r="AN243" s="22" t="n">
        <v>0</v>
      </c>
      <c r="AO243" s="22" t="n">
        <v>1145.6238</v>
      </c>
      <c r="AP243" s="22" t="n">
        <v>0</v>
      </c>
    </row>
    <row r="244" customFormat="false" ht="10.9" hidden="false" customHeight="true" outlineLevel="0" collapsed="false">
      <c r="A244" s="20" t="n">
        <v>11411113</v>
      </c>
      <c r="B244" s="20" t="n">
        <v>11321312</v>
      </c>
      <c r="C244" s="21" t="s">
        <v>36</v>
      </c>
      <c r="D244" s="22" t="n">
        <v>0</v>
      </c>
      <c r="E244" s="22" t="n">
        <v>5696.78793</v>
      </c>
      <c r="F244" s="22" t="n">
        <v>0</v>
      </c>
      <c r="G244" s="22" t="n">
        <v>0</v>
      </c>
      <c r="H244" s="22" t="n">
        <v>9.149</v>
      </c>
      <c r="I244" s="22" t="n">
        <v>0</v>
      </c>
      <c r="J244" s="23" t="n">
        <v>0</v>
      </c>
      <c r="K244" s="22" t="n">
        <v>70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65.86749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195.06409</v>
      </c>
      <c r="X244" s="22" t="n">
        <v>0</v>
      </c>
      <c r="Y244" s="22" t="n">
        <v>0</v>
      </c>
      <c r="Z244" s="22" t="n">
        <v>64.9261</v>
      </c>
      <c r="AA244" s="22" t="n">
        <v>0</v>
      </c>
      <c r="AB244" s="22" t="n">
        <v>0</v>
      </c>
      <c r="AC244" s="22" t="n">
        <v>895.32532</v>
      </c>
      <c r="AD244" s="22" t="n">
        <v>0</v>
      </c>
      <c r="AE244" s="22" t="n">
        <v>0</v>
      </c>
      <c r="AF244" s="22" t="n">
        <v>94.16485</v>
      </c>
      <c r="AG244" s="22" t="n">
        <v>0</v>
      </c>
      <c r="AH244" s="22" t="n">
        <v>0</v>
      </c>
      <c r="AI244" s="22" t="n">
        <v>136.81076</v>
      </c>
      <c r="AJ244" s="22" t="n">
        <v>0</v>
      </c>
      <c r="AK244" s="22" t="n">
        <v>0</v>
      </c>
      <c r="AL244" s="22" t="n">
        <v>1973.06325</v>
      </c>
      <c r="AM244" s="22" t="n">
        <v>0</v>
      </c>
      <c r="AN244" s="22" t="n">
        <v>0</v>
      </c>
      <c r="AO244" s="22" t="n">
        <v>1562.41707</v>
      </c>
      <c r="AP244" s="22" t="n">
        <v>0</v>
      </c>
    </row>
    <row r="245" customFormat="false" ht="10.9" hidden="false" customHeight="true" outlineLevel="0" collapsed="false">
      <c r="A245" s="20" t="n">
        <v>11411114</v>
      </c>
      <c r="B245" s="20" t="n">
        <v>11321313</v>
      </c>
      <c r="C245" s="21" t="s">
        <v>37</v>
      </c>
      <c r="D245" s="22" t="n">
        <v>0</v>
      </c>
      <c r="E245" s="22" t="n">
        <v>18572.46965</v>
      </c>
      <c r="F245" s="22" t="n">
        <v>0</v>
      </c>
      <c r="G245" s="22" t="n">
        <v>0</v>
      </c>
      <c r="H245" s="22" t="n">
        <v>42.496</v>
      </c>
      <c r="I245" s="22" t="n">
        <v>0</v>
      </c>
      <c r="J245" s="23" t="n">
        <v>0</v>
      </c>
      <c r="K245" s="22" t="n">
        <v>1497.21859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8.0722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1214.30605</v>
      </c>
      <c r="X245" s="22" t="n">
        <v>0</v>
      </c>
      <c r="Y245" s="22" t="n">
        <v>0</v>
      </c>
      <c r="Z245" s="22" t="n">
        <v>2</v>
      </c>
      <c r="AA245" s="22" t="n">
        <v>0</v>
      </c>
      <c r="AB245" s="22" t="n">
        <v>0</v>
      </c>
      <c r="AC245" s="22" t="n">
        <v>7255.83571</v>
      </c>
      <c r="AD245" s="22" t="n">
        <v>0</v>
      </c>
      <c r="AE245" s="22" t="n">
        <v>0</v>
      </c>
      <c r="AF245" s="22" t="n">
        <v>4990.41</v>
      </c>
      <c r="AG245" s="22" t="n">
        <v>0</v>
      </c>
      <c r="AH245" s="22" t="n">
        <v>0</v>
      </c>
      <c r="AI245" s="22" t="n">
        <v>809.10085</v>
      </c>
      <c r="AJ245" s="22" t="n">
        <v>0</v>
      </c>
      <c r="AK245" s="22" t="n">
        <v>0</v>
      </c>
      <c r="AL245" s="22" t="n">
        <v>2687.63025</v>
      </c>
      <c r="AM245" s="22" t="n">
        <v>0</v>
      </c>
      <c r="AN245" s="22" t="n">
        <v>0</v>
      </c>
      <c r="AO245" s="22" t="n">
        <v>65.4</v>
      </c>
      <c r="AP245" s="22" t="n">
        <v>0</v>
      </c>
    </row>
    <row r="246" customFormat="false" ht="10.9" hidden="false" customHeight="true" outlineLevel="0" collapsed="false">
      <c r="A246" s="20" t="n">
        <v>11411115</v>
      </c>
      <c r="B246" s="20" t="n">
        <v>11321314</v>
      </c>
      <c r="C246" s="21" t="s">
        <v>38</v>
      </c>
      <c r="D246" s="22" t="n">
        <v>0</v>
      </c>
      <c r="E246" s="22" t="n">
        <v>9396.90289</v>
      </c>
      <c r="F246" s="22" t="n">
        <v>0</v>
      </c>
      <c r="G246" s="22" t="n">
        <v>0</v>
      </c>
      <c r="H246" s="22" t="n">
        <v>18.234</v>
      </c>
      <c r="I246" s="22" t="n">
        <v>0</v>
      </c>
      <c r="J246" s="23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79.95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426.38493</v>
      </c>
      <c r="X246" s="22" t="n">
        <v>0</v>
      </c>
      <c r="Y246" s="22" t="n">
        <v>0</v>
      </c>
      <c r="Z246" s="22" t="n">
        <v>704.641</v>
      </c>
      <c r="AA246" s="22" t="n">
        <v>0</v>
      </c>
      <c r="AB246" s="22" t="n">
        <v>0</v>
      </c>
      <c r="AC246" s="22" t="n">
        <v>2481.37242</v>
      </c>
      <c r="AD246" s="22" t="n">
        <v>0</v>
      </c>
      <c r="AE246" s="22" t="n">
        <v>0</v>
      </c>
      <c r="AF246" s="22" t="n">
        <v>151.88587</v>
      </c>
      <c r="AG246" s="22" t="n">
        <v>0</v>
      </c>
      <c r="AH246" s="22" t="n">
        <v>0</v>
      </c>
      <c r="AI246" s="22" t="n">
        <v>1648.4698</v>
      </c>
      <c r="AJ246" s="22" t="n">
        <v>0</v>
      </c>
      <c r="AK246" s="22" t="n">
        <v>0</v>
      </c>
      <c r="AL246" s="22" t="n">
        <v>758.41181</v>
      </c>
      <c r="AM246" s="22" t="n">
        <v>0</v>
      </c>
      <c r="AN246" s="22" t="n">
        <v>0</v>
      </c>
      <c r="AO246" s="22" t="n">
        <v>3127.55306</v>
      </c>
      <c r="AP246" s="22" t="n">
        <v>0</v>
      </c>
    </row>
    <row r="247" customFormat="false" ht="10.9" hidden="false" customHeight="true" outlineLevel="0" collapsed="false">
      <c r="A247" s="20" t="n">
        <v>11411116</v>
      </c>
      <c r="B247" s="20" t="n">
        <v>11321315</v>
      </c>
      <c r="C247" s="21" t="s">
        <v>39</v>
      </c>
      <c r="D247" s="22" t="n">
        <v>0</v>
      </c>
      <c r="E247" s="22" t="n">
        <v>24581.11276</v>
      </c>
      <c r="F247" s="22" t="n">
        <v>0</v>
      </c>
      <c r="G247" s="22" t="n">
        <v>0</v>
      </c>
      <c r="H247" s="22" t="n">
        <v>1236.51147</v>
      </c>
      <c r="I247" s="22" t="n">
        <v>0</v>
      </c>
      <c r="J247" s="23" t="n">
        <v>0</v>
      </c>
      <c r="K247" s="22" t="n">
        <v>13182.73387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556.95407</v>
      </c>
      <c r="R247" s="22" t="n">
        <v>0</v>
      </c>
      <c r="S247" s="22" t="n">
        <v>0</v>
      </c>
      <c r="T247" s="22" t="n">
        <v>25.2</v>
      </c>
      <c r="U247" s="22" t="n">
        <v>0</v>
      </c>
      <c r="V247" s="22" t="n">
        <v>0</v>
      </c>
      <c r="W247" s="22" t="n">
        <v>1345.63412</v>
      </c>
      <c r="X247" s="22" t="n">
        <v>0</v>
      </c>
      <c r="Y247" s="22" t="n">
        <v>0</v>
      </c>
      <c r="Z247" s="22" t="n">
        <v>243.288</v>
      </c>
      <c r="AA247" s="22" t="n">
        <v>0</v>
      </c>
      <c r="AB247" s="22" t="n">
        <v>0</v>
      </c>
      <c r="AC247" s="22" t="n">
        <v>3792.94576</v>
      </c>
      <c r="AD247" s="22" t="n">
        <v>0</v>
      </c>
      <c r="AE247" s="22" t="n">
        <v>0</v>
      </c>
      <c r="AF247" s="22" t="n">
        <v>208.278</v>
      </c>
      <c r="AG247" s="22" t="n">
        <v>0</v>
      </c>
      <c r="AH247" s="22" t="n">
        <v>0</v>
      </c>
      <c r="AI247" s="22" t="n">
        <v>1027.81412</v>
      </c>
      <c r="AJ247" s="22" t="n">
        <v>0</v>
      </c>
      <c r="AK247" s="22" t="n">
        <v>0</v>
      </c>
      <c r="AL247" s="22" t="n">
        <v>2763.88585</v>
      </c>
      <c r="AM247" s="22" t="n">
        <v>0</v>
      </c>
      <c r="AN247" s="22" t="n">
        <v>0</v>
      </c>
      <c r="AO247" s="22" t="n">
        <v>197.8675</v>
      </c>
      <c r="AP247" s="22" t="n">
        <v>0</v>
      </c>
    </row>
    <row r="248" customFormat="false" ht="10.9" hidden="false" customHeight="true" outlineLevel="0" collapsed="false">
      <c r="A248" s="20" t="n">
        <v>11411117</v>
      </c>
      <c r="B248" s="20" t="n">
        <v>11321316</v>
      </c>
      <c r="C248" s="21" t="s">
        <v>40</v>
      </c>
      <c r="D248" s="22" t="n">
        <v>0</v>
      </c>
      <c r="E248" s="22" t="n">
        <v>604.55854</v>
      </c>
      <c r="F248" s="22" t="n">
        <v>0</v>
      </c>
      <c r="G248" s="22" t="n">
        <v>0</v>
      </c>
      <c r="H248" s="22" t="n">
        <v>28.237</v>
      </c>
      <c r="I248" s="22" t="n">
        <v>0</v>
      </c>
      <c r="J248" s="23" t="n">
        <v>0</v>
      </c>
      <c r="K248" s="22" t="n">
        <v>167.90554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33.50204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2.85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229.479</v>
      </c>
      <c r="AD248" s="22" t="n">
        <v>0</v>
      </c>
      <c r="AE248" s="22" t="n">
        <v>0</v>
      </c>
      <c r="AF248" s="22" t="n">
        <v>21.18</v>
      </c>
      <c r="AG248" s="22" t="n">
        <v>0</v>
      </c>
      <c r="AH248" s="22" t="n">
        <v>0</v>
      </c>
      <c r="AI248" s="22" t="n">
        <v>51.71056</v>
      </c>
      <c r="AJ248" s="22" t="n">
        <v>0</v>
      </c>
      <c r="AK248" s="22" t="n">
        <v>0</v>
      </c>
      <c r="AL248" s="22" t="n">
        <v>37.594</v>
      </c>
      <c r="AM248" s="22" t="n">
        <v>0</v>
      </c>
      <c r="AN248" s="22" t="n">
        <v>0</v>
      </c>
      <c r="AO248" s="22" t="n">
        <v>32.1004</v>
      </c>
      <c r="AP248" s="22" t="n">
        <v>0</v>
      </c>
    </row>
    <row r="249" customFormat="false" ht="10.9" hidden="false" customHeight="true" outlineLevel="0" collapsed="false">
      <c r="A249" s="20" t="n">
        <v>11411118</v>
      </c>
      <c r="B249" s="20" t="n">
        <v>11321317</v>
      </c>
      <c r="C249" s="21" t="s">
        <v>41</v>
      </c>
      <c r="D249" s="22" t="n">
        <v>0</v>
      </c>
      <c r="E249" s="22" t="n">
        <v>1219.09118</v>
      </c>
      <c r="F249" s="22" t="n">
        <v>0</v>
      </c>
      <c r="G249" s="22" t="n">
        <v>0</v>
      </c>
      <c r="H249" s="22" t="n">
        <v>40.568</v>
      </c>
      <c r="I249" s="22" t="n">
        <v>0</v>
      </c>
      <c r="J249" s="23" t="n">
        <v>0</v>
      </c>
      <c r="K249" s="22" t="n">
        <v>749.99967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16.005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72.034</v>
      </c>
      <c r="X249" s="22" t="n">
        <v>0</v>
      </c>
      <c r="Y249" s="22" t="n">
        <v>0</v>
      </c>
      <c r="Z249" s="22" t="n">
        <v>36</v>
      </c>
      <c r="AA249" s="22" t="n">
        <v>0</v>
      </c>
      <c r="AB249" s="22" t="n">
        <v>0</v>
      </c>
      <c r="AC249" s="22" t="n">
        <v>107.757</v>
      </c>
      <c r="AD249" s="22" t="n">
        <v>0</v>
      </c>
      <c r="AE249" s="22" t="n">
        <v>0</v>
      </c>
      <c r="AF249" s="22" t="n">
        <v>37.6</v>
      </c>
      <c r="AG249" s="22" t="n">
        <v>0</v>
      </c>
      <c r="AH249" s="22" t="n">
        <v>0</v>
      </c>
      <c r="AI249" s="22" t="n">
        <v>15.72</v>
      </c>
      <c r="AJ249" s="22" t="n">
        <v>0</v>
      </c>
      <c r="AK249" s="22" t="n">
        <v>0</v>
      </c>
      <c r="AL249" s="22" t="n">
        <v>130.009</v>
      </c>
      <c r="AM249" s="22" t="n">
        <v>0</v>
      </c>
      <c r="AN249" s="22" t="n">
        <v>0</v>
      </c>
      <c r="AO249" s="22" t="n">
        <v>13.39851</v>
      </c>
      <c r="AP249" s="22" t="n">
        <v>0</v>
      </c>
    </row>
    <row r="250" customFormat="false" ht="10.9" hidden="false" customHeight="true" outlineLevel="0" collapsed="false">
      <c r="A250" s="20" t="n">
        <v>11411119</v>
      </c>
      <c r="B250" s="20" t="n">
        <v>11321318</v>
      </c>
      <c r="C250" s="21" t="s">
        <v>42</v>
      </c>
      <c r="D250" s="22" t="n">
        <v>0</v>
      </c>
      <c r="E250" s="22" t="n">
        <v>321.22606</v>
      </c>
      <c r="F250" s="22" t="n">
        <v>0</v>
      </c>
      <c r="G250" s="22" t="n">
        <v>0</v>
      </c>
      <c r="H250" s="22" t="n">
        <v>9.3</v>
      </c>
      <c r="I250" s="22" t="n">
        <v>0</v>
      </c>
      <c r="J250" s="23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237.45106</v>
      </c>
      <c r="AJ250" s="22" t="n">
        <v>0</v>
      </c>
      <c r="AK250" s="22" t="n">
        <v>0</v>
      </c>
      <c r="AL250" s="22" t="n">
        <v>0</v>
      </c>
      <c r="AM250" s="22" t="n">
        <v>0</v>
      </c>
      <c r="AN250" s="22" t="n">
        <v>0</v>
      </c>
      <c r="AO250" s="22" t="n">
        <v>74.475</v>
      </c>
      <c r="AP250" s="22" t="n">
        <v>0</v>
      </c>
    </row>
    <row r="251" customFormat="false" ht="10.9" hidden="false" customHeight="true" outlineLevel="0" collapsed="false">
      <c r="A251" s="20" t="n">
        <v>11411120</v>
      </c>
      <c r="B251" s="20" t="n">
        <v>11321319</v>
      </c>
      <c r="C251" s="21" t="s">
        <v>43</v>
      </c>
      <c r="D251" s="22" t="n">
        <v>0</v>
      </c>
      <c r="E251" s="22" t="n">
        <v>1858.44714</v>
      </c>
      <c r="F251" s="22" t="n">
        <v>0</v>
      </c>
      <c r="G251" s="22" t="n">
        <v>0</v>
      </c>
      <c r="H251" s="22" t="n">
        <v>130.58</v>
      </c>
      <c r="I251" s="22" t="n">
        <v>0</v>
      </c>
      <c r="J251" s="23" t="n">
        <v>0</v>
      </c>
      <c r="K251" s="22" t="n">
        <v>93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280.015</v>
      </c>
      <c r="R251" s="22" t="n">
        <v>0</v>
      </c>
      <c r="S251" s="22" t="n">
        <v>0</v>
      </c>
      <c r="T251" s="22" t="n">
        <v>10</v>
      </c>
      <c r="U251" s="22" t="n">
        <v>0</v>
      </c>
      <c r="V251" s="22" t="n">
        <v>0</v>
      </c>
      <c r="W251" s="22" t="n">
        <v>117.05931</v>
      </c>
      <c r="X251" s="22" t="n">
        <v>0</v>
      </c>
      <c r="Y251" s="22" t="n">
        <v>0</v>
      </c>
      <c r="Z251" s="22" t="n">
        <v>7.28</v>
      </c>
      <c r="AA251" s="22" t="n">
        <v>0</v>
      </c>
      <c r="AB251" s="22" t="n">
        <v>0</v>
      </c>
      <c r="AC251" s="22" t="n">
        <v>263.10677</v>
      </c>
      <c r="AD251" s="22" t="n">
        <v>0</v>
      </c>
      <c r="AE251" s="22" t="n">
        <v>0</v>
      </c>
      <c r="AF251" s="22" t="n">
        <v>1.5</v>
      </c>
      <c r="AG251" s="22" t="n">
        <v>0</v>
      </c>
      <c r="AH251" s="22" t="n">
        <v>0</v>
      </c>
      <c r="AI251" s="22" t="n">
        <v>472.22606</v>
      </c>
      <c r="AJ251" s="22" t="n">
        <v>0</v>
      </c>
      <c r="AK251" s="22" t="n">
        <v>0</v>
      </c>
      <c r="AL251" s="22" t="n">
        <v>474.99</v>
      </c>
      <c r="AM251" s="22" t="n">
        <v>0</v>
      </c>
      <c r="AN251" s="22" t="n">
        <v>0</v>
      </c>
      <c r="AO251" s="22" t="n">
        <v>8.69</v>
      </c>
      <c r="AP251" s="22" t="n">
        <v>0</v>
      </c>
    </row>
    <row r="252" customFormat="false" ht="10.9" hidden="false" customHeight="true" outlineLevel="0" collapsed="false">
      <c r="A252" s="20" t="n">
        <v>11411121</v>
      </c>
      <c r="B252" s="20" t="n">
        <v>11321320</v>
      </c>
      <c r="C252" s="21" t="s">
        <v>44</v>
      </c>
      <c r="D252" s="22" t="n">
        <v>0</v>
      </c>
      <c r="E252" s="22" t="n">
        <v>1305.98725</v>
      </c>
      <c r="F252" s="22" t="n">
        <v>0</v>
      </c>
      <c r="G252" s="22" t="n">
        <v>0</v>
      </c>
      <c r="H252" s="22" t="n">
        <v>456.35189</v>
      </c>
      <c r="I252" s="22" t="n">
        <v>0</v>
      </c>
      <c r="J252" s="23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45.02189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239.12091</v>
      </c>
      <c r="X252" s="22" t="n">
        <v>0</v>
      </c>
      <c r="Y252" s="22" t="n">
        <v>0</v>
      </c>
      <c r="Z252" s="22" t="n">
        <v>71.548</v>
      </c>
      <c r="AA252" s="22" t="n">
        <v>0</v>
      </c>
      <c r="AB252" s="22" t="n">
        <v>0</v>
      </c>
      <c r="AC252" s="22" t="n">
        <v>408.17756</v>
      </c>
      <c r="AD252" s="22" t="n">
        <v>0</v>
      </c>
      <c r="AE252" s="22" t="n">
        <v>0</v>
      </c>
      <c r="AF252" s="22" t="n">
        <v>5.838</v>
      </c>
      <c r="AG252" s="22" t="n">
        <v>0</v>
      </c>
      <c r="AH252" s="22" t="n">
        <v>0</v>
      </c>
      <c r="AI252" s="22" t="n">
        <v>62.092</v>
      </c>
      <c r="AJ252" s="22" t="n">
        <v>0</v>
      </c>
      <c r="AK252" s="22" t="n">
        <v>0</v>
      </c>
      <c r="AL252" s="22" t="n">
        <v>16.667</v>
      </c>
      <c r="AM252" s="22" t="n">
        <v>0</v>
      </c>
      <c r="AN252" s="22" t="n">
        <v>0</v>
      </c>
      <c r="AO252" s="22" t="n">
        <v>1.17</v>
      </c>
      <c r="AP252" s="22" t="n">
        <v>0</v>
      </c>
    </row>
    <row r="253" customFormat="false" ht="10.9" hidden="false" customHeight="true" outlineLevel="0" collapsed="false">
      <c r="A253" s="20" t="n">
        <v>11411122</v>
      </c>
      <c r="B253" s="20" t="n">
        <v>11321321</v>
      </c>
      <c r="C253" s="21" t="s">
        <v>45</v>
      </c>
      <c r="D253" s="22" t="n">
        <v>0</v>
      </c>
      <c r="E253" s="22" t="n">
        <v>101.51325</v>
      </c>
      <c r="F253" s="22" t="n">
        <v>0</v>
      </c>
      <c r="G253" s="22" t="n">
        <v>0</v>
      </c>
      <c r="H253" s="22" t="n">
        <v>63.57025</v>
      </c>
      <c r="I253" s="22" t="n">
        <v>0</v>
      </c>
      <c r="J253" s="23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2.686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34.257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1</v>
      </c>
      <c r="AJ253" s="22" t="n">
        <v>0</v>
      </c>
      <c r="AK253" s="22" t="n">
        <v>0</v>
      </c>
      <c r="AL253" s="22" t="n">
        <v>0</v>
      </c>
      <c r="AM253" s="22" t="n">
        <v>0</v>
      </c>
      <c r="AN253" s="22" t="n">
        <v>0</v>
      </c>
      <c r="AO253" s="22" t="n">
        <v>0</v>
      </c>
      <c r="AP253" s="22" t="n">
        <v>0</v>
      </c>
    </row>
    <row r="254" customFormat="false" ht="10.9" hidden="false" customHeight="true" outlineLevel="0" collapsed="false">
      <c r="A254" s="20" t="n">
        <v>11411123</v>
      </c>
      <c r="B254" s="20" t="n">
        <v>11321322</v>
      </c>
      <c r="C254" s="21" t="s">
        <v>46</v>
      </c>
      <c r="D254" s="22" t="n">
        <v>0</v>
      </c>
      <c r="E254" s="22" t="n">
        <v>1177.84153</v>
      </c>
      <c r="F254" s="22" t="n">
        <v>0</v>
      </c>
      <c r="G254" s="22" t="n">
        <v>0</v>
      </c>
      <c r="H254" s="22" t="n">
        <v>113.594</v>
      </c>
      <c r="I254" s="22" t="n">
        <v>0</v>
      </c>
      <c r="J254" s="23" t="n">
        <v>0</v>
      </c>
      <c r="K254" s="22" t="n">
        <v>216.168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35.355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79.738</v>
      </c>
      <c r="X254" s="22" t="n">
        <v>0</v>
      </c>
      <c r="Y254" s="22" t="n">
        <v>0</v>
      </c>
      <c r="Z254" s="22" t="n">
        <v>34.635</v>
      </c>
      <c r="AA254" s="22" t="n">
        <v>0</v>
      </c>
      <c r="AB254" s="22" t="n">
        <v>0</v>
      </c>
      <c r="AC254" s="22" t="n">
        <v>389.564</v>
      </c>
      <c r="AD254" s="22" t="n">
        <v>0</v>
      </c>
      <c r="AE254" s="22" t="n">
        <v>0</v>
      </c>
      <c r="AF254" s="22" t="n">
        <v>32.6556</v>
      </c>
      <c r="AG254" s="22" t="n">
        <v>0</v>
      </c>
      <c r="AH254" s="22" t="n">
        <v>0</v>
      </c>
      <c r="AI254" s="22" t="n">
        <v>144.49293</v>
      </c>
      <c r="AJ254" s="22" t="n">
        <v>0</v>
      </c>
      <c r="AK254" s="22" t="n">
        <v>0</v>
      </c>
      <c r="AL254" s="22" t="n">
        <v>38.672</v>
      </c>
      <c r="AM254" s="22" t="n">
        <v>0</v>
      </c>
      <c r="AN254" s="22" t="n">
        <v>0</v>
      </c>
      <c r="AO254" s="22" t="n">
        <v>92.967</v>
      </c>
      <c r="AP254" s="22" t="n">
        <v>0</v>
      </c>
    </row>
    <row r="255" customFormat="false" ht="10.9" hidden="false" customHeight="true" outlineLevel="0" collapsed="false">
      <c r="A255" s="20" t="n">
        <v>11411124</v>
      </c>
      <c r="B255" s="20" t="n">
        <v>11321323</v>
      </c>
      <c r="C255" s="21" t="s">
        <v>47</v>
      </c>
      <c r="D255" s="22" t="n">
        <v>0</v>
      </c>
      <c r="E255" s="22" t="n">
        <v>233.9539</v>
      </c>
      <c r="F255" s="22" t="n">
        <v>0</v>
      </c>
      <c r="G255" s="22" t="n">
        <v>0</v>
      </c>
      <c r="H255" s="22" t="n">
        <v>112.471</v>
      </c>
      <c r="I255" s="22" t="n">
        <v>0</v>
      </c>
      <c r="J255" s="23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8.5519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92.894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6.794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5.3</v>
      </c>
      <c r="AJ255" s="22" t="n">
        <v>0</v>
      </c>
      <c r="AK255" s="22" t="n">
        <v>0</v>
      </c>
      <c r="AL255" s="22" t="n">
        <v>6.48</v>
      </c>
      <c r="AM255" s="22" t="n">
        <v>0</v>
      </c>
      <c r="AN255" s="22" t="n">
        <v>0</v>
      </c>
      <c r="AO255" s="22" t="n">
        <v>1.463</v>
      </c>
      <c r="AP255" s="22" t="n">
        <v>0</v>
      </c>
    </row>
    <row r="256" customFormat="false" ht="10.9" hidden="false" customHeight="true" outlineLevel="0" collapsed="false">
      <c r="A256" s="20" t="n">
        <v>11411125</v>
      </c>
      <c r="B256" s="20" t="n">
        <v>11321324</v>
      </c>
      <c r="C256" s="21" t="s">
        <v>48</v>
      </c>
      <c r="D256" s="22" t="n">
        <v>0</v>
      </c>
      <c r="E256" s="22" t="n">
        <v>48321.04399</v>
      </c>
      <c r="F256" s="22" t="n">
        <v>0</v>
      </c>
      <c r="G256" s="22" t="n">
        <v>0</v>
      </c>
      <c r="H256" s="22" t="n">
        <v>1821.35664</v>
      </c>
      <c r="I256" s="22" t="n">
        <v>0</v>
      </c>
      <c r="J256" s="23" t="n">
        <v>0</v>
      </c>
      <c r="K256" s="22" t="n">
        <v>3048.25528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795.68424</v>
      </c>
      <c r="R256" s="22" t="n">
        <v>0</v>
      </c>
      <c r="S256" s="22" t="n">
        <v>0</v>
      </c>
      <c r="T256" s="22" t="n">
        <v>2966.78754</v>
      </c>
      <c r="U256" s="22" t="n">
        <v>0</v>
      </c>
      <c r="V256" s="22" t="n">
        <v>0</v>
      </c>
      <c r="W256" s="22" t="n">
        <v>1051.84402</v>
      </c>
      <c r="X256" s="22" t="n">
        <v>0</v>
      </c>
      <c r="Y256" s="22" t="n">
        <v>0</v>
      </c>
      <c r="Z256" s="22" t="n">
        <v>400.47796</v>
      </c>
      <c r="AA256" s="22" t="n">
        <v>0</v>
      </c>
      <c r="AB256" s="22" t="n">
        <v>0</v>
      </c>
      <c r="AC256" s="22" t="n">
        <v>30507.22923</v>
      </c>
      <c r="AD256" s="22" t="n">
        <v>0</v>
      </c>
      <c r="AE256" s="22" t="n">
        <v>0</v>
      </c>
      <c r="AF256" s="22" t="n">
        <v>81.14</v>
      </c>
      <c r="AG256" s="22" t="n">
        <v>0</v>
      </c>
      <c r="AH256" s="22" t="n">
        <v>0</v>
      </c>
      <c r="AI256" s="22" t="n">
        <v>1124.70171</v>
      </c>
      <c r="AJ256" s="22" t="n">
        <v>0</v>
      </c>
      <c r="AK256" s="22" t="n">
        <v>0</v>
      </c>
      <c r="AL256" s="22" t="n">
        <v>2280.98277</v>
      </c>
      <c r="AM256" s="22" t="n">
        <v>0</v>
      </c>
      <c r="AN256" s="22" t="n">
        <v>0</v>
      </c>
      <c r="AO256" s="22" t="n">
        <v>4242.5846</v>
      </c>
      <c r="AP256" s="22" t="n">
        <v>0</v>
      </c>
    </row>
    <row r="257" customFormat="false" ht="10.9" hidden="false" customHeight="true" outlineLevel="0" collapsed="false">
      <c r="A257" s="20" t="n">
        <v>11411126</v>
      </c>
      <c r="B257" s="20" t="n">
        <v>11321325</v>
      </c>
      <c r="C257" s="21" t="s">
        <v>49</v>
      </c>
      <c r="D257" s="22" t="n">
        <v>0</v>
      </c>
      <c r="E257" s="22" t="n">
        <v>2076.10348</v>
      </c>
      <c r="F257" s="22" t="n">
        <v>0</v>
      </c>
      <c r="G257" s="22" t="n">
        <v>0</v>
      </c>
      <c r="H257" s="22" t="n">
        <v>444.767</v>
      </c>
      <c r="I257" s="22" t="n">
        <v>0</v>
      </c>
      <c r="J257" s="23" t="n">
        <v>0</v>
      </c>
      <c r="K257" s="22" t="n">
        <v>1363.357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3.791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85.2624</v>
      </c>
      <c r="X257" s="22" t="n">
        <v>0</v>
      </c>
      <c r="Y257" s="22" t="n">
        <v>0</v>
      </c>
      <c r="Z257" s="22" t="n">
        <v>8.962</v>
      </c>
      <c r="AA257" s="22" t="n">
        <v>0</v>
      </c>
      <c r="AB257" s="22" t="n">
        <v>0</v>
      </c>
      <c r="AC257" s="22" t="n">
        <v>84.28108</v>
      </c>
      <c r="AD257" s="22" t="n">
        <v>0</v>
      </c>
      <c r="AE257" s="22" t="n">
        <v>0</v>
      </c>
      <c r="AF257" s="22" t="n">
        <v>7.713</v>
      </c>
      <c r="AG257" s="22" t="n">
        <v>0</v>
      </c>
      <c r="AH257" s="22" t="n">
        <v>0</v>
      </c>
      <c r="AI257" s="22" t="n">
        <v>31.346</v>
      </c>
      <c r="AJ257" s="22" t="n">
        <v>0</v>
      </c>
      <c r="AK257" s="22" t="n">
        <v>0</v>
      </c>
      <c r="AL257" s="22" t="n">
        <v>37.444</v>
      </c>
      <c r="AM257" s="22" t="n">
        <v>0</v>
      </c>
      <c r="AN257" s="22" t="n">
        <v>0</v>
      </c>
      <c r="AO257" s="22" t="n">
        <v>9.18</v>
      </c>
      <c r="AP257" s="22" t="n">
        <v>0</v>
      </c>
    </row>
    <row r="258" customFormat="false" ht="10.9" hidden="false" customHeight="true" outlineLevel="0" collapsed="false">
      <c r="A258" s="20" t="n">
        <v>11411127</v>
      </c>
      <c r="B258" s="20" t="n">
        <v>11321326</v>
      </c>
      <c r="C258" s="21" t="s">
        <v>50</v>
      </c>
      <c r="D258" s="22" t="n">
        <v>0</v>
      </c>
      <c r="E258" s="22" t="n">
        <v>919.43375</v>
      </c>
      <c r="F258" s="22" t="n">
        <v>0</v>
      </c>
      <c r="G258" s="22" t="n">
        <v>0</v>
      </c>
      <c r="H258" s="22" t="n">
        <v>497.27</v>
      </c>
      <c r="I258" s="22" t="n">
        <v>0</v>
      </c>
      <c r="J258" s="23" t="n">
        <v>0</v>
      </c>
      <c r="K258" s="22" t="n">
        <v>26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43.98796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15.85103</v>
      </c>
      <c r="X258" s="22" t="n">
        <v>0</v>
      </c>
      <c r="Y258" s="22" t="n">
        <v>0</v>
      </c>
      <c r="Z258" s="22" t="n">
        <v>11.8</v>
      </c>
      <c r="AA258" s="22" t="n">
        <v>0</v>
      </c>
      <c r="AB258" s="22" t="n">
        <v>0</v>
      </c>
      <c r="AC258" s="22" t="n">
        <v>181.225</v>
      </c>
      <c r="AD258" s="22" t="n">
        <v>0</v>
      </c>
      <c r="AE258" s="22" t="n">
        <v>0</v>
      </c>
      <c r="AF258" s="22" t="n">
        <v>2</v>
      </c>
      <c r="AG258" s="22" t="n">
        <v>0</v>
      </c>
      <c r="AH258" s="22" t="n">
        <v>0</v>
      </c>
      <c r="AI258" s="22" t="n">
        <v>30.924</v>
      </c>
      <c r="AJ258" s="22" t="n">
        <v>0</v>
      </c>
      <c r="AK258" s="22" t="n">
        <v>0</v>
      </c>
      <c r="AL258" s="22" t="n">
        <v>57.272</v>
      </c>
      <c r="AM258" s="22" t="n">
        <v>0</v>
      </c>
      <c r="AN258" s="22" t="n">
        <v>0</v>
      </c>
      <c r="AO258" s="22" t="n">
        <v>53.10376</v>
      </c>
      <c r="AP258" s="22" t="n">
        <v>0</v>
      </c>
    </row>
    <row r="259" customFormat="false" ht="10.9" hidden="false" customHeight="true" outlineLevel="0" collapsed="false">
      <c r="A259" s="20" t="n">
        <v>11411128</v>
      </c>
      <c r="B259" s="20" t="n">
        <v>11321327</v>
      </c>
      <c r="C259" s="21" t="s">
        <v>51</v>
      </c>
      <c r="D259" s="22" t="n">
        <v>0</v>
      </c>
      <c r="E259" s="22" t="n">
        <v>17556.72176</v>
      </c>
      <c r="F259" s="22" t="n">
        <v>0</v>
      </c>
      <c r="G259" s="22" t="n">
        <v>0</v>
      </c>
      <c r="H259" s="22" t="n">
        <v>60.88325</v>
      </c>
      <c r="I259" s="22" t="n">
        <v>0</v>
      </c>
      <c r="J259" s="23" t="n">
        <v>0</v>
      </c>
      <c r="K259" s="22" t="n">
        <v>728.35873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173.88033</v>
      </c>
      <c r="R259" s="22" t="n">
        <v>0</v>
      </c>
      <c r="S259" s="22" t="n">
        <v>0</v>
      </c>
      <c r="T259" s="22" t="n">
        <v>249</v>
      </c>
      <c r="U259" s="22" t="n">
        <v>0</v>
      </c>
      <c r="V259" s="22" t="n">
        <v>0</v>
      </c>
      <c r="W259" s="22" t="n">
        <v>8408.88671</v>
      </c>
      <c r="X259" s="22" t="n">
        <v>0</v>
      </c>
      <c r="Y259" s="22" t="n">
        <v>0</v>
      </c>
      <c r="Z259" s="22" t="n">
        <v>939.60827</v>
      </c>
      <c r="AA259" s="22" t="n">
        <v>0</v>
      </c>
      <c r="AB259" s="22" t="n">
        <v>0</v>
      </c>
      <c r="AC259" s="22" t="n">
        <v>3227.02341</v>
      </c>
      <c r="AD259" s="22" t="n">
        <v>0</v>
      </c>
      <c r="AE259" s="22" t="n">
        <v>0</v>
      </c>
      <c r="AF259" s="22" t="n">
        <v>147.506</v>
      </c>
      <c r="AG259" s="22" t="n">
        <v>0</v>
      </c>
      <c r="AH259" s="22" t="n">
        <v>0</v>
      </c>
      <c r="AI259" s="22" t="n">
        <v>655.39984</v>
      </c>
      <c r="AJ259" s="22" t="n">
        <v>0</v>
      </c>
      <c r="AK259" s="22" t="n">
        <v>0</v>
      </c>
      <c r="AL259" s="22" t="n">
        <v>2709.42773</v>
      </c>
      <c r="AM259" s="22" t="n">
        <v>0</v>
      </c>
      <c r="AN259" s="22" t="n">
        <v>0</v>
      </c>
      <c r="AO259" s="22" t="n">
        <v>256.74749</v>
      </c>
      <c r="AP259" s="22" t="n">
        <v>0</v>
      </c>
    </row>
    <row r="260" customFormat="false" ht="10.9" hidden="false" customHeight="true" outlineLevel="0" collapsed="false">
      <c r="A260" s="20" t="n">
        <v>11411129</v>
      </c>
      <c r="B260" s="20" t="n">
        <v>11321328</v>
      </c>
      <c r="C260" s="21" t="s">
        <v>52</v>
      </c>
      <c r="D260" s="22" t="n">
        <v>0</v>
      </c>
      <c r="E260" s="22" t="n">
        <v>211.61073</v>
      </c>
      <c r="F260" s="22" t="n">
        <v>0</v>
      </c>
      <c r="G260" s="22" t="n">
        <v>0</v>
      </c>
      <c r="H260" s="22" t="n">
        <v>0</v>
      </c>
      <c r="I260" s="22" t="n">
        <v>0</v>
      </c>
      <c r="J260" s="23" t="n">
        <v>0</v>
      </c>
      <c r="K260" s="22" t="n">
        <v>47.58573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2.32</v>
      </c>
      <c r="X260" s="22" t="n">
        <v>0</v>
      </c>
      <c r="Y260" s="22" t="n">
        <v>0</v>
      </c>
      <c r="Z260" s="22" t="n">
        <v>20.5</v>
      </c>
      <c r="AA260" s="22" t="n">
        <v>0</v>
      </c>
      <c r="AB260" s="22" t="n">
        <v>0</v>
      </c>
      <c r="AC260" s="22" t="n">
        <v>34.355</v>
      </c>
      <c r="AD260" s="22" t="n">
        <v>0</v>
      </c>
      <c r="AE260" s="22" t="n">
        <v>0</v>
      </c>
      <c r="AF260" s="22" t="n">
        <v>0</v>
      </c>
      <c r="AG260" s="22" t="n">
        <v>0</v>
      </c>
      <c r="AH260" s="22" t="n">
        <v>0</v>
      </c>
      <c r="AI260" s="22" t="n">
        <v>0</v>
      </c>
      <c r="AJ260" s="22" t="n">
        <v>0</v>
      </c>
      <c r="AK260" s="22" t="n">
        <v>0</v>
      </c>
      <c r="AL260" s="22" t="n">
        <v>23.15</v>
      </c>
      <c r="AM260" s="22" t="n">
        <v>0</v>
      </c>
      <c r="AN260" s="22" t="n">
        <v>0</v>
      </c>
      <c r="AO260" s="22" t="n">
        <v>83.7</v>
      </c>
      <c r="AP260" s="22" t="n">
        <v>0</v>
      </c>
    </row>
    <row r="261" customFormat="false" ht="10.9" hidden="false" customHeight="true" outlineLevel="0" collapsed="false">
      <c r="A261" s="20" t="n">
        <v>11411130</v>
      </c>
      <c r="B261" s="20" t="n">
        <v>11321329</v>
      </c>
      <c r="C261" s="21" t="s">
        <v>53</v>
      </c>
      <c r="D261" s="22" t="n">
        <v>0</v>
      </c>
      <c r="E261" s="22" t="n">
        <v>776.09201</v>
      </c>
      <c r="F261" s="22" t="n">
        <v>0</v>
      </c>
      <c r="G261" s="22" t="n">
        <v>0</v>
      </c>
      <c r="H261" s="22" t="n">
        <v>1</v>
      </c>
      <c r="I261" s="22" t="n">
        <v>0</v>
      </c>
      <c r="J261" s="23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38.954</v>
      </c>
      <c r="R261" s="22" t="n">
        <v>0</v>
      </c>
      <c r="S261" s="22" t="n">
        <v>0</v>
      </c>
      <c r="T261" s="22" t="n">
        <v>40</v>
      </c>
      <c r="U261" s="22" t="n">
        <v>0</v>
      </c>
      <c r="V261" s="22" t="n">
        <v>0</v>
      </c>
      <c r="W261" s="22" t="n">
        <v>107.46606</v>
      </c>
      <c r="X261" s="22" t="n">
        <v>0</v>
      </c>
      <c r="Y261" s="22" t="n">
        <v>0</v>
      </c>
      <c r="Z261" s="22" t="n">
        <v>38.27793</v>
      </c>
      <c r="AA261" s="22" t="n">
        <v>0</v>
      </c>
      <c r="AB261" s="22" t="n">
        <v>0</v>
      </c>
      <c r="AC261" s="22" t="n">
        <v>520.56987</v>
      </c>
      <c r="AD261" s="22" t="n">
        <v>0</v>
      </c>
      <c r="AE261" s="22" t="n">
        <v>0</v>
      </c>
      <c r="AF261" s="22" t="n">
        <v>0</v>
      </c>
      <c r="AG261" s="22" t="n">
        <v>0</v>
      </c>
      <c r="AH261" s="22" t="n">
        <v>0</v>
      </c>
      <c r="AI261" s="22" t="n">
        <v>17.847</v>
      </c>
      <c r="AJ261" s="22" t="n">
        <v>0</v>
      </c>
      <c r="AK261" s="22" t="n">
        <v>0</v>
      </c>
      <c r="AL261" s="22" t="n">
        <v>0</v>
      </c>
      <c r="AM261" s="22" t="n">
        <v>0</v>
      </c>
      <c r="AN261" s="22" t="n">
        <v>0</v>
      </c>
      <c r="AO261" s="22" t="n">
        <v>11.97715</v>
      </c>
      <c r="AP261" s="22" t="n">
        <v>0</v>
      </c>
    </row>
    <row r="262" customFormat="false" ht="10.9" hidden="false" customHeight="true" outlineLevel="0" collapsed="false">
      <c r="A262" s="20" t="n">
        <v>11411131</v>
      </c>
      <c r="B262" s="20" t="n">
        <v>11321330</v>
      </c>
      <c r="C262" s="21" t="s">
        <v>54</v>
      </c>
      <c r="D262" s="22" t="n">
        <v>0</v>
      </c>
      <c r="E262" s="22" t="n">
        <v>593.55248</v>
      </c>
      <c r="F262" s="22" t="n">
        <v>0</v>
      </c>
      <c r="G262" s="22" t="n">
        <v>0</v>
      </c>
      <c r="H262" s="22" t="n">
        <v>0</v>
      </c>
      <c r="I262" s="22" t="n">
        <v>0</v>
      </c>
      <c r="J262" s="23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8.11</v>
      </c>
      <c r="R262" s="22" t="n">
        <v>0</v>
      </c>
      <c r="S262" s="22" t="n">
        <v>0</v>
      </c>
      <c r="T262" s="22" t="n">
        <v>165.25783</v>
      </c>
      <c r="U262" s="22" t="n">
        <v>0</v>
      </c>
      <c r="V262" s="22" t="n">
        <v>0</v>
      </c>
      <c r="W262" s="22" t="n">
        <v>121.86186</v>
      </c>
      <c r="X262" s="22" t="n">
        <v>0</v>
      </c>
      <c r="Y262" s="22" t="n">
        <v>0</v>
      </c>
      <c r="Z262" s="22" t="n">
        <v>44.08605</v>
      </c>
      <c r="AA262" s="22" t="n">
        <v>0</v>
      </c>
      <c r="AB262" s="22" t="n">
        <v>0</v>
      </c>
      <c r="AC262" s="22" t="n">
        <v>76.95585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  <c r="AI262" s="22" t="n">
        <v>28.15962</v>
      </c>
      <c r="AJ262" s="22" t="n">
        <v>0</v>
      </c>
      <c r="AK262" s="22" t="n">
        <v>0</v>
      </c>
      <c r="AL262" s="22" t="n">
        <v>97.32484</v>
      </c>
      <c r="AM262" s="22" t="n">
        <v>0</v>
      </c>
      <c r="AN262" s="22" t="n">
        <v>0</v>
      </c>
      <c r="AO262" s="22" t="n">
        <v>51.79643</v>
      </c>
      <c r="AP262" s="22" t="n">
        <v>0</v>
      </c>
    </row>
    <row r="263" customFormat="false" ht="10.9" hidden="false" customHeight="true" outlineLevel="0" collapsed="false">
      <c r="A263" s="20" t="n">
        <v>11411132</v>
      </c>
      <c r="B263" s="20" t="n">
        <v>11321331</v>
      </c>
      <c r="C263" s="21" t="s">
        <v>55</v>
      </c>
      <c r="D263" s="22" t="n">
        <v>0</v>
      </c>
      <c r="E263" s="22" t="n">
        <v>614.64425</v>
      </c>
      <c r="F263" s="22" t="n">
        <v>0</v>
      </c>
      <c r="G263" s="22" t="n">
        <v>0</v>
      </c>
      <c r="H263" s="22" t="n">
        <v>68.93025</v>
      </c>
      <c r="I263" s="22" t="n">
        <v>0</v>
      </c>
      <c r="J263" s="23" t="n">
        <v>0</v>
      </c>
      <c r="K263" s="22" t="n">
        <v>20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63.02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10.369</v>
      </c>
      <c r="AD263" s="22" t="n">
        <v>0</v>
      </c>
      <c r="AE263" s="22" t="n">
        <v>0</v>
      </c>
      <c r="AF263" s="22" t="n">
        <v>0</v>
      </c>
      <c r="AG263" s="22" t="n">
        <v>0</v>
      </c>
      <c r="AH263" s="22" t="n">
        <v>0</v>
      </c>
      <c r="AI263" s="22" t="n">
        <v>38.565</v>
      </c>
      <c r="AJ263" s="22" t="n">
        <v>0</v>
      </c>
      <c r="AK263" s="22" t="n">
        <v>0</v>
      </c>
      <c r="AL263" s="22" t="n">
        <v>33.759</v>
      </c>
      <c r="AM263" s="22" t="n">
        <v>0</v>
      </c>
      <c r="AN263" s="22" t="n">
        <v>0</v>
      </c>
      <c r="AO263" s="22" t="n">
        <v>0</v>
      </c>
      <c r="AP263" s="22" t="n">
        <v>0</v>
      </c>
    </row>
    <row r="264" customFormat="false" ht="10.9" hidden="false" customHeight="true" outlineLevel="0" collapsed="false">
      <c r="A264" s="20" t="n">
        <v>11411133</v>
      </c>
      <c r="B264" s="20" t="n">
        <v>11321332</v>
      </c>
      <c r="C264" s="21" t="s">
        <v>56</v>
      </c>
      <c r="D264" s="22" t="n">
        <v>0</v>
      </c>
      <c r="E264" s="22" t="n">
        <v>35955.8224</v>
      </c>
      <c r="F264" s="22" t="n">
        <v>0</v>
      </c>
      <c r="G264" s="22" t="n">
        <v>0</v>
      </c>
      <c r="H264" s="22" t="n">
        <v>7405.98911</v>
      </c>
      <c r="I264" s="22" t="n">
        <v>0</v>
      </c>
      <c r="J264" s="23" t="n">
        <v>0</v>
      </c>
      <c r="K264" s="22" t="n">
        <v>2119.11576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2077.03315</v>
      </c>
      <c r="R264" s="22" t="n">
        <v>0</v>
      </c>
      <c r="S264" s="22" t="n">
        <v>0</v>
      </c>
      <c r="T264" s="22" t="n">
        <v>80.5</v>
      </c>
      <c r="U264" s="22" t="n">
        <v>0</v>
      </c>
      <c r="V264" s="22" t="n">
        <v>0</v>
      </c>
      <c r="W264" s="22" t="n">
        <v>15382.69655</v>
      </c>
      <c r="X264" s="22" t="n">
        <v>0</v>
      </c>
      <c r="Y264" s="22" t="n">
        <v>0</v>
      </c>
      <c r="Z264" s="22" t="n">
        <v>939.67213</v>
      </c>
      <c r="AA264" s="22" t="n">
        <v>0</v>
      </c>
      <c r="AB264" s="22" t="n">
        <v>0</v>
      </c>
      <c r="AC264" s="22" t="n">
        <v>4485.89933</v>
      </c>
      <c r="AD264" s="22" t="n">
        <v>0</v>
      </c>
      <c r="AE264" s="22" t="n">
        <v>0</v>
      </c>
      <c r="AF264" s="22" t="n">
        <v>433.81202</v>
      </c>
      <c r="AG264" s="22" t="n">
        <v>0</v>
      </c>
      <c r="AH264" s="22" t="n">
        <v>0</v>
      </c>
      <c r="AI264" s="22" t="n">
        <v>885.88308</v>
      </c>
      <c r="AJ264" s="22" t="n">
        <v>0</v>
      </c>
      <c r="AK264" s="22" t="n">
        <v>0</v>
      </c>
      <c r="AL264" s="22" t="n">
        <v>1658.65072</v>
      </c>
      <c r="AM264" s="22" t="n">
        <v>0</v>
      </c>
      <c r="AN264" s="22" t="n">
        <v>0</v>
      </c>
      <c r="AO264" s="22" t="n">
        <v>486.57055</v>
      </c>
      <c r="AP264" s="22" t="n">
        <v>0</v>
      </c>
    </row>
    <row r="265" customFormat="false" ht="10.9" hidden="false" customHeight="true" outlineLevel="0" collapsed="false">
      <c r="A265" s="20" t="n">
        <v>11411134</v>
      </c>
      <c r="B265" s="20" t="n">
        <v>11321333</v>
      </c>
      <c r="C265" s="21" t="s">
        <v>57</v>
      </c>
      <c r="D265" s="22" t="n">
        <v>0</v>
      </c>
      <c r="E265" s="22" t="n">
        <v>113345.4877</v>
      </c>
      <c r="F265" s="22" t="n">
        <v>0</v>
      </c>
      <c r="G265" s="22" t="n">
        <v>0</v>
      </c>
      <c r="H265" s="22" t="n">
        <v>17833.2514</v>
      </c>
      <c r="I265" s="22" t="n">
        <v>0</v>
      </c>
      <c r="J265" s="23" t="n">
        <v>0</v>
      </c>
      <c r="K265" s="22" t="n">
        <v>6067.96113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7727.03924</v>
      </c>
      <c r="R265" s="22" t="n">
        <v>0</v>
      </c>
      <c r="S265" s="22" t="n">
        <v>0</v>
      </c>
      <c r="T265" s="22" t="n">
        <v>677.735</v>
      </c>
      <c r="U265" s="22" t="n">
        <v>0</v>
      </c>
      <c r="V265" s="22" t="n">
        <v>0</v>
      </c>
      <c r="W265" s="22" t="n">
        <v>15843.86612</v>
      </c>
      <c r="X265" s="22" t="n">
        <v>0</v>
      </c>
      <c r="Y265" s="22" t="n">
        <v>0</v>
      </c>
      <c r="Z265" s="22" t="n">
        <v>2806.05827</v>
      </c>
      <c r="AA265" s="22" t="n">
        <v>0</v>
      </c>
      <c r="AB265" s="22" t="n">
        <v>0</v>
      </c>
      <c r="AC265" s="22" t="n">
        <v>24237.2698</v>
      </c>
      <c r="AD265" s="22" t="n">
        <v>0</v>
      </c>
      <c r="AE265" s="22" t="n">
        <v>0</v>
      </c>
      <c r="AF265" s="22" t="n">
        <v>3483.29293</v>
      </c>
      <c r="AG265" s="22" t="n">
        <v>0</v>
      </c>
      <c r="AH265" s="22" t="n">
        <v>0</v>
      </c>
      <c r="AI265" s="22" t="n">
        <v>14164.26071</v>
      </c>
      <c r="AJ265" s="22" t="n">
        <v>0</v>
      </c>
      <c r="AK265" s="22" t="n">
        <v>0</v>
      </c>
      <c r="AL265" s="22" t="n">
        <v>14758.68694</v>
      </c>
      <c r="AM265" s="22" t="n">
        <v>0</v>
      </c>
      <c r="AN265" s="22" t="n">
        <v>0</v>
      </c>
      <c r="AO265" s="22" t="n">
        <v>5746.06616</v>
      </c>
      <c r="AP265" s="22" t="n">
        <v>0</v>
      </c>
    </row>
    <row r="266" customFormat="false" ht="10.9" hidden="false" customHeight="true" outlineLevel="0" collapsed="false">
      <c r="A266" s="20" t="n">
        <v>11411135</v>
      </c>
      <c r="B266" s="20" t="n">
        <v>11321334</v>
      </c>
      <c r="C266" s="21" t="s">
        <v>58</v>
      </c>
      <c r="D266" s="22" t="n">
        <v>0</v>
      </c>
      <c r="E266" s="22" t="n">
        <v>23896.21179</v>
      </c>
      <c r="F266" s="22" t="n">
        <v>0</v>
      </c>
      <c r="G266" s="22" t="n">
        <v>0</v>
      </c>
      <c r="H266" s="22" t="n">
        <v>5592.91574</v>
      </c>
      <c r="I266" s="22" t="n">
        <v>0</v>
      </c>
      <c r="J266" s="23" t="n">
        <v>0</v>
      </c>
      <c r="K266" s="22" t="n">
        <v>-8968.18893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624.70211</v>
      </c>
      <c r="R266" s="22" t="n">
        <v>0</v>
      </c>
      <c r="S266" s="22" t="n">
        <v>0</v>
      </c>
      <c r="T266" s="22" t="n">
        <v>1540.73572</v>
      </c>
      <c r="U266" s="22" t="n">
        <v>0</v>
      </c>
      <c r="V266" s="22" t="n">
        <v>0</v>
      </c>
      <c r="W266" s="22" t="n">
        <v>9660.67501</v>
      </c>
      <c r="X266" s="22" t="n">
        <v>0</v>
      </c>
      <c r="Y266" s="22" t="n">
        <v>0</v>
      </c>
      <c r="Z266" s="22" t="n">
        <v>942.32752</v>
      </c>
      <c r="AA266" s="22" t="n">
        <v>0</v>
      </c>
      <c r="AB266" s="22" t="n">
        <v>0</v>
      </c>
      <c r="AC266" s="22" t="n">
        <v>7780.84687</v>
      </c>
      <c r="AD266" s="22" t="n">
        <v>0</v>
      </c>
      <c r="AE266" s="22" t="n">
        <v>0</v>
      </c>
      <c r="AF266" s="22" t="n">
        <v>1284.44558</v>
      </c>
      <c r="AG266" s="22" t="n">
        <v>0</v>
      </c>
      <c r="AH266" s="22" t="n">
        <v>0</v>
      </c>
      <c r="AI266" s="22" t="n">
        <v>1214.37317</v>
      </c>
      <c r="AJ266" s="22" t="n">
        <v>0</v>
      </c>
      <c r="AK266" s="22" t="n">
        <v>0</v>
      </c>
      <c r="AL266" s="22" t="n">
        <v>2607.67183</v>
      </c>
      <c r="AM266" s="22" t="n">
        <v>0</v>
      </c>
      <c r="AN266" s="22" t="n">
        <v>0</v>
      </c>
      <c r="AO266" s="22" t="n">
        <v>1615.70717</v>
      </c>
      <c r="AP266" s="22" t="n">
        <v>0</v>
      </c>
    </row>
    <row r="267" customFormat="false" ht="10.9" hidden="false" customHeight="true" outlineLevel="0" collapsed="false">
      <c r="A267" s="20" t="n">
        <v>11411136</v>
      </c>
      <c r="B267" s="20" t="n">
        <v>11321335</v>
      </c>
      <c r="C267" s="21" t="s">
        <v>59</v>
      </c>
      <c r="D267" s="22" t="n">
        <v>0</v>
      </c>
      <c r="E267" s="22" t="n">
        <v>49024.93105</v>
      </c>
      <c r="F267" s="22" t="n">
        <v>0</v>
      </c>
      <c r="G267" s="22" t="n">
        <v>0</v>
      </c>
      <c r="H267" s="22" t="n">
        <v>6258.65513</v>
      </c>
      <c r="I267" s="22" t="n">
        <v>0</v>
      </c>
      <c r="J267" s="23" t="n">
        <v>0</v>
      </c>
      <c r="K267" s="22" t="n">
        <v>637.851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1645.57939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28482.3279</v>
      </c>
      <c r="X267" s="22" t="n">
        <v>0</v>
      </c>
      <c r="Y267" s="22" t="n">
        <v>0</v>
      </c>
      <c r="Z267" s="22" t="n">
        <v>329.782</v>
      </c>
      <c r="AA267" s="22" t="n">
        <v>0</v>
      </c>
      <c r="AB267" s="22" t="n">
        <v>0</v>
      </c>
      <c r="AC267" s="22" t="n">
        <v>4752.88524</v>
      </c>
      <c r="AD267" s="22" t="n">
        <v>0</v>
      </c>
      <c r="AE267" s="22" t="n">
        <v>0</v>
      </c>
      <c r="AF267" s="22" t="n">
        <v>830.94845</v>
      </c>
      <c r="AG267" s="22" t="n">
        <v>0</v>
      </c>
      <c r="AH267" s="22" t="n">
        <v>0</v>
      </c>
      <c r="AI267" s="22" t="n">
        <v>1950.98842</v>
      </c>
      <c r="AJ267" s="22" t="n">
        <v>0</v>
      </c>
      <c r="AK267" s="22" t="n">
        <v>0</v>
      </c>
      <c r="AL267" s="22" t="n">
        <v>3236.57302</v>
      </c>
      <c r="AM267" s="22" t="n">
        <v>0</v>
      </c>
      <c r="AN267" s="22" t="n">
        <v>0</v>
      </c>
      <c r="AO267" s="22" t="n">
        <v>899.3405</v>
      </c>
      <c r="AP267" s="22" t="n">
        <v>0</v>
      </c>
    </row>
    <row r="268" customFormat="false" ht="10.9" hidden="false" customHeight="true" outlineLevel="0" collapsed="false">
      <c r="A268" s="20" t="n">
        <v>11411137</v>
      </c>
      <c r="B268" s="20" t="n">
        <v>11321336</v>
      </c>
      <c r="C268" s="21" t="s">
        <v>60</v>
      </c>
      <c r="D268" s="22" t="n">
        <v>0</v>
      </c>
      <c r="E268" s="22" t="n">
        <v>598.8143</v>
      </c>
      <c r="F268" s="22" t="n">
        <v>0</v>
      </c>
      <c r="G268" s="22" t="n">
        <v>0</v>
      </c>
      <c r="H268" s="22" t="n">
        <v>73.24984</v>
      </c>
      <c r="I268" s="22" t="n">
        <v>0</v>
      </c>
      <c r="J268" s="23" t="n">
        <v>0</v>
      </c>
      <c r="K268" s="22" t="n">
        <v>104.5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77.38231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15.9468</v>
      </c>
      <c r="X268" s="22" t="n">
        <v>0</v>
      </c>
      <c r="Y268" s="22" t="n">
        <v>0</v>
      </c>
      <c r="Z268" s="22" t="n">
        <v>0.79</v>
      </c>
      <c r="AA268" s="22" t="n">
        <v>0</v>
      </c>
      <c r="AB268" s="22" t="n">
        <v>0</v>
      </c>
      <c r="AC268" s="22" t="n">
        <v>219.6</v>
      </c>
      <c r="AD268" s="22" t="n">
        <v>0</v>
      </c>
      <c r="AE268" s="22" t="n">
        <v>0</v>
      </c>
      <c r="AF268" s="22" t="n">
        <v>6.58</v>
      </c>
      <c r="AG268" s="22" t="n">
        <v>0</v>
      </c>
      <c r="AH268" s="22" t="n">
        <v>0</v>
      </c>
      <c r="AI268" s="22" t="n">
        <v>30.23674</v>
      </c>
      <c r="AJ268" s="22" t="n">
        <v>0</v>
      </c>
      <c r="AK268" s="22" t="n">
        <v>0</v>
      </c>
      <c r="AL268" s="22" t="n">
        <v>62.87298</v>
      </c>
      <c r="AM268" s="22" t="n">
        <v>0</v>
      </c>
      <c r="AN268" s="22" t="n">
        <v>0</v>
      </c>
      <c r="AO268" s="22" t="n">
        <v>7.65563</v>
      </c>
      <c r="AP268" s="22" t="n">
        <v>0</v>
      </c>
    </row>
    <row r="269" customFormat="false" ht="10.9" hidden="false" customHeight="true" outlineLevel="0" collapsed="false">
      <c r="A269" s="20" t="n">
        <v>11411138</v>
      </c>
      <c r="B269" s="20" t="n">
        <v>11321337</v>
      </c>
      <c r="C269" s="21" t="s">
        <v>61</v>
      </c>
      <c r="D269" s="22" t="n">
        <v>0</v>
      </c>
      <c r="E269" s="22" t="n">
        <v>2721.54025</v>
      </c>
      <c r="F269" s="22" t="n">
        <v>0</v>
      </c>
      <c r="G269" s="22" t="n">
        <v>0</v>
      </c>
      <c r="H269" s="22" t="n">
        <v>97.65375</v>
      </c>
      <c r="I269" s="22" t="n">
        <v>0</v>
      </c>
      <c r="J269" s="23" t="n">
        <v>0</v>
      </c>
      <c r="K269" s="22" t="n">
        <v>139.95792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1.051</v>
      </c>
      <c r="R269" s="22" t="n">
        <v>0</v>
      </c>
      <c r="S269" s="22" t="n">
        <v>0</v>
      </c>
      <c r="T269" s="22" t="n">
        <v>72.35535</v>
      </c>
      <c r="U269" s="22" t="n">
        <v>0</v>
      </c>
      <c r="V269" s="22" t="n">
        <v>0</v>
      </c>
      <c r="W269" s="22" t="n">
        <v>240.77218</v>
      </c>
      <c r="X269" s="22" t="n">
        <v>0</v>
      </c>
      <c r="Y269" s="22" t="n">
        <v>0</v>
      </c>
      <c r="Z269" s="22" t="n">
        <v>118.41351</v>
      </c>
      <c r="AA269" s="22" t="n">
        <v>0</v>
      </c>
      <c r="AB269" s="22" t="n">
        <v>0</v>
      </c>
      <c r="AC269" s="22" t="n">
        <v>1551.11407</v>
      </c>
      <c r="AD269" s="22" t="n">
        <v>0</v>
      </c>
      <c r="AE269" s="22" t="n">
        <v>0</v>
      </c>
      <c r="AF269" s="22" t="n">
        <v>65.75439</v>
      </c>
      <c r="AG269" s="22" t="n">
        <v>0</v>
      </c>
      <c r="AH269" s="22" t="n">
        <v>0</v>
      </c>
      <c r="AI269" s="22" t="n">
        <v>165.468</v>
      </c>
      <c r="AJ269" s="22" t="n">
        <v>0</v>
      </c>
      <c r="AK269" s="22" t="n">
        <v>0</v>
      </c>
      <c r="AL269" s="22" t="n">
        <v>222.99008</v>
      </c>
      <c r="AM269" s="22" t="n">
        <v>0</v>
      </c>
      <c r="AN269" s="22" t="n">
        <v>0</v>
      </c>
      <c r="AO269" s="22" t="n">
        <v>36.01</v>
      </c>
      <c r="AP269" s="22" t="n">
        <v>0</v>
      </c>
    </row>
    <row r="270" customFormat="false" ht="10.9" hidden="false" customHeight="true" outlineLevel="0" collapsed="false">
      <c r="A270" s="20" t="n">
        <v>11411139</v>
      </c>
      <c r="B270" s="20" t="n">
        <v>11321338</v>
      </c>
      <c r="C270" s="21" t="s">
        <v>62</v>
      </c>
      <c r="D270" s="22" t="n">
        <v>0</v>
      </c>
      <c r="E270" s="22" t="n">
        <v>637.6341</v>
      </c>
      <c r="F270" s="22" t="n">
        <v>0</v>
      </c>
      <c r="G270" s="22" t="n">
        <v>0</v>
      </c>
      <c r="H270" s="22" t="n">
        <v>29.83023</v>
      </c>
      <c r="I270" s="22" t="n">
        <v>0</v>
      </c>
      <c r="J270" s="23" t="n">
        <v>0</v>
      </c>
      <c r="K270" s="22" t="n">
        <v>223.82129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75.387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45.26258</v>
      </c>
      <c r="X270" s="22" t="n">
        <v>0</v>
      </c>
      <c r="Y270" s="22" t="n">
        <v>0</v>
      </c>
      <c r="Z270" s="22" t="n">
        <v>31.8</v>
      </c>
      <c r="AA270" s="22" t="n">
        <v>0</v>
      </c>
      <c r="AB270" s="22" t="n">
        <v>0</v>
      </c>
      <c r="AC270" s="22" t="n">
        <v>66.746</v>
      </c>
      <c r="AD270" s="22" t="n">
        <v>0</v>
      </c>
      <c r="AE270" s="22" t="n">
        <v>0</v>
      </c>
      <c r="AF270" s="22" t="n">
        <v>3.9</v>
      </c>
      <c r="AG270" s="22" t="n">
        <v>0</v>
      </c>
      <c r="AH270" s="22" t="n">
        <v>0</v>
      </c>
      <c r="AI270" s="22" t="n">
        <v>67.703</v>
      </c>
      <c r="AJ270" s="22" t="n">
        <v>0</v>
      </c>
      <c r="AK270" s="22" t="n">
        <v>0</v>
      </c>
      <c r="AL270" s="22" t="n">
        <v>83.816</v>
      </c>
      <c r="AM270" s="22" t="n">
        <v>0</v>
      </c>
      <c r="AN270" s="22" t="n">
        <v>0</v>
      </c>
      <c r="AO270" s="22" t="n">
        <v>9.368</v>
      </c>
      <c r="AP270" s="22" t="n">
        <v>0</v>
      </c>
    </row>
    <row r="271" customFormat="false" ht="10.9" hidden="false" customHeight="true" outlineLevel="0" collapsed="false">
      <c r="A271" s="20" t="n">
        <v>11411140</v>
      </c>
      <c r="B271" s="20" t="n">
        <v>11321339</v>
      </c>
      <c r="C271" s="21" t="s">
        <v>63</v>
      </c>
      <c r="D271" s="22" t="n">
        <v>0</v>
      </c>
      <c r="E271" s="22" t="n">
        <v>12084.96907</v>
      </c>
      <c r="F271" s="22" t="n">
        <v>0</v>
      </c>
      <c r="G271" s="22" t="n">
        <v>0</v>
      </c>
      <c r="H271" s="22" t="n">
        <v>1271.90623</v>
      </c>
      <c r="I271" s="22" t="n">
        <v>0</v>
      </c>
      <c r="J271" s="23" t="n">
        <v>0</v>
      </c>
      <c r="K271" s="22" t="n">
        <v>1064.34342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532.2723</v>
      </c>
      <c r="R271" s="22" t="n">
        <v>0</v>
      </c>
      <c r="S271" s="22" t="n">
        <v>0</v>
      </c>
      <c r="T271" s="22" t="n">
        <v>10</v>
      </c>
      <c r="U271" s="22" t="n">
        <v>0</v>
      </c>
      <c r="V271" s="22" t="n">
        <v>0</v>
      </c>
      <c r="W271" s="22" t="n">
        <v>3209.30522</v>
      </c>
      <c r="X271" s="22" t="n">
        <v>0</v>
      </c>
      <c r="Y271" s="22" t="n">
        <v>0</v>
      </c>
      <c r="Z271" s="22" t="n">
        <v>219.33924</v>
      </c>
      <c r="AA271" s="22" t="n">
        <v>0</v>
      </c>
      <c r="AB271" s="22" t="n">
        <v>0</v>
      </c>
      <c r="AC271" s="22" t="n">
        <v>3204.33795</v>
      </c>
      <c r="AD271" s="22" t="n">
        <v>0</v>
      </c>
      <c r="AE271" s="22" t="n">
        <v>0</v>
      </c>
      <c r="AF271" s="22" t="n">
        <v>304.2988</v>
      </c>
      <c r="AG271" s="22" t="n">
        <v>0</v>
      </c>
      <c r="AH271" s="22" t="n">
        <v>0</v>
      </c>
      <c r="AI271" s="22" t="n">
        <v>539.12521</v>
      </c>
      <c r="AJ271" s="22" t="n">
        <v>0</v>
      </c>
      <c r="AK271" s="22" t="n">
        <v>0</v>
      </c>
      <c r="AL271" s="22" t="n">
        <v>1456.69897</v>
      </c>
      <c r="AM271" s="22" t="n">
        <v>0</v>
      </c>
      <c r="AN271" s="22" t="n">
        <v>0</v>
      </c>
      <c r="AO271" s="22" t="n">
        <v>273.34173</v>
      </c>
      <c r="AP271" s="22" t="n">
        <v>0</v>
      </c>
    </row>
    <row r="272" customFormat="false" ht="10.9" hidden="false" customHeight="true" outlineLevel="0" collapsed="false">
      <c r="A272" s="20" t="n">
        <v>11411141</v>
      </c>
      <c r="B272" s="20" t="n">
        <v>11321340</v>
      </c>
      <c r="C272" s="21" t="s">
        <v>64</v>
      </c>
      <c r="D272" s="22" t="n">
        <v>0</v>
      </c>
      <c r="E272" s="22" t="n">
        <v>81194.56075</v>
      </c>
      <c r="F272" s="22" t="n">
        <v>0</v>
      </c>
      <c r="G272" s="22" t="n">
        <v>0</v>
      </c>
      <c r="H272" s="22" t="n">
        <v>22184.07509</v>
      </c>
      <c r="I272" s="22" t="n">
        <v>0</v>
      </c>
      <c r="J272" s="23" t="n">
        <v>0</v>
      </c>
      <c r="K272" s="22" t="n">
        <v>6767.63276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3975.23827</v>
      </c>
      <c r="R272" s="22" t="n">
        <v>0</v>
      </c>
      <c r="S272" s="22" t="n">
        <v>0</v>
      </c>
      <c r="T272" s="22" t="n">
        <v>75</v>
      </c>
      <c r="U272" s="22" t="n">
        <v>0</v>
      </c>
      <c r="V272" s="22" t="n">
        <v>0</v>
      </c>
      <c r="W272" s="22" t="n">
        <v>13885.86309</v>
      </c>
      <c r="X272" s="22" t="n">
        <v>0</v>
      </c>
      <c r="Y272" s="22" t="n">
        <v>0</v>
      </c>
      <c r="Z272" s="22" t="n">
        <v>1228.0374</v>
      </c>
      <c r="AA272" s="22" t="n">
        <v>0</v>
      </c>
      <c r="AB272" s="22" t="n">
        <v>0</v>
      </c>
      <c r="AC272" s="22" t="n">
        <v>15998.86914</v>
      </c>
      <c r="AD272" s="22" t="n">
        <v>0</v>
      </c>
      <c r="AE272" s="22" t="n">
        <v>0</v>
      </c>
      <c r="AF272" s="22" t="n">
        <v>1067.85176</v>
      </c>
      <c r="AG272" s="22" t="n">
        <v>0</v>
      </c>
      <c r="AH272" s="22" t="n">
        <v>0</v>
      </c>
      <c r="AI272" s="22" t="n">
        <v>5026.95648</v>
      </c>
      <c r="AJ272" s="22" t="n">
        <v>0</v>
      </c>
      <c r="AK272" s="22" t="n">
        <v>0</v>
      </c>
      <c r="AL272" s="22" t="n">
        <v>7899.56104</v>
      </c>
      <c r="AM272" s="22" t="n">
        <v>0</v>
      </c>
      <c r="AN272" s="22" t="n">
        <v>0</v>
      </c>
      <c r="AO272" s="22" t="n">
        <v>3085.47572</v>
      </c>
      <c r="AP272" s="22" t="n">
        <v>0</v>
      </c>
    </row>
    <row r="273" customFormat="false" ht="10.9" hidden="false" customHeight="true" outlineLevel="0" collapsed="false">
      <c r="A273" s="20" t="n">
        <v>11411142</v>
      </c>
      <c r="B273" s="20" t="n">
        <v>11321341</v>
      </c>
      <c r="C273" s="21" t="s">
        <v>65</v>
      </c>
      <c r="D273" s="22" t="n">
        <v>0</v>
      </c>
      <c r="E273" s="22" t="n">
        <v>7581.55471</v>
      </c>
      <c r="F273" s="22" t="n">
        <v>0</v>
      </c>
      <c r="G273" s="22" t="n">
        <v>0</v>
      </c>
      <c r="H273" s="22" t="n">
        <v>1193.08178</v>
      </c>
      <c r="I273" s="22" t="n">
        <v>0</v>
      </c>
      <c r="J273" s="23" t="n">
        <v>0</v>
      </c>
      <c r="K273" s="22" t="n">
        <v>1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67.526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5303.80944</v>
      </c>
      <c r="X273" s="22" t="n">
        <v>0</v>
      </c>
      <c r="Y273" s="22" t="n">
        <v>0</v>
      </c>
      <c r="Z273" s="22" t="n">
        <v>0.1</v>
      </c>
      <c r="AA273" s="22" t="n">
        <v>0</v>
      </c>
      <c r="AB273" s="22" t="n">
        <v>0</v>
      </c>
      <c r="AC273" s="22" t="n">
        <v>794.66049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210.886</v>
      </c>
      <c r="AJ273" s="22" t="n">
        <v>0</v>
      </c>
      <c r="AK273" s="22" t="n">
        <v>0</v>
      </c>
      <c r="AL273" s="22" t="n">
        <v>9.988</v>
      </c>
      <c r="AM273" s="22" t="n">
        <v>0</v>
      </c>
      <c r="AN273" s="22" t="n">
        <v>0</v>
      </c>
      <c r="AO273" s="22" t="n">
        <v>0.503</v>
      </c>
      <c r="AP273" s="22" t="n">
        <v>0</v>
      </c>
    </row>
    <row r="274" customFormat="false" ht="10.9" hidden="false" customHeight="true" outlineLevel="0" collapsed="false">
      <c r="A274" s="20" t="n">
        <v>11411143</v>
      </c>
      <c r="B274" s="20" t="n">
        <v>11321342</v>
      </c>
      <c r="C274" s="21" t="s">
        <v>66</v>
      </c>
      <c r="D274" s="22" t="n">
        <v>0</v>
      </c>
      <c r="E274" s="22" t="n">
        <v>15394.43217</v>
      </c>
      <c r="F274" s="22" t="n">
        <v>0</v>
      </c>
      <c r="G274" s="22" t="n">
        <v>0</v>
      </c>
      <c r="H274" s="22" t="n">
        <v>2637.77582</v>
      </c>
      <c r="I274" s="22" t="n">
        <v>0</v>
      </c>
      <c r="J274" s="23" t="n">
        <v>0</v>
      </c>
      <c r="K274" s="22" t="n">
        <v>443.76275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210.922</v>
      </c>
      <c r="R274" s="22" t="n">
        <v>0</v>
      </c>
      <c r="S274" s="22" t="n">
        <v>0</v>
      </c>
      <c r="T274" s="22" t="n">
        <v>225.4</v>
      </c>
      <c r="U274" s="22" t="n">
        <v>0</v>
      </c>
      <c r="V274" s="22" t="n">
        <v>0</v>
      </c>
      <c r="W274" s="22" t="n">
        <v>2001.91</v>
      </c>
      <c r="X274" s="22" t="n">
        <v>0</v>
      </c>
      <c r="Y274" s="22" t="n">
        <v>0</v>
      </c>
      <c r="Z274" s="22" t="n">
        <v>115.6092</v>
      </c>
      <c r="AA274" s="22" t="n">
        <v>0</v>
      </c>
      <c r="AB274" s="22" t="n">
        <v>0</v>
      </c>
      <c r="AC274" s="22" t="n">
        <v>636.99952</v>
      </c>
      <c r="AD274" s="22" t="n">
        <v>0</v>
      </c>
      <c r="AE274" s="22" t="n">
        <v>0</v>
      </c>
      <c r="AF274" s="22" t="n">
        <v>11.202</v>
      </c>
      <c r="AG274" s="22" t="n">
        <v>0</v>
      </c>
      <c r="AH274" s="22" t="n">
        <v>0</v>
      </c>
      <c r="AI274" s="22" t="n">
        <v>2647.687</v>
      </c>
      <c r="AJ274" s="22" t="n">
        <v>0</v>
      </c>
      <c r="AK274" s="22" t="n">
        <v>0</v>
      </c>
      <c r="AL274" s="22" t="n">
        <v>2718.75358</v>
      </c>
      <c r="AM274" s="22" t="n">
        <v>0</v>
      </c>
      <c r="AN274" s="22" t="n">
        <v>0</v>
      </c>
      <c r="AO274" s="22" t="n">
        <v>3744.4103</v>
      </c>
      <c r="AP274" s="22" t="n">
        <v>0</v>
      </c>
    </row>
    <row r="275" customFormat="false" ht="10.9" hidden="false" customHeight="true" outlineLevel="0" collapsed="false">
      <c r="A275" s="20" t="n">
        <v>11411144</v>
      </c>
      <c r="B275" s="20" t="n">
        <v>11321343</v>
      </c>
      <c r="C275" s="21" t="s">
        <v>67</v>
      </c>
      <c r="D275" s="22" t="n">
        <v>0</v>
      </c>
      <c r="E275" s="22" t="n">
        <v>2188.9251</v>
      </c>
      <c r="F275" s="22" t="n">
        <v>0</v>
      </c>
      <c r="G275" s="22" t="n">
        <v>0</v>
      </c>
      <c r="H275" s="22" t="n">
        <v>951.56067</v>
      </c>
      <c r="I275" s="22" t="n">
        <v>0</v>
      </c>
      <c r="J275" s="23" t="n">
        <v>0</v>
      </c>
      <c r="K275" s="22" t="n">
        <v>292.63442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54.535</v>
      </c>
      <c r="R275" s="22" t="n">
        <v>0</v>
      </c>
      <c r="S275" s="22" t="n">
        <v>0</v>
      </c>
      <c r="T275" s="22" t="n">
        <v>-1100</v>
      </c>
      <c r="U275" s="22" t="n">
        <v>0</v>
      </c>
      <c r="V275" s="22" t="n">
        <v>0</v>
      </c>
      <c r="W275" s="22" t="n">
        <v>729.71604</v>
      </c>
      <c r="X275" s="22" t="n">
        <v>0</v>
      </c>
      <c r="Y275" s="22" t="n">
        <v>0</v>
      </c>
      <c r="Z275" s="22" t="n">
        <v>80.647</v>
      </c>
      <c r="AA275" s="22" t="n">
        <v>0</v>
      </c>
      <c r="AB275" s="22" t="n">
        <v>0</v>
      </c>
      <c r="AC275" s="22" t="n">
        <v>623.84096</v>
      </c>
      <c r="AD275" s="22" t="n">
        <v>0</v>
      </c>
      <c r="AE275" s="22" t="n">
        <v>0</v>
      </c>
      <c r="AF275" s="22" t="n">
        <v>231.062</v>
      </c>
      <c r="AG275" s="22" t="n">
        <v>0</v>
      </c>
      <c r="AH275" s="22" t="n">
        <v>0</v>
      </c>
      <c r="AI275" s="22" t="n">
        <v>108.723</v>
      </c>
      <c r="AJ275" s="22" t="n">
        <v>0</v>
      </c>
      <c r="AK275" s="22" t="n">
        <v>0</v>
      </c>
      <c r="AL275" s="22" t="n">
        <v>195.09199</v>
      </c>
      <c r="AM275" s="22" t="n">
        <v>0</v>
      </c>
      <c r="AN275" s="22" t="n">
        <v>0</v>
      </c>
      <c r="AO275" s="22" t="n">
        <v>21.11402</v>
      </c>
      <c r="AP275" s="22" t="n">
        <v>0</v>
      </c>
    </row>
    <row r="276" customFormat="false" ht="10.9" hidden="false" customHeight="true" outlineLevel="0" collapsed="false">
      <c r="A276" s="20" t="n">
        <v>11411145</v>
      </c>
      <c r="B276" s="20" t="n">
        <v>11321344</v>
      </c>
      <c r="C276" s="21" t="s">
        <v>68</v>
      </c>
      <c r="D276" s="22" t="n">
        <v>0</v>
      </c>
      <c r="E276" s="22" t="n">
        <v>2820.69511</v>
      </c>
      <c r="F276" s="22" t="n">
        <v>0</v>
      </c>
      <c r="G276" s="22" t="n">
        <v>0</v>
      </c>
      <c r="H276" s="22" t="n">
        <v>557.08303</v>
      </c>
      <c r="I276" s="22" t="n">
        <v>0</v>
      </c>
      <c r="J276" s="23" t="n">
        <v>0</v>
      </c>
      <c r="K276" s="22" t="n">
        <v>3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171.74338</v>
      </c>
      <c r="R276" s="22" t="n">
        <v>0</v>
      </c>
      <c r="S276" s="22" t="n">
        <v>0</v>
      </c>
      <c r="T276" s="22" t="n">
        <v>2.1</v>
      </c>
      <c r="U276" s="22" t="n">
        <v>0</v>
      </c>
      <c r="V276" s="22" t="n">
        <v>0</v>
      </c>
      <c r="W276" s="22" t="n">
        <v>1151.50784</v>
      </c>
      <c r="X276" s="22" t="n">
        <v>0</v>
      </c>
      <c r="Y276" s="22" t="n">
        <v>0</v>
      </c>
      <c r="Z276" s="22" t="n">
        <v>26.56696</v>
      </c>
      <c r="AA276" s="22" t="n">
        <v>0</v>
      </c>
      <c r="AB276" s="22" t="n">
        <v>0</v>
      </c>
      <c r="AC276" s="22" t="n">
        <v>245.93642</v>
      </c>
      <c r="AD276" s="22" t="n">
        <v>0</v>
      </c>
      <c r="AE276" s="22" t="n">
        <v>0</v>
      </c>
      <c r="AF276" s="22" t="n">
        <v>17.341</v>
      </c>
      <c r="AG276" s="22" t="n">
        <v>0</v>
      </c>
      <c r="AH276" s="22" t="n">
        <v>0</v>
      </c>
      <c r="AI276" s="22" t="n">
        <v>360.43196</v>
      </c>
      <c r="AJ276" s="22" t="n">
        <v>0</v>
      </c>
      <c r="AK276" s="22" t="n">
        <v>0</v>
      </c>
      <c r="AL276" s="22" t="n">
        <v>90.8498</v>
      </c>
      <c r="AM276" s="22" t="n">
        <v>0</v>
      </c>
      <c r="AN276" s="22" t="n">
        <v>0</v>
      </c>
      <c r="AO276" s="22" t="n">
        <v>167.13472</v>
      </c>
      <c r="AP276" s="22" t="n">
        <v>0</v>
      </c>
    </row>
    <row r="277" customFormat="false" ht="10.9" hidden="false" customHeight="true" outlineLevel="0" collapsed="false">
      <c r="A277" s="20" t="n">
        <v>11411300</v>
      </c>
      <c r="B277" s="20" t="n">
        <v>11321345</v>
      </c>
      <c r="C277" s="21" t="s">
        <v>69</v>
      </c>
      <c r="D277" s="22" t="n">
        <v>0</v>
      </c>
      <c r="E277" s="22" t="n">
        <v>117433.08052</v>
      </c>
      <c r="F277" s="22" t="n">
        <v>0</v>
      </c>
      <c r="G277" s="22" t="n">
        <v>0</v>
      </c>
      <c r="H277" s="22" t="n">
        <v>19172.20213</v>
      </c>
      <c r="I277" s="22" t="n">
        <v>0</v>
      </c>
      <c r="J277" s="23" t="n">
        <v>0</v>
      </c>
      <c r="K277" s="22" t="n">
        <v>1442.65078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4584.84819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29070.98596</v>
      </c>
      <c r="X277" s="22" t="n">
        <v>0</v>
      </c>
      <c r="Y277" s="22" t="n">
        <v>0</v>
      </c>
      <c r="Z277" s="22" t="n">
        <v>2246.74473</v>
      </c>
      <c r="AA277" s="22" t="n">
        <v>0</v>
      </c>
      <c r="AB277" s="22" t="n">
        <v>0</v>
      </c>
      <c r="AC277" s="22" t="n">
        <v>29415.95743</v>
      </c>
      <c r="AD277" s="22" t="n">
        <v>0</v>
      </c>
      <c r="AE277" s="22" t="n">
        <v>0</v>
      </c>
      <c r="AF277" s="22" t="n">
        <v>1660.11979</v>
      </c>
      <c r="AG277" s="22" t="n">
        <v>0</v>
      </c>
      <c r="AH277" s="22" t="n">
        <v>0</v>
      </c>
      <c r="AI277" s="22" t="n">
        <v>10520.23656</v>
      </c>
      <c r="AJ277" s="22" t="n">
        <v>0</v>
      </c>
      <c r="AK277" s="22" t="n">
        <v>0</v>
      </c>
      <c r="AL277" s="22" t="n">
        <v>15203.74101</v>
      </c>
      <c r="AM277" s="22" t="n">
        <v>0</v>
      </c>
      <c r="AN277" s="22" t="n">
        <v>0</v>
      </c>
      <c r="AO277" s="22" t="n">
        <v>4115.59394</v>
      </c>
      <c r="AP277" s="22" t="n">
        <v>0</v>
      </c>
    </row>
    <row r="278" customFormat="false" ht="10.9" hidden="false" customHeight="true" outlineLevel="0" collapsed="false">
      <c r="A278" s="20"/>
      <c r="B278" s="20" t="n">
        <v>114</v>
      </c>
      <c r="C278" s="21" t="s">
        <v>107</v>
      </c>
      <c r="D278" s="22" t="n">
        <v>56408976.89</v>
      </c>
      <c r="E278" s="22" t="n">
        <v>54480201.54314</v>
      </c>
      <c r="F278" s="22" t="n">
        <f aca="false">E278/D278*100</f>
        <v>96.580729782387</v>
      </c>
      <c r="G278" s="22" t="n">
        <v>12247980.72</v>
      </c>
      <c r="H278" s="22" t="n">
        <v>12393018.26283</v>
      </c>
      <c r="I278" s="22" t="n">
        <f aca="false">H278/G278*100</f>
        <v>101.184175139933</v>
      </c>
      <c r="J278" s="23" t="n">
        <v>31462799.37</v>
      </c>
      <c r="K278" s="22" t="n">
        <v>29464227.61012</v>
      </c>
      <c r="L278" s="22" t="n">
        <f aca="false">K278/J278*100</f>
        <v>93.6478260043648</v>
      </c>
      <c r="M278" s="22" t="n">
        <v>800993.5</v>
      </c>
      <c r="N278" s="22" t="n">
        <v>802277.90276</v>
      </c>
      <c r="O278" s="22" t="n">
        <f aca="false">N278/M278*100</f>
        <v>100.160351208843</v>
      </c>
      <c r="P278" s="22" t="n">
        <v>1140414.6</v>
      </c>
      <c r="Q278" s="22" t="n">
        <v>1187454.52223</v>
      </c>
      <c r="R278" s="22" t="n">
        <f aca="false">Q278/P278*100</f>
        <v>104.124808839697</v>
      </c>
      <c r="S278" s="22" t="n">
        <v>1091275.1</v>
      </c>
      <c r="T278" s="22" t="n">
        <v>1078872.96598</v>
      </c>
      <c r="U278" s="22" t="n">
        <f aca="false">T278/S278*100</f>
        <v>98.8635190136749</v>
      </c>
      <c r="V278" s="22" t="n">
        <v>750349.5</v>
      </c>
      <c r="W278" s="22" t="n">
        <v>735847.22078</v>
      </c>
      <c r="X278" s="22" t="n">
        <f aca="false">W278/V278*100</f>
        <v>98.0672634259102</v>
      </c>
      <c r="Y278" s="22" t="n">
        <v>313582.9</v>
      </c>
      <c r="Z278" s="22" t="n">
        <v>330866.36766</v>
      </c>
      <c r="AA278" s="22" t="n">
        <f aca="false">Z278/Y278*100</f>
        <v>105.511610377989</v>
      </c>
      <c r="AB278" s="22" t="n">
        <v>3974730.11</v>
      </c>
      <c r="AC278" s="22" t="n">
        <v>4042949.72392</v>
      </c>
      <c r="AD278" s="22" t="n">
        <f aca="false">AC278/AB278*100</f>
        <v>101.716333236019</v>
      </c>
      <c r="AE278" s="22" t="n">
        <v>1000886.89</v>
      </c>
      <c r="AF278" s="22" t="n">
        <v>983203.38728</v>
      </c>
      <c r="AG278" s="22" t="n">
        <f aca="false">AF278/AE278*100</f>
        <v>98.2332166704671</v>
      </c>
      <c r="AH278" s="22" t="n">
        <v>701460.9</v>
      </c>
      <c r="AI278" s="22" t="n">
        <v>634592.7514</v>
      </c>
      <c r="AJ278" s="22" t="n">
        <f aca="false">AI278/AH278*100</f>
        <v>90.4673020834091</v>
      </c>
      <c r="AK278" s="22" t="n">
        <v>2435642.8</v>
      </c>
      <c r="AL278" s="22" t="n">
        <v>2334782.05807</v>
      </c>
      <c r="AM278" s="22" t="n">
        <f aca="false">AL278/AK278*100</f>
        <v>95.8589682391031</v>
      </c>
      <c r="AN278" s="22" t="n">
        <v>488860.5</v>
      </c>
      <c r="AO278" s="22" t="n">
        <v>492108.77011</v>
      </c>
      <c r="AP278" s="22" t="n">
        <f aca="false">AO278/AN278*100</f>
        <v>100.664457469974</v>
      </c>
    </row>
    <row r="279" customFormat="false" ht="10.9" hidden="false" customHeight="true" outlineLevel="0" collapsed="false">
      <c r="A279" s="20"/>
      <c r="B279" s="20" t="n">
        <v>1141</v>
      </c>
      <c r="C279" s="21" t="s">
        <v>108</v>
      </c>
      <c r="D279" s="22" t="n">
        <v>46263729.7</v>
      </c>
      <c r="E279" s="22" t="n">
        <v>44532150.60444</v>
      </c>
      <c r="F279" s="22" t="n">
        <f aca="false">E279/D279*100</f>
        <v>96.2571562933025</v>
      </c>
      <c r="G279" s="22" t="n">
        <v>11870405.47</v>
      </c>
      <c r="H279" s="22" t="n">
        <v>11841429.18572</v>
      </c>
      <c r="I279" s="22" t="n">
        <f aca="false">H279/G279*100</f>
        <v>99.7558947387835</v>
      </c>
      <c r="J279" s="23" t="n">
        <v>24865911.32</v>
      </c>
      <c r="K279" s="22" t="n">
        <v>23426181.21706</v>
      </c>
      <c r="L279" s="22" t="n">
        <f aca="false">K279/J279*100</f>
        <v>94.2100247828761</v>
      </c>
      <c r="M279" s="22" t="n">
        <v>238353.5</v>
      </c>
      <c r="N279" s="22" t="n">
        <v>239637.01776</v>
      </c>
      <c r="O279" s="22" t="n">
        <f aca="false">N279/M279*100</f>
        <v>100.538493355457</v>
      </c>
      <c r="P279" s="22" t="n">
        <v>1115945.5</v>
      </c>
      <c r="Q279" s="22" t="n">
        <v>1166291.44668</v>
      </c>
      <c r="R279" s="22" t="n">
        <f aca="false">Q279/P279*100</f>
        <v>104.511505864758</v>
      </c>
      <c r="S279" s="22" t="n">
        <v>1006030.3</v>
      </c>
      <c r="T279" s="22" t="n">
        <v>976142.78755</v>
      </c>
      <c r="U279" s="22" t="n">
        <f aca="false">T279/S279*100</f>
        <v>97.0291637886056</v>
      </c>
      <c r="V279" s="22" t="n">
        <v>723896.7</v>
      </c>
      <c r="W279" s="22" t="n">
        <v>709534.5496</v>
      </c>
      <c r="X279" s="22" t="n">
        <f aca="false">W279/V279*100</f>
        <v>98.0159944920318</v>
      </c>
      <c r="Y279" s="22" t="n">
        <v>285052</v>
      </c>
      <c r="Z279" s="22" t="n">
        <v>273991.20185</v>
      </c>
      <c r="AA279" s="22" t="n">
        <f aca="false">Z279/Y279*100</f>
        <v>96.1197261727685</v>
      </c>
      <c r="AB279" s="22" t="n">
        <v>3269068.21</v>
      </c>
      <c r="AC279" s="22" t="n">
        <v>3033543.31081</v>
      </c>
      <c r="AD279" s="22" t="n">
        <f aca="false">AC279/AB279*100</f>
        <v>92.7953507219722</v>
      </c>
      <c r="AE279" s="22" t="n">
        <v>278405.3</v>
      </c>
      <c r="AF279" s="22" t="n">
        <v>250698.95015</v>
      </c>
      <c r="AG279" s="22" t="n">
        <f aca="false">AF279/AE279*100</f>
        <v>90.0481959754358</v>
      </c>
      <c r="AH279" s="22" t="n">
        <v>633652</v>
      </c>
      <c r="AI279" s="22" t="n">
        <v>577206.24772</v>
      </c>
      <c r="AJ279" s="22" t="n">
        <f aca="false">AI279/AH279*100</f>
        <v>91.0919949309716</v>
      </c>
      <c r="AK279" s="22" t="n">
        <v>1574606.9</v>
      </c>
      <c r="AL279" s="22" t="n">
        <v>1630116.04262</v>
      </c>
      <c r="AM279" s="22" t="n">
        <f aca="false">AL279/AK279*100</f>
        <v>103.525269870213</v>
      </c>
      <c r="AN279" s="22" t="n">
        <v>402402.5</v>
      </c>
      <c r="AO279" s="22" t="n">
        <v>407378.64692</v>
      </c>
      <c r="AP279" s="22" t="n">
        <f aca="false">AO279/AN279*100</f>
        <v>101.236609345121</v>
      </c>
    </row>
    <row r="280" customFormat="false" ht="10.9" hidden="false" customHeight="true" outlineLevel="0" collapsed="false">
      <c r="A280" s="20" t="n">
        <v>11412</v>
      </c>
      <c r="B280" s="20" t="n">
        <v>11411</v>
      </c>
      <c r="C280" s="21" t="s">
        <v>109</v>
      </c>
      <c r="D280" s="22" t="n">
        <v>35142992.08</v>
      </c>
      <c r="E280" s="22" t="n">
        <v>33664483.61432</v>
      </c>
      <c r="F280" s="22" t="n">
        <f aca="false">E280/D280*100</f>
        <v>95.7928782435078</v>
      </c>
      <c r="G280" s="22" t="n">
        <v>8744409.5</v>
      </c>
      <c r="H280" s="22" t="n">
        <v>8858044.60252</v>
      </c>
      <c r="I280" s="22" t="n">
        <f aca="false">H280/G280*100</f>
        <v>101.299517166025</v>
      </c>
      <c r="J280" s="23" t="n">
        <v>21255457.88</v>
      </c>
      <c r="K280" s="22" t="n">
        <v>19994238.86443</v>
      </c>
      <c r="L280" s="22" t="n">
        <f aca="false">K280/J280*100</f>
        <v>94.0663756918795</v>
      </c>
      <c r="M280" s="22" t="n">
        <v>203802.3</v>
      </c>
      <c r="N280" s="22" t="n">
        <v>205081.96634</v>
      </c>
      <c r="O280" s="22" t="n">
        <f aca="false">N280/M280*100</f>
        <v>100.627895926592</v>
      </c>
      <c r="P280" s="22" t="n">
        <v>447257.2</v>
      </c>
      <c r="Q280" s="22" t="n">
        <v>444522.52201</v>
      </c>
      <c r="R280" s="22" t="n">
        <f aca="false">Q280/P280*100</f>
        <v>99.3885670280993</v>
      </c>
      <c r="S280" s="22" t="n">
        <v>771366.6</v>
      </c>
      <c r="T280" s="22" t="n">
        <v>779906.78265</v>
      </c>
      <c r="U280" s="22" t="n">
        <f aca="false">T280/S280*100</f>
        <v>101.107149654911</v>
      </c>
      <c r="V280" s="22" t="n">
        <v>327454</v>
      </c>
      <c r="W280" s="22" t="n">
        <v>310101.39553</v>
      </c>
      <c r="X280" s="22" t="n">
        <f aca="false">W280/V280*100</f>
        <v>94.7007504962529</v>
      </c>
      <c r="Y280" s="22" t="n">
        <v>108684.8</v>
      </c>
      <c r="Z280" s="22" t="n">
        <v>92928.29458</v>
      </c>
      <c r="AA280" s="22" t="n">
        <f aca="false">Z280/Y280*100</f>
        <v>85.5025675899482</v>
      </c>
      <c r="AB280" s="22" t="n">
        <v>1946789.5</v>
      </c>
      <c r="AC280" s="22" t="n">
        <v>1740347.30384</v>
      </c>
      <c r="AD280" s="22" t="n">
        <f aca="false">AC280/AB280*100</f>
        <v>89.395761783182</v>
      </c>
      <c r="AE280" s="22" t="n">
        <v>111305.3</v>
      </c>
      <c r="AF280" s="22" t="n">
        <v>100941.58968</v>
      </c>
      <c r="AG280" s="22" t="n">
        <f aca="false">AF280/AE280*100</f>
        <v>90.6889336626378</v>
      </c>
      <c r="AH280" s="22" t="n">
        <v>301968.6</v>
      </c>
      <c r="AI280" s="22" t="n">
        <v>207412.90789</v>
      </c>
      <c r="AJ280" s="22" t="n">
        <f aca="false">AI280/AH280*100</f>
        <v>68.6869124438766</v>
      </c>
      <c r="AK280" s="22" t="n">
        <v>751193.9</v>
      </c>
      <c r="AL280" s="22" t="n">
        <v>747208.72276</v>
      </c>
      <c r="AM280" s="22" t="n">
        <f aca="false">AL280/AK280*100</f>
        <v>99.4694875397684</v>
      </c>
      <c r="AN280" s="22" t="n">
        <v>173302.5</v>
      </c>
      <c r="AO280" s="22" t="n">
        <v>183748.66209</v>
      </c>
      <c r="AP280" s="22" t="n">
        <f aca="false">AO280/AN280*100</f>
        <v>106.027704210845</v>
      </c>
    </row>
    <row r="281" customFormat="false" ht="10.9" hidden="false" customHeight="true" outlineLevel="0" collapsed="false">
      <c r="A281" s="20" t="n">
        <v>11412100</v>
      </c>
      <c r="B281" s="20" t="n">
        <v>11411100</v>
      </c>
      <c r="C281" s="21" t="s">
        <v>110</v>
      </c>
      <c r="D281" s="22" t="n">
        <v>15418967.88</v>
      </c>
      <c r="E281" s="22" t="n">
        <v>14226836.2283</v>
      </c>
      <c r="F281" s="22" t="n">
        <f aca="false">E281/D281*100</f>
        <v>92.2684082295396</v>
      </c>
      <c r="G281" s="22" t="n">
        <v>4271561.98</v>
      </c>
      <c r="H281" s="22" t="n">
        <v>3820291.6974</v>
      </c>
      <c r="I281" s="22" t="n">
        <f aca="false">H281/G281*100</f>
        <v>89.4354738450968</v>
      </c>
      <c r="J281" s="23" t="n">
        <v>8438893.5</v>
      </c>
      <c r="K281" s="22" t="n">
        <v>7807195.27753</v>
      </c>
      <c r="L281" s="22" t="n">
        <f aca="false">K281/J281*100</f>
        <v>92.5144425336094</v>
      </c>
      <c r="M281" s="22" t="n">
        <v>89115.6</v>
      </c>
      <c r="N281" s="22" t="n">
        <v>89115.79753</v>
      </c>
      <c r="O281" s="22" t="n">
        <f aca="false">N281/M281*100</f>
        <v>100.000221655917</v>
      </c>
      <c r="P281" s="22" t="n">
        <v>182502.3</v>
      </c>
      <c r="Q281" s="22" t="n">
        <v>194957.46991</v>
      </c>
      <c r="R281" s="22" t="n">
        <f aca="false">Q281/P281*100</f>
        <v>106.824664626144</v>
      </c>
      <c r="S281" s="22" t="n">
        <v>382121.5</v>
      </c>
      <c r="T281" s="22" t="n">
        <v>423764.36741</v>
      </c>
      <c r="U281" s="22" t="n">
        <f aca="false">T281/S281*100</f>
        <v>110.897808003475</v>
      </c>
      <c r="V281" s="22" t="n">
        <v>200314</v>
      </c>
      <c r="W281" s="22" t="n">
        <v>184770.04066</v>
      </c>
      <c r="X281" s="22" t="n">
        <f aca="false">W281/V281*100</f>
        <v>92.2402032109588</v>
      </c>
      <c r="Y281" s="22" t="n">
        <v>92464.8</v>
      </c>
      <c r="Z281" s="22" t="n">
        <v>75565.36593</v>
      </c>
      <c r="AA281" s="22" t="n">
        <f aca="false">Z281/Y281*100</f>
        <v>81.7233865535858</v>
      </c>
      <c r="AB281" s="22" t="n">
        <v>800205.2</v>
      </c>
      <c r="AC281" s="22" t="n">
        <v>777971.94333</v>
      </c>
      <c r="AD281" s="22" t="n">
        <f aca="false">AC281/AB281*100</f>
        <v>97.2215555872419</v>
      </c>
      <c r="AE281" s="22" t="n">
        <v>52605.3</v>
      </c>
      <c r="AF281" s="22" t="n">
        <v>47549.63135</v>
      </c>
      <c r="AG281" s="22" t="n">
        <f aca="false">AF281/AE281*100</f>
        <v>90.3894310079023</v>
      </c>
      <c r="AH281" s="22" t="n">
        <v>181937.3</v>
      </c>
      <c r="AI281" s="22" t="n">
        <v>102762.52161</v>
      </c>
      <c r="AJ281" s="22" t="n">
        <f aca="false">AI281/AH281*100</f>
        <v>56.4823824526362</v>
      </c>
      <c r="AK281" s="22" t="n">
        <v>590293.9</v>
      </c>
      <c r="AL281" s="22" t="n">
        <v>550376.54296</v>
      </c>
      <c r="AM281" s="22" t="n">
        <f aca="false">AL281/AK281*100</f>
        <v>93.2377147993567</v>
      </c>
      <c r="AN281" s="22" t="n">
        <v>136952.5</v>
      </c>
      <c r="AO281" s="22" t="n">
        <v>152515.57268</v>
      </c>
      <c r="AP281" s="22" t="n">
        <f aca="false">AO281/AN281*100</f>
        <v>111.363847085668</v>
      </c>
    </row>
    <row r="282" customFormat="false" ht="10.9" hidden="false" customHeight="true" outlineLevel="0" collapsed="false">
      <c r="A282" s="20" t="n">
        <v>11412110</v>
      </c>
      <c r="B282" s="20" t="n">
        <v>11411110</v>
      </c>
      <c r="C282" s="21" t="s">
        <v>34</v>
      </c>
      <c r="D282" s="22" t="n">
        <v>0</v>
      </c>
      <c r="E282" s="22" t="n">
        <v>93566.32904</v>
      </c>
      <c r="F282" s="22" t="n">
        <v>0</v>
      </c>
      <c r="G282" s="22" t="n">
        <v>0</v>
      </c>
      <c r="H282" s="22" t="n">
        <v>9506.49798</v>
      </c>
      <c r="I282" s="22" t="n">
        <v>0</v>
      </c>
      <c r="J282" s="23" t="n">
        <v>0</v>
      </c>
      <c r="K282" s="22" t="n">
        <v>12796.3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3.76</v>
      </c>
      <c r="R282" s="22" t="n">
        <v>0</v>
      </c>
      <c r="S282" s="22" t="n">
        <v>0</v>
      </c>
      <c r="T282" s="22" t="n">
        <v>41620</v>
      </c>
      <c r="U282" s="22" t="n">
        <v>0</v>
      </c>
      <c r="V282" s="22" t="n">
        <v>0</v>
      </c>
      <c r="W282" s="22" t="n">
        <v>5649.47116</v>
      </c>
      <c r="X282" s="22" t="n">
        <v>0</v>
      </c>
      <c r="Y282" s="22" t="n">
        <v>0</v>
      </c>
      <c r="Z282" s="22" t="n">
        <v>198.8794</v>
      </c>
      <c r="AA282" s="22" t="n">
        <v>0</v>
      </c>
      <c r="AB282" s="22" t="n">
        <v>0</v>
      </c>
      <c r="AC282" s="22" t="n">
        <v>19207.6587</v>
      </c>
      <c r="AD282" s="22" t="n">
        <v>0</v>
      </c>
      <c r="AE282" s="22" t="n">
        <v>0</v>
      </c>
      <c r="AF282" s="22" t="n">
        <v>34.257</v>
      </c>
      <c r="AG282" s="22" t="n">
        <v>0</v>
      </c>
      <c r="AH282" s="22" t="n">
        <v>0</v>
      </c>
      <c r="AI282" s="22" t="n">
        <v>966.9778</v>
      </c>
      <c r="AJ282" s="22" t="n">
        <v>0</v>
      </c>
      <c r="AK282" s="22" t="n">
        <v>0</v>
      </c>
      <c r="AL282" s="22" t="n">
        <v>2335.674</v>
      </c>
      <c r="AM282" s="22" t="n">
        <v>0</v>
      </c>
      <c r="AN282" s="22" t="n">
        <v>0</v>
      </c>
      <c r="AO282" s="22" t="n">
        <v>1246.853</v>
      </c>
      <c r="AP282" s="22" t="n">
        <v>0</v>
      </c>
    </row>
    <row r="283" customFormat="false" ht="10.9" hidden="false" customHeight="true" outlineLevel="0" collapsed="false">
      <c r="A283" s="20" t="n">
        <v>11412111</v>
      </c>
      <c r="B283" s="20" t="n">
        <v>11411111</v>
      </c>
      <c r="C283" s="21" t="s">
        <v>35</v>
      </c>
      <c r="D283" s="22" t="n">
        <v>0</v>
      </c>
      <c r="E283" s="22" t="n">
        <v>173860.18926</v>
      </c>
      <c r="F283" s="22" t="n">
        <v>0</v>
      </c>
      <c r="G283" s="22" t="n">
        <v>0</v>
      </c>
      <c r="H283" s="22" t="n">
        <v>52049.95185</v>
      </c>
      <c r="I283" s="22" t="n">
        <v>0</v>
      </c>
      <c r="J283" s="23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1405.12193</v>
      </c>
      <c r="R283" s="22" t="n">
        <v>0</v>
      </c>
      <c r="S283" s="22" t="n">
        <v>0</v>
      </c>
      <c r="T283" s="22" t="n">
        <v>886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21200.47064</v>
      </c>
      <c r="AA283" s="22" t="n">
        <v>0</v>
      </c>
      <c r="AB283" s="22" t="n">
        <v>0</v>
      </c>
      <c r="AC283" s="22" t="n">
        <v>8616.611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2303.62523</v>
      </c>
      <c r="AJ283" s="22" t="n">
        <v>0</v>
      </c>
      <c r="AK283" s="22" t="n">
        <v>0</v>
      </c>
      <c r="AL283" s="22" t="n">
        <v>10610.11</v>
      </c>
      <c r="AM283" s="22" t="n">
        <v>0</v>
      </c>
      <c r="AN283" s="22" t="n">
        <v>0</v>
      </c>
      <c r="AO283" s="22" t="n">
        <v>68814.29861</v>
      </c>
      <c r="AP283" s="22" t="n">
        <v>0</v>
      </c>
    </row>
    <row r="284" customFormat="false" ht="10.9" hidden="false" customHeight="true" outlineLevel="0" collapsed="false">
      <c r="A284" s="20" t="n">
        <v>11412112</v>
      </c>
      <c r="B284" s="20" t="n">
        <v>11411112</v>
      </c>
      <c r="C284" s="21" t="s">
        <v>36</v>
      </c>
      <c r="D284" s="22" t="n">
        <v>0</v>
      </c>
      <c r="E284" s="22" t="n">
        <v>297490.63898</v>
      </c>
      <c r="F284" s="22" t="n">
        <v>0</v>
      </c>
      <c r="G284" s="22" t="n">
        <v>0</v>
      </c>
      <c r="H284" s="22" t="n">
        <v>40.636</v>
      </c>
      <c r="I284" s="22" t="n">
        <v>0</v>
      </c>
      <c r="J284" s="23" t="n">
        <v>0</v>
      </c>
      <c r="K284" s="22" t="n">
        <v>810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  <c r="AI284" s="22" t="n">
        <v>0</v>
      </c>
      <c r="AJ284" s="22" t="n">
        <v>0</v>
      </c>
      <c r="AK284" s="22" t="n">
        <v>0</v>
      </c>
      <c r="AL284" s="22" t="n">
        <v>289350.00298</v>
      </c>
      <c r="AM284" s="22" t="n">
        <v>0</v>
      </c>
      <c r="AN284" s="22" t="n">
        <v>0</v>
      </c>
      <c r="AO284" s="22" t="n">
        <v>0</v>
      </c>
      <c r="AP284" s="22" t="n">
        <v>0</v>
      </c>
    </row>
    <row r="285" customFormat="false" ht="10.9" hidden="false" customHeight="true" outlineLevel="0" collapsed="false">
      <c r="A285" s="20" t="n">
        <v>11412113</v>
      </c>
      <c r="B285" s="20" t="n">
        <v>11411113</v>
      </c>
      <c r="C285" s="21" t="s">
        <v>37</v>
      </c>
      <c r="D285" s="22" t="n">
        <v>0</v>
      </c>
      <c r="E285" s="22" t="n">
        <v>93791.1588</v>
      </c>
      <c r="F285" s="22" t="n">
        <v>0</v>
      </c>
      <c r="G285" s="22" t="n">
        <v>0</v>
      </c>
      <c r="H285" s="22" t="n">
        <v>6440.8063</v>
      </c>
      <c r="I285" s="22" t="n">
        <v>0</v>
      </c>
      <c r="J285" s="23" t="n">
        <v>0</v>
      </c>
      <c r="K285" s="22" t="n">
        <v>54255.09609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103.08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235.158</v>
      </c>
      <c r="AA285" s="22" t="n">
        <v>0</v>
      </c>
      <c r="AB285" s="22" t="n">
        <v>0</v>
      </c>
      <c r="AC285" s="22" t="n">
        <v>13545.04672</v>
      </c>
      <c r="AD285" s="22" t="n">
        <v>0</v>
      </c>
      <c r="AE285" s="22" t="n">
        <v>0</v>
      </c>
      <c r="AF285" s="22" t="n">
        <v>10500</v>
      </c>
      <c r="AG285" s="22" t="n">
        <v>0</v>
      </c>
      <c r="AH285" s="22" t="n">
        <v>0</v>
      </c>
      <c r="AI285" s="22" t="n">
        <v>106.6</v>
      </c>
      <c r="AJ285" s="22" t="n">
        <v>0</v>
      </c>
      <c r="AK285" s="22" t="n">
        <v>0</v>
      </c>
      <c r="AL285" s="22" t="n">
        <v>8605.37169</v>
      </c>
      <c r="AM285" s="22" t="n">
        <v>0</v>
      </c>
      <c r="AN285" s="22" t="n">
        <v>0</v>
      </c>
      <c r="AO285" s="22" t="n">
        <v>0</v>
      </c>
      <c r="AP285" s="22" t="n">
        <v>0</v>
      </c>
    </row>
    <row r="286" customFormat="false" ht="10.9" hidden="false" customHeight="true" outlineLevel="0" collapsed="false">
      <c r="A286" s="20" t="n">
        <v>11412114</v>
      </c>
      <c r="B286" s="20" t="n">
        <v>11411114</v>
      </c>
      <c r="C286" s="21" t="s">
        <v>38</v>
      </c>
      <c r="D286" s="22" t="n">
        <v>0</v>
      </c>
      <c r="E286" s="22" t="n">
        <v>150183.18974</v>
      </c>
      <c r="F286" s="22" t="n">
        <v>0</v>
      </c>
      <c r="G286" s="22" t="n">
        <v>0</v>
      </c>
      <c r="H286" s="22" t="n">
        <v>23071.91783</v>
      </c>
      <c r="I286" s="22" t="n">
        <v>0</v>
      </c>
      <c r="J286" s="23" t="n">
        <v>0</v>
      </c>
      <c r="K286" s="22" t="n">
        <v>64765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880</v>
      </c>
      <c r="R286" s="22" t="n">
        <v>0</v>
      </c>
      <c r="S286" s="22" t="n">
        <v>0</v>
      </c>
      <c r="T286" s="22" t="n">
        <v>330</v>
      </c>
      <c r="U286" s="22" t="n">
        <v>0</v>
      </c>
      <c r="V286" s="22" t="n">
        <v>0</v>
      </c>
      <c r="W286" s="22" t="n">
        <v>5282.009</v>
      </c>
      <c r="X286" s="22" t="n">
        <v>0</v>
      </c>
      <c r="Y286" s="22" t="n">
        <v>0</v>
      </c>
      <c r="Z286" s="22" t="n">
        <v>1037</v>
      </c>
      <c r="AA286" s="22" t="n">
        <v>0</v>
      </c>
      <c r="AB286" s="22" t="n">
        <v>0</v>
      </c>
      <c r="AC286" s="22" t="n">
        <v>20201.47132</v>
      </c>
      <c r="AD286" s="22" t="n">
        <v>0</v>
      </c>
      <c r="AE286" s="22" t="n">
        <v>0</v>
      </c>
      <c r="AF286" s="22" t="n">
        <v>1527.986</v>
      </c>
      <c r="AG286" s="22" t="n">
        <v>0</v>
      </c>
      <c r="AH286" s="22" t="n">
        <v>0</v>
      </c>
      <c r="AI286" s="22" t="n">
        <v>1342.58311</v>
      </c>
      <c r="AJ286" s="22" t="n">
        <v>0</v>
      </c>
      <c r="AK286" s="22" t="n">
        <v>0</v>
      </c>
      <c r="AL286" s="22" t="n">
        <v>19105.56695</v>
      </c>
      <c r="AM286" s="22" t="n">
        <v>0</v>
      </c>
      <c r="AN286" s="22" t="n">
        <v>0</v>
      </c>
      <c r="AO286" s="22" t="n">
        <v>12639.65553</v>
      </c>
      <c r="AP286" s="22" t="n">
        <v>0</v>
      </c>
    </row>
    <row r="287" customFormat="false" ht="10.9" hidden="false" customHeight="true" outlineLevel="0" collapsed="false">
      <c r="A287" s="20" t="n">
        <v>11412115</v>
      </c>
      <c r="B287" s="20" t="n">
        <v>11411115</v>
      </c>
      <c r="C287" s="21" t="s">
        <v>39</v>
      </c>
      <c r="D287" s="22" t="n">
        <v>0</v>
      </c>
      <c r="E287" s="22" t="n">
        <v>400286.71207</v>
      </c>
      <c r="F287" s="22" t="n">
        <v>0</v>
      </c>
      <c r="G287" s="22" t="n">
        <v>0</v>
      </c>
      <c r="H287" s="22" t="n">
        <v>31449.96453</v>
      </c>
      <c r="I287" s="22" t="n">
        <v>0</v>
      </c>
      <c r="J287" s="23" t="n">
        <v>0</v>
      </c>
      <c r="K287" s="22" t="n">
        <v>231178.87944</v>
      </c>
      <c r="L287" s="22" t="n">
        <v>0</v>
      </c>
      <c r="M287" s="22" t="n">
        <v>0</v>
      </c>
      <c r="N287" s="22" t="n">
        <v>372.30205</v>
      </c>
      <c r="O287" s="22" t="n">
        <v>0</v>
      </c>
      <c r="P287" s="22" t="n">
        <v>0</v>
      </c>
      <c r="Q287" s="22" t="n">
        <v>1899.92324</v>
      </c>
      <c r="R287" s="22" t="n">
        <v>0</v>
      </c>
      <c r="S287" s="22" t="n">
        <v>0</v>
      </c>
      <c r="T287" s="22" t="n">
        <v>8.7</v>
      </c>
      <c r="U287" s="22" t="n">
        <v>0</v>
      </c>
      <c r="V287" s="22" t="n">
        <v>0</v>
      </c>
      <c r="W287" s="22" t="n">
        <v>27526.20915</v>
      </c>
      <c r="X287" s="22" t="n">
        <v>0</v>
      </c>
      <c r="Y287" s="22" t="n">
        <v>0</v>
      </c>
      <c r="Z287" s="22" t="n">
        <v>2409.734</v>
      </c>
      <c r="AA287" s="22" t="n">
        <v>0</v>
      </c>
      <c r="AB287" s="22" t="n">
        <v>0</v>
      </c>
      <c r="AC287" s="22" t="n">
        <v>79854.37395</v>
      </c>
      <c r="AD287" s="22" t="n">
        <v>0</v>
      </c>
      <c r="AE287" s="22" t="n">
        <v>0</v>
      </c>
      <c r="AF287" s="22" t="n">
        <v>11870.4003</v>
      </c>
      <c r="AG287" s="22" t="n">
        <v>0</v>
      </c>
      <c r="AH287" s="22" t="n">
        <v>0</v>
      </c>
      <c r="AI287" s="22" t="n">
        <v>-395.55351</v>
      </c>
      <c r="AJ287" s="22" t="n">
        <v>0</v>
      </c>
      <c r="AK287" s="22" t="n">
        <v>0</v>
      </c>
      <c r="AL287" s="22" t="n">
        <v>11759.57392</v>
      </c>
      <c r="AM287" s="22" t="n">
        <v>0</v>
      </c>
      <c r="AN287" s="22" t="n">
        <v>0</v>
      </c>
      <c r="AO287" s="22" t="n">
        <v>2352.205</v>
      </c>
      <c r="AP287" s="22" t="n">
        <v>0</v>
      </c>
    </row>
    <row r="288" customFormat="false" ht="10.9" hidden="false" customHeight="true" outlineLevel="0" collapsed="false">
      <c r="A288" s="20" t="n">
        <v>11412116</v>
      </c>
      <c r="B288" s="20" t="n">
        <v>11411116</v>
      </c>
      <c r="C288" s="21" t="s">
        <v>40</v>
      </c>
      <c r="D288" s="22" t="n">
        <v>0</v>
      </c>
      <c r="E288" s="22" t="n">
        <v>221223.33601</v>
      </c>
      <c r="F288" s="22" t="n">
        <v>0</v>
      </c>
      <c r="G288" s="22" t="n">
        <v>0</v>
      </c>
      <c r="H288" s="22" t="n">
        <v>7000.67318</v>
      </c>
      <c r="I288" s="22" t="n">
        <v>0</v>
      </c>
      <c r="J288" s="23" t="n">
        <v>0</v>
      </c>
      <c r="K288" s="22" t="n">
        <v>51621.60463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256.87364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30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161920.16956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  <c r="AI288" s="22" t="n">
        <v>0</v>
      </c>
      <c r="AJ288" s="22" t="n">
        <v>0</v>
      </c>
      <c r="AK288" s="22" t="n">
        <v>0</v>
      </c>
      <c r="AL288" s="22" t="n">
        <v>123.515</v>
      </c>
      <c r="AM288" s="22" t="n">
        <v>0</v>
      </c>
      <c r="AN288" s="22" t="n">
        <v>0</v>
      </c>
      <c r="AO288" s="22" t="n">
        <v>0.5</v>
      </c>
      <c r="AP288" s="22" t="n">
        <v>0</v>
      </c>
    </row>
    <row r="289" customFormat="false" ht="10.9" hidden="false" customHeight="true" outlineLevel="0" collapsed="false">
      <c r="A289" s="20" t="n">
        <v>11412117</v>
      </c>
      <c r="B289" s="20" t="n">
        <v>11411117</v>
      </c>
      <c r="C289" s="21" t="s">
        <v>41</v>
      </c>
      <c r="D289" s="22" t="n">
        <v>0</v>
      </c>
      <c r="E289" s="22" t="n">
        <v>193046.26164</v>
      </c>
      <c r="F289" s="22" t="n">
        <v>0</v>
      </c>
      <c r="G289" s="22" t="n">
        <v>0</v>
      </c>
      <c r="H289" s="22" t="n">
        <v>6788.02169</v>
      </c>
      <c r="I289" s="22" t="n">
        <v>0</v>
      </c>
      <c r="J289" s="23" t="n">
        <v>0</v>
      </c>
      <c r="K289" s="22" t="n">
        <v>174046.866</v>
      </c>
      <c r="L289" s="22" t="n">
        <v>0</v>
      </c>
      <c r="M289" s="22" t="n">
        <v>0</v>
      </c>
      <c r="N289" s="22" t="n">
        <v>7345.68</v>
      </c>
      <c r="O289" s="22" t="n">
        <v>0</v>
      </c>
      <c r="P289" s="22" t="n">
        <v>0</v>
      </c>
      <c r="Q289" s="22" t="n">
        <v>448.555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4137.83895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n">
        <v>0</v>
      </c>
      <c r="AI289" s="22" t="n">
        <v>0</v>
      </c>
      <c r="AJ289" s="22" t="n">
        <v>0</v>
      </c>
      <c r="AK289" s="22" t="n">
        <v>0</v>
      </c>
      <c r="AL289" s="22" t="n">
        <v>279.3</v>
      </c>
      <c r="AM289" s="22" t="n">
        <v>0</v>
      </c>
      <c r="AN289" s="22" t="n">
        <v>0</v>
      </c>
      <c r="AO289" s="22" t="n">
        <v>0</v>
      </c>
      <c r="AP289" s="22" t="n">
        <v>0</v>
      </c>
    </row>
    <row r="290" customFormat="false" ht="10.9" hidden="false" customHeight="true" outlineLevel="0" collapsed="false">
      <c r="A290" s="20" t="n">
        <v>11412118</v>
      </c>
      <c r="B290" s="20" t="n">
        <v>11411118</v>
      </c>
      <c r="C290" s="21" t="s">
        <v>42</v>
      </c>
      <c r="D290" s="22" t="n">
        <v>0</v>
      </c>
      <c r="E290" s="22" t="n">
        <v>5510.254</v>
      </c>
      <c r="F290" s="22" t="n">
        <v>0</v>
      </c>
      <c r="G290" s="22" t="n">
        <v>0</v>
      </c>
      <c r="H290" s="22" t="n">
        <v>0</v>
      </c>
      <c r="I290" s="22" t="n">
        <v>0</v>
      </c>
      <c r="J290" s="23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5191.004</v>
      </c>
      <c r="AJ290" s="22" t="n">
        <v>0</v>
      </c>
      <c r="AK290" s="22" t="n">
        <v>0</v>
      </c>
      <c r="AL290" s="22" t="n">
        <v>0</v>
      </c>
      <c r="AM290" s="22" t="n">
        <v>0</v>
      </c>
      <c r="AN290" s="22" t="n">
        <v>0</v>
      </c>
      <c r="AO290" s="22" t="n">
        <v>319.25</v>
      </c>
      <c r="AP290" s="22" t="n">
        <v>0</v>
      </c>
    </row>
    <row r="291" customFormat="false" ht="10.9" hidden="false" customHeight="true" outlineLevel="0" collapsed="false">
      <c r="A291" s="20" t="n">
        <v>11412119</v>
      </c>
      <c r="B291" s="20" t="n">
        <v>11411119</v>
      </c>
      <c r="C291" s="21" t="s">
        <v>43</v>
      </c>
      <c r="D291" s="22" t="n">
        <v>0</v>
      </c>
      <c r="E291" s="22" t="n">
        <v>6934.668</v>
      </c>
      <c r="F291" s="22" t="n">
        <v>0</v>
      </c>
      <c r="G291" s="22" t="n">
        <v>0</v>
      </c>
      <c r="H291" s="22" t="n">
        <v>18.6</v>
      </c>
      <c r="I291" s="22" t="n">
        <v>0</v>
      </c>
      <c r="J291" s="23" t="n">
        <v>0</v>
      </c>
      <c r="K291" s="22" t="n">
        <v>2964.81</v>
      </c>
      <c r="L291" s="22" t="n">
        <v>0</v>
      </c>
      <c r="M291" s="22" t="n">
        <v>0</v>
      </c>
      <c r="N291" s="22" t="n">
        <v>315.166</v>
      </c>
      <c r="O291" s="22" t="n">
        <v>0</v>
      </c>
      <c r="P291" s="22" t="n">
        <v>0</v>
      </c>
      <c r="Q291" s="22" t="n">
        <v>18.52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1268.396</v>
      </c>
      <c r="AD291" s="22" t="n">
        <v>0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63.68</v>
      </c>
      <c r="AJ291" s="22" t="n">
        <v>0</v>
      </c>
      <c r="AK291" s="22" t="n">
        <v>0</v>
      </c>
      <c r="AL291" s="22" t="n">
        <v>2283.796</v>
      </c>
      <c r="AM291" s="22" t="n">
        <v>0</v>
      </c>
      <c r="AN291" s="22" t="n">
        <v>0</v>
      </c>
      <c r="AO291" s="22" t="n">
        <v>1.7</v>
      </c>
      <c r="AP291" s="22" t="n">
        <v>0</v>
      </c>
    </row>
    <row r="292" customFormat="false" ht="10.9" hidden="false" customHeight="true" outlineLevel="0" collapsed="false">
      <c r="A292" s="20" t="n">
        <v>11412120</v>
      </c>
      <c r="B292" s="20" t="n">
        <v>11411120</v>
      </c>
      <c r="C292" s="21" t="s">
        <v>44</v>
      </c>
      <c r="D292" s="22" t="n">
        <v>0</v>
      </c>
      <c r="E292" s="22" t="n">
        <v>16596.4238</v>
      </c>
      <c r="F292" s="22" t="n">
        <v>0</v>
      </c>
      <c r="G292" s="22" t="n">
        <v>0</v>
      </c>
      <c r="H292" s="22" t="n">
        <v>11180.6448</v>
      </c>
      <c r="I292" s="22" t="n">
        <v>0</v>
      </c>
      <c r="J292" s="23" t="n">
        <v>0</v>
      </c>
      <c r="K292" s="22" t="n">
        <v>0</v>
      </c>
      <c r="L292" s="22" t="n">
        <v>0</v>
      </c>
      <c r="M292" s="22" t="n">
        <v>0</v>
      </c>
      <c r="N292" s="22" t="n">
        <v>139.504</v>
      </c>
      <c r="O292" s="22" t="n">
        <v>0</v>
      </c>
      <c r="P292" s="22" t="n">
        <v>0</v>
      </c>
      <c r="Q292" s="22" t="n">
        <v>1679.4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5.105</v>
      </c>
      <c r="X292" s="22" t="n">
        <v>0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1789.47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  <c r="AL292" s="22" t="n">
        <v>1802.3</v>
      </c>
      <c r="AM292" s="22" t="n">
        <v>0</v>
      </c>
      <c r="AN292" s="22" t="n">
        <v>0</v>
      </c>
      <c r="AO292" s="22" t="n">
        <v>0</v>
      </c>
      <c r="AP292" s="22" t="n">
        <v>0</v>
      </c>
    </row>
    <row r="293" customFormat="false" ht="10.9" hidden="false" customHeight="true" outlineLevel="0" collapsed="false">
      <c r="A293" s="20" t="n">
        <v>11412121</v>
      </c>
      <c r="B293" s="20" t="n">
        <v>11411121</v>
      </c>
      <c r="C293" s="21" t="s">
        <v>45</v>
      </c>
      <c r="D293" s="22" t="n">
        <v>0</v>
      </c>
      <c r="E293" s="22" t="n">
        <v>3693.62583</v>
      </c>
      <c r="F293" s="22" t="n">
        <v>0</v>
      </c>
      <c r="G293" s="22" t="n">
        <v>0</v>
      </c>
      <c r="H293" s="22" t="n">
        <v>644.26083</v>
      </c>
      <c r="I293" s="22" t="n">
        <v>0</v>
      </c>
      <c r="J293" s="23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2763.865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285.5</v>
      </c>
      <c r="AJ293" s="22" t="n">
        <v>0</v>
      </c>
      <c r="AK293" s="22" t="n">
        <v>0</v>
      </c>
      <c r="AL293" s="22" t="n">
        <v>0</v>
      </c>
      <c r="AM293" s="22" t="n">
        <v>0</v>
      </c>
      <c r="AN293" s="22" t="n">
        <v>0</v>
      </c>
      <c r="AO293" s="22" t="n">
        <v>0</v>
      </c>
      <c r="AP293" s="22" t="n">
        <v>0</v>
      </c>
    </row>
    <row r="294" customFormat="false" ht="10.9" hidden="false" customHeight="true" outlineLevel="0" collapsed="false">
      <c r="A294" s="20" t="n">
        <v>11412122</v>
      </c>
      <c r="B294" s="20" t="n">
        <v>11411122</v>
      </c>
      <c r="C294" s="21" t="s">
        <v>46</v>
      </c>
      <c r="D294" s="22" t="n">
        <v>0</v>
      </c>
      <c r="E294" s="22" t="n">
        <v>40106.74523</v>
      </c>
      <c r="F294" s="22" t="n">
        <v>0</v>
      </c>
      <c r="G294" s="22" t="n">
        <v>0</v>
      </c>
      <c r="H294" s="22" t="n">
        <v>14567.8748</v>
      </c>
      <c r="I294" s="22" t="n">
        <v>0</v>
      </c>
      <c r="J294" s="23" t="n">
        <v>0</v>
      </c>
      <c r="K294" s="22" t="n">
        <v>19321.29268</v>
      </c>
      <c r="L294" s="22" t="n">
        <v>0</v>
      </c>
      <c r="M294" s="22" t="n">
        <v>0</v>
      </c>
      <c r="N294" s="22" t="n">
        <v>14.771</v>
      </c>
      <c r="O294" s="22" t="n">
        <v>0</v>
      </c>
      <c r="P294" s="22" t="n">
        <v>0</v>
      </c>
      <c r="Q294" s="22" t="n">
        <v>259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134.35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3311.65675</v>
      </c>
      <c r="AD294" s="22" t="n">
        <v>0</v>
      </c>
      <c r="AE294" s="22" t="n">
        <v>0</v>
      </c>
      <c r="AF294" s="22" t="n">
        <v>54.3</v>
      </c>
      <c r="AG294" s="22" t="n">
        <v>0</v>
      </c>
      <c r="AH294" s="22" t="n">
        <v>0</v>
      </c>
      <c r="AI294" s="22" t="n">
        <v>112.5</v>
      </c>
      <c r="AJ294" s="22" t="n">
        <v>0</v>
      </c>
      <c r="AK294" s="22" t="n">
        <v>0</v>
      </c>
      <c r="AL294" s="22" t="n">
        <v>0</v>
      </c>
      <c r="AM294" s="22" t="n">
        <v>0</v>
      </c>
      <c r="AN294" s="22" t="n">
        <v>0</v>
      </c>
      <c r="AO294" s="22" t="n">
        <v>0</v>
      </c>
      <c r="AP294" s="22" t="n">
        <v>0</v>
      </c>
    </row>
    <row r="295" customFormat="false" ht="10.9" hidden="false" customHeight="true" outlineLevel="0" collapsed="false">
      <c r="A295" s="20" t="n">
        <v>11412123</v>
      </c>
      <c r="B295" s="20" t="n">
        <v>11411123</v>
      </c>
      <c r="C295" s="21" t="s">
        <v>47</v>
      </c>
      <c r="D295" s="22" t="n">
        <v>0</v>
      </c>
      <c r="E295" s="22" t="n">
        <v>22660.30744</v>
      </c>
      <c r="F295" s="22" t="n">
        <v>0</v>
      </c>
      <c r="G295" s="22" t="n">
        <v>0</v>
      </c>
      <c r="H295" s="22" t="n">
        <v>20108.69143</v>
      </c>
      <c r="I295" s="22" t="n">
        <v>0</v>
      </c>
      <c r="J295" s="23" t="n">
        <v>0</v>
      </c>
      <c r="K295" s="22" t="n">
        <v>1435.8</v>
      </c>
      <c r="L295" s="22" t="n">
        <v>0</v>
      </c>
      <c r="M295" s="22" t="n">
        <v>0</v>
      </c>
      <c r="N295" s="22" t="n">
        <v>395.891</v>
      </c>
      <c r="O295" s="22" t="n">
        <v>0</v>
      </c>
      <c r="P295" s="22" t="n">
        <v>0</v>
      </c>
      <c r="Q295" s="22" t="n">
        <v>618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101.92501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  <c r="AI295" s="22" t="n">
        <v>0</v>
      </c>
      <c r="AJ295" s="22" t="n">
        <v>0</v>
      </c>
      <c r="AK295" s="22" t="n">
        <v>0</v>
      </c>
      <c r="AL295" s="22" t="n">
        <v>0</v>
      </c>
      <c r="AM295" s="22" t="n">
        <v>0</v>
      </c>
      <c r="AN295" s="22" t="n">
        <v>0</v>
      </c>
      <c r="AO295" s="22" t="n">
        <v>0</v>
      </c>
      <c r="AP295" s="22" t="n">
        <v>0</v>
      </c>
    </row>
    <row r="296" customFormat="false" ht="10.9" hidden="false" customHeight="true" outlineLevel="0" collapsed="false">
      <c r="A296" s="20" t="n">
        <v>11412124</v>
      </c>
      <c r="B296" s="20" t="n">
        <v>11411124</v>
      </c>
      <c r="C296" s="21" t="s">
        <v>48</v>
      </c>
      <c r="D296" s="22" t="n">
        <v>0</v>
      </c>
      <c r="E296" s="22" t="n">
        <v>723927.59221</v>
      </c>
      <c r="F296" s="22" t="n">
        <v>0</v>
      </c>
      <c r="G296" s="22" t="n">
        <v>0</v>
      </c>
      <c r="H296" s="22" t="n">
        <v>206447.5497</v>
      </c>
      <c r="I296" s="22" t="n">
        <v>0</v>
      </c>
      <c r="J296" s="23" t="n">
        <v>0</v>
      </c>
      <c r="K296" s="22" t="n">
        <v>266946.79746</v>
      </c>
      <c r="L296" s="22" t="n">
        <v>0</v>
      </c>
      <c r="M296" s="22" t="n">
        <v>0</v>
      </c>
      <c r="N296" s="22" t="n">
        <v>2428.145</v>
      </c>
      <c r="O296" s="22" t="n">
        <v>0</v>
      </c>
      <c r="P296" s="22" t="n">
        <v>0</v>
      </c>
      <c r="Q296" s="22" t="n">
        <v>5965.66863</v>
      </c>
      <c r="R296" s="22" t="n">
        <v>0</v>
      </c>
      <c r="S296" s="22" t="n">
        <v>0</v>
      </c>
      <c r="T296" s="22" t="n">
        <v>95812.7595</v>
      </c>
      <c r="U296" s="22" t="n">
        <v>0</v>
      </c>
      <c r="V296" s="22" t="n">
        <v>0</v>
      </c>
      <c r="W296" s="22" t="n">
        <v>15138.65501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75294.52293</v>
      </c>
      <c r="AD296" s="22" t="n">
        <v>0</v>
      </c>
      <c r="AE296" s="22" t="n">
        <v>0</v>
      </c>
      <c r="AF296" s="22" t="n">
        <v>16.866</v>
      </c>
      <c r="AG296" s="22" t="n">
        <v>0</v>
      </c>
      <c r="AH296" s="22" t="n">
        <v>0</v>
      </c>
      <c r="AI296" s="22" t="n">
        <v>6004.88573</v>
      </c>
      <c r="AJ296" s="22" t="n">
        <v>0</v>
      </c>
      <c r="AK296" s="22" t="n">
        <v>0</v>
      </c>
      <c r="AL296" s="22" t="n">
        <v>44764.36575</v>
      </c>
      <c r="AM296" s="22" t="n">
        <v>0</v>
      </c>
      <c r="AN296" s="22" t="n">
        <v>0</v>
      </c>
      <c r="AO296" s="22" t="n">
        <v>5107.3765</v>
      </c>
      <c r="AP296" s="22" t="n">
        <v>0</v>
      </c>
    </row>
    <row r="297" customFormat="false" ht="10.9" hidden="false" customHeight="true" outlineLevel="0" collapsed="false">
      <c r="A297" s="20" t="n">
        <v>11412125</v>
      </c>
      <c r="B297" s="20" t="n">
        <v>11411125</v>
      </c>
      <c r="C297" s="21" t="s">
        <v>49</v>
      </c>
      <c r="D297" s="22" t="n">
        <v>0</v>
      </c>
      <c r="E297" s="22" t="n">
        <v>14748.60731</v>
      </c>
      <c r="F297" s="22" t="n">
        <v>0</v>
      </c>
      <c r="G297" s="22" t="n">
        <v>0</v>
      </c>
      <c r="H297" s="22" t="n">
        <v>8478.047</v>
      </c>
      <c r="I297" s="22" t="n">
        <v>0</v>
      </c>
      <c r="J297" s="23" t="n">
        <v>0</v>
      </c>
      <c r="K297" s="22" t="n">
        <v>4383</v>
      </c>
      <c r="L297" s="22" t="n">
        <v>0</v>
      </c>
      <c r="M297" s="22" t="n">
        <v>0</v>
      </c>
      <c r="N297" s="22" t="n">
        <v>40.664</v>
      </c>
      <c r="O297" s="22" t="n">
        <v>0</v>
      </c>
      <c r="P297" s="22" t="n">
        <v>0</v>
      </c>
      <c r="Q297" s="22" t="n">
        <v>1729.92931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20.495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66.402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  <c r="AI297" s="22" t="n">
        <v>0</v>
      </c>
      <c r="AJ297" s="22" t="n">
        <v>0</v>
      </c>
      <c r="AK297" s="22" t="n">
        <v>0</v>
      </c>
      <c r="AL297" s="22" t="n">
        <v>0</v>
      </c>
      <c r="AM297" s="22" t="n">
        <v>0</v>
      </c>
      <c r="AN297" s="22" t="n">
        <v>0</v>
      </c>
      <c r="AO297" s="22" t="n">
        <v>30.07</v>
      </c>
      <c r="AP297" s="22" t="n">
        <v>0</v>
      </c>
    </row>
    <row r="298" customFormat="false" ht="10.9" hidden="false" customHeight="true" outlineLevel="0" collapsed="false">
      <c r="A298" s="20" t="n">
        <v>11412126</v>
      </c>
      <c r="B298" s="20" t="n">
        <v>11411126</v>
      </c>
      <c r="C298" s="21" t="s">
        <v>50</v>
      </c>
      <c r="D298" s="22" t="n">
        <v>0</v>
      </c>
      <c r="E298" s="22" t="n">
        <v>39765.66527</v>
      </c>
      <c r="F298" s="22" t="n">
        <v>0</v>
      </c>
      <c r="G298" s="22" t="n">
        <v>0</v>
      </c>
      <c r="H298" s="22" t="n">
        <v>16583.24274</v>
      </c>
      <c r="I298" s="22" t="n">
        <v>0</v>
      </c>
      <c r="J298" s="23" t="n">
        <v>0</v>
      </c>
      <c r="K298" s="22" t="n">
        <v>4663.72639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618.974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484.98214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17182.49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  <c r="AI298" s="22" t="n">
        <v>232.25</v>
      </c>
      <c r="AJ298" s="22" t="n">
        <v>0</v>
      </c>
      <c r="AK298" s="22" t="n">
        <v>0</v>
      </c>
      <c r="AL298" s="22" t="n">
        <v>0</v>
      </c>
      <c r="AM298" s="22" t="n">
        <v>0</v>
      </c>
      <c r="AN298" s="22" t="n">
        <v>0</v>
      </c>
      <c r="AO298" s="22" t="n">
        <v>0</v>
      </c>
      <c r="AP298" s="22" t="n">
        <v>0</v>
      </c>
    </row>
    <row r="299" customFormat="false" ht="10.9" hidden="false" customHeight="true" outlineLevel="0" collapsed="false">
      <c r="A299" s="20" t="n">
        <v>11412127</v>
      </c>
      <c r="B299" s="20" t="n">
        <v>11411127</v>
      </c>
      <c r="C299" s="21" t="s">
        <v>51</v>
      </c>
      <c r="D299" s="22" t="n">
        <v>0</v>
      </c>
      <c r="E299" s="22" t="n">
        <v>1029234.98497</v>
      </c>
      <c r="F299" s="22" t="n">
        <v>0</v>
      </c>
      <c r="G299" s="22" t="n">
        <v>0</v>
      </c>
      <c r="H299" s="22" t="n">
        <v>15117.85294</v>
      </c>
      <c r="I299" s="22" t="n">
        <v>0</v>
      </c>
      <c r="J299" s="23" t="n">
        <v>0</v>
      </c>
      <c r="K299" s="22" t="n">
        <v>1010327.28694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134.142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114.15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3031.068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  <c r="AI299" s="22" t="n">
        <v>510.48509</v>
      </c>
      <c r="AJ299" s="22" t="n">
        <v>0</v>
      </c>
      <c r="AK299" s="22" t="n">
        <v>0</v>
      </c>
      <c r="AL299" s="22" t="n">
        <v>0</v>
      </c>
      <c r="AM299" s="22" t="n">
        <v>0</v>
      </c>
      <c r="AN299" s="22" t="n">
        <v>0</v>
      </c>
      <c r="AO299" s="22" t="n">
        <v>0</v>
      </c>
      <c r="AP299" s="22" t="n">
        <v>0</v>
      </c>
    </row>
    <row r="300" customFormat="false" ht="10.9" hidden="false" customHeight="true" outlineLevel="0" collapsed="false">
      <c r="A300" s="20" t="n">
        <v>11412128</v>
      </c>
      <c r="B300" s="20" t="n">
        <v>11411128</v>
      </c>
      <c r="C300" s="21" t="s">
        <v>52</v>
      </c>
      <c r="D300" s="22" t="n">
        <v>0</v>
      </c>
      <c r="E300" s="22" t="n">
        <v>386043.66754</v>
      </c>
      <c r="F300" s="22" t="n">
        <v>0</v>
      </c>
      <c r="G300" s="22" t="n">
        <v>0</v>
      </c>
      <c r="H300" s="22" t="n">
        <v>75</v>
      </c>
      <c r="I300" s="22" t="n">
        <v>0</v>
      </c>
      <c r="J300" s="23" t="n">
        <v>0</v>
      </c>
      <c r="K300" s="22" t="n">
        <v>38000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5968.66754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  <c r="AI300" s="22" t="n">
        <v>0</v>
      </c>
      <c r="AJ300" s="22" t="n">
        <v>0</v>
      </c>
      <c r="AK300" s="22" t="n">
        <v>0</v>
      </c>
      <c r="AL300" s="22" t="n">
        <v>0</v>
      </c>
      <c r="AM300" s="22" t="n">
        <v>0</v>
      </c>
      <c r="AN300" s="22" t="n">
        <v>0</v>
      </c>
      <c r="AO300" s="22" t="n">
        <v>0</v>
      </c>
      <c r="AP300" s="22" t="n">
        <v>0</v>
      </c>
    </row>
    <row r="301" customFormat="false" ht="10.9" hidden="false" customHeight="true" outlineLevel="0" collapsed="false">
      <c r="A301" s="20" t="n">
        <v>11412129</v>
      </c>
      <c r="B301" s="20" t="n">
        <v>11411129</v>
      </c>
      <c r="C301" s="21" t="s">
        <v>53</v>
      </c>
      <c r="D301" s="22" t="n">
        <v>0</v>
      </c>
      <c r="E301" s="22" t="n">
        <v>6145</v>
      </c>
      <c r="F301" s="22" t="n">
        <v>0</v>
      </c>
      <c r="G301" s="22" t="n">
        <v>0</v>
      </c>
      <c r="H301" s="22" t="n">
        <v>0</v>
      </c>
      <c r="I301" s="22" t="n">
        <v>0</v>
      </c>
      <c r="J301" s="23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6145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0</v>
      </c>
      <c r="AF301" s="22" t="n">
        <v>0</v>
      </c>
      <c r="AG301" s="22" t="n">
        <v>0</v>
      </c>
      <c r="AH301" s="22" t="n">
        <v>0</v>
      </c>
      <c r="AI301" s="22" t="n">
        <v>0</v>
      </c>
      <c r="AJ301" s="22" t="n">
        <v>0</v>
      </c>
      <c r="AK301" s="22" t="n">
        <v>0</v>
      </c>
      <c r="AL301" s="22" t="n">
        <v>0</v>
      </c>
      <c r="AM301" s="22" t="n">
        <v>0</v>
      </c>
      <c r="AN301" s="22" t="n">
        <v>0</v>
      </c>
      <c r="AO301" s="22" t="n">
        <v>0</v>
      </c>
      <c r="AP301" s="22" t="n">
        <v>0</v>
      </c>
    </row>
    <row r="302" customFormat="false" ht="10.9" hidden="false" customHeight="true" outlineLevel="0" collapsed="false">
      <c r="A302" s="20" t="n">
        <v>11412130</v>
      </c>
      <c r="B302" s="20" t="n">
        <v>11411130</v>
      </c>
      <c r="C302" s="21" t="s">
        <v>54</v>
      </c>
      <c r="D302" s="22" t="n">
        <v>0</v>
      </c>
      <c r="E302" s="22" t="n">
        <v>72078.16764</v>
      </c>
      <c r="F302" s="22" t="n">
        <v>0</v>
      </c>
      <c r="G302" s="22" t="n">
        <v>0</v>
      </c>
      <c r="H302" s="22" t="n">
        <v>1078</v>
      </c>
      <c r="I302" s="22" t="n">
        <v>0</v>
      </c>
      <c r="J302" s="23" t="n">
        <v>0</v>
      </c>
      <c r="K302" s="22" t="n">
        <v>42002.26843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68.47</v>
      </c>
      <c r="R302" s="22" t="n">
        <v>0</v>
      </c>
      <c r="S302" s="22" t="n">
        <v>0</v>
      </c>
      <c r="T302" s="22" t="n">
        <v>9996.05075</v>
      </c>
      <c r="U302" s="22" t="n">
        <v>0</v>
      </c>
      <c r="V302" s="22" t="n">
        <v>0</v>
      </c>
      <c r="W302" s="22" t="n">
        <v>1728.96805</v>
      </c>
      <c r="X302" s="22" t="n">
        <v>0</v>
      </c>
      <c r="Y302" s="22" t="n">
        <v>0</v>
      </c>
      <c r="Z302" s="22" t="n">
        <v>1192.8</v>
      </c>
      <c r="AA302" s="22" t="n">
        <v>0</v>
      </c>
      <c r="AB302" s="22" t="n">
        <v>0</v>
      </c>
      <c r="AC302" s="22" t="n">
        <v>6786.06337</v>
      </c>
      <c r="AD302" s="22" t="n">
        <v>0</v>
      </c>
      <c r="AE302" s="22" t="n">
        <v>0</v>
      </c>
      <c r="AF302" s="22" t="n">
        <v>2619.625</v>
      </c>
      <c r="AG302" s="22" t="n">
        <v>0</v>
      </c>
      <c r="AH302" s="22" t="n">
        <v>0</v>
      </c>
      <c r="AI302" s="22" t="n">
        <v>71.04108</v>
      </c>
      <c r="AJ302" s="22" t="n">
        <v>0</v>
      </c>
      <c r="AK302" s="22" t="n">
        <v>0</v>
      </c>
      <c r="AL302" s="22" t="n">
        <v>4889.25496</v>
      </c>
      <c r="AM302" s="22" t="n">
        <v>0</v>
      </c>
      <c r="AN302" s="22" t="n">
        <v>0</v>
      </c>
      <c r="AO302" s="22" t="n">
        <v>1645.626</v>
      </c>
      <c r="AP302" s="22" t="n">
        <v>0</v>
      </c>
    </row>
    <row r="303" customFormat="false" ht="10.9" hidden="false" customHeight="true" outlineLevel="0" collapsed="false">
      <c r="A303" s="20" t="n">
        <v>11412131</v>
      </c>
      <c r="B303" s="20" t="n">
        <v>11411131</v>
      </c>
      <c r="C303" s="21" t="s">
        <v>55</v>
      </c>
      <c r="D303" s="22" t="n">
        <v>0</v>
      </c>
      <c r="E303" s="22" t="n">
        <v>70997.40666</v>
      </c>
      <c r="F303" s="22" t="n">
        <v>0</v>
      </c>
      <c r="G303" s="22" t="n">
        <v>0</v>
      </c>
      <c r="H303" s="22" t="n">
        <v>19020.18718</v>
      </c>
      <c r="I303" s="22" t="n">
        <v>0</v>
      </c>
      <c r="J303" s="23" t="n">
        <v>0</v>
      </c>
      <c r="K303" s="22" t="n">
        <v>47054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2305.658</v>
      </c>
      <c r="X303" s="22" t="n">
        <v>0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1859.58548</v>
      </c>
      <c r="AD303" s="22" t="n">
        <v>0</v>
      </c>
      <c r="AE303" s="22" t="n">
        <v>0</v>
      </c>
      <c r="AF303" s="22" t="n">
        <v>0</v>
      </c>
      <c r="AG303" s="22" t="n">
        <v>0</v>
      </c>
      <c r="AH303" s="22" t="n">
        <v>0</v>
      </c>
      <c r="AI303" s="22" t="n">
        <v>366.65</v>
      </c>
      <c r="AJ303" s="22" t="n">
        <v>0</v>
      </c>
      <c r="AK303" s="22" t="n">
        <v>0</v>
      </c>
      <c r="AL303" s="22" t="n">
        <v>357.34</v>
      </c>
      <c r="AM303" s="22" t="n">
        <v>0</v>
      </c>
      <c r="AN303" s="22" t="n">
        <v>0</v>
      </c>
      <c r="AO303" s="22" t="n">
        <v>33.986</v>
      </c>
      <c r="AP303" s="22" t="n">
        <v>0</v>
      </c>
    </row>
    <row r="304" customFormat="false" ht="10.9" hidden="false" customHeight="true" outlineLevel="0" collapsed="false">
      <c r="A304" s="20" t="n">
        <v>11412132</v>
      </c>
      <c r="B304" s="20" t="n">
        <v>11411132</v>
      </c>
      <c r="C304" s="21" t="s">
        <v>56</v>
      </c>
      <c r="D304" s="22" t="n">
        <v>0</v>
      </c>
      <c r="E304" s="22" t="n">
        <v>1400281.6747</v>
      </c>
      <c r="F304" s="22" t="n">
        <v>0</v>
      </c>
      <c r="G304" s="22" t="n">
        <v>0</v>
      </c>
      <c r="H304" s="22" t="n">
        <v>727212.94822</v>
      </c>
      <c r="I304" s="22" t="n">
        <v>0</v>
      </c>
      <c r="J304" s="23" t="n">
        <v>0</v>
      </c>
      <c r="K304" s="22" t="n">
        <v>280945.94482</v>
      </c>
      <c r="L304" s="22" t="n">
        <v>0</v>
      </c>
      <c r="M304" s="22" t="n">
        <v>0</v>
      </c>
      <c r="N304" s="22" t="n">
        <v>54</v>
      </c>
      <c r="O304" s="22" t="n">
        <v>0</v>
      </c>
      <c r="P304" s="22" t="n">
        <v>0</v>
      </c>
      <c r="Q304" s="22" t="n">
        <v>72497.51556</v>
      </c>
      <c r="R304" s="22" t="n">
        <v>0</v>
      </c>
      <c r="S304" s="22" t="n">
        <v>0</v>
      </c>
      <c r="T304" s="22" t="n">
        <v>16124.56</v>
      </c>
      <c r="U304" s="22" t="n">
        <v>0</v>
      </c>
      <c r="V304" s="22" t="n">
        <v>0</v>
      </c>
      <c r="W304" s="22" t="n">
        <v>57793.06342</v>
      </c>
      <c r="X304" s="22" t="n">
        <v>0</v>
      </c>
      <c r="Y304" s="22" t="n">
        <v>0</v>
      </c>
      <c r="Z304" s="22" t="n">
        <v>33421.93496</v>
      </c>
      <c r="AA304" s="22" t="n">
        <v>0</v>
      </c>
      <c r="AB304" s="22" t="n">
        <v>0</v>
      </c>
      <c r="AC304" s="22" t="n">
        <v>81508.1364</v>
      </c>
      <c r="AD304" s="22" t="n">
        <v>0</v>
      </c>
      <c r="AE304" s="22" t="n">
        <v>0</v>
      </c>
      <c r="AF304" s="22" t="n">
        <v>5702.91021</v>
      </c>
      <c r="AG304" s="22" t="n">
        <v>0</v>
      </c>
      <c r="AH304" s="22" t="n">
        <v>0</v>
      </c>
      <c r="AI304" s="22" t="n">
        <v>31618.86204</v>
      </c>
      <c r="AJ304" s="22" t="n">
        <v>0</v>
      </c>
      <c r="AK304" s="22" t="n">
        <v>0</v>
      </c>
      <c r="AL304" s="22" t="n">
        <v>70118.54126</v>
      </c>
      <c r="AM304" s="22" t="n">
        <v>0</v>
      </c>
      <c r="AN304" s="22" t="n">
        <v>0</v>
      </c>
      <c r="AO304" s="22" t="n">
        <v>23283.25781</v>
      </c>
      <c r="AP304" s="22" t="n">
        <v>0</v>
      </c>
    </row>
    <row r="305" customFormat="false" ht="10.9" hidden="false" customHeight="true" outlineLevel="0" collapsed="false">
      <c r="A305" s="20" t="n">
        <v>11412133</v>
      </c>
      <c r="B305" s="20" t="n">
        <v>11411133</v>
      </c>
      <c r="C305" s="21" t="s">
        <v>57</v>
      </c>
      <c r="D305" s="22" t="n">
        <v>0</v>
      </c>
      <c r="E305" s="22" t="n">
        <v>4671538.09136</v>
      </c>
      <c r="F305" s="22" t="n">
        <v>0</v>
      </c>
      <c r="G305" s="22" t="n">
        <v>0</v>
      </c>
      <c r="H305" s="22" t="n">
        <v>1599349.05367</v>
      </c>
      <c r="I305" s="22" t="n">
        <v>0</v>
      </c>
      <c r="J305" s="23" t="n">
        <v>0</v>
      </c>
      <c r="K305" s="22" t="n">
        <v>2429808.97138</v>
      </c>
      <c r="L305" s="22" t="n">
        <v>0</v>
      </c>
      <c r="M305" s="22" t="n">
        <v>0</v>
      </c>
      <c r="N305" s="22" t="n">
        <v>73761.738</v>
      </c>
      <c r="O305" s="22" t="n">
        <v>0</v>
      </c>
      <c r="P305" s="22" t="n">
        <v>0</v>
      </c>
      <c r="Q305" s="22" t="n">
        <v>67760.00604</v>
      </c>
      <c r="R305" s="22" t="n">
        <v>0</v>
      </c>
      <c r="S305" s="22" t="n">
        <v>0</v>
      </c>
      <c r="T305" s="22" t="n">
        <v>171589.36867</v>
      </c>
      <c r="U305" s="22" t="n">
        <v>0</v>
      </c>
      <c r="V305" s="22" t="n">
        <v>0</v>
      </c>
      <c r="W305" s="22" t="n">
        <v>11836.43114</v>
      </c>
      <c r="X305" s="22" t="n">
        <v>0</v>
      </c>
      <c r="Y305" s="22" t="n">
        <v>0</v>
      </c>
      <c r="Z305" s="22" t="n">
        <v>5280.75232</v>
      </c>
      <c r="AA305" s="22" t="n">
        <v>0</v>
      </c>
      <c r="AB305" s="22" t="n">
        <v>0</v>
      </c>
      <c r="AC305" s="22" t="n">
        <v>202243.07387</v>
      </c>
      <c r="AD305" s="22" t="n">
        <v>0</v>
      </c>
      <c r="AE305" s="22" t="n">
        <v>0</v>
      </c>
      <c r="AF305" s="22" t="n">
        <v>1756.40691</v>
      </c>
      <c r="AG305" s="22" t="n">
        <v>0</v>
      </c>
      <c r="AH305" s="22" t="n">
        <v>0</v>
      </c>
      <c r="AI305" s="22" t="n">
        <v>29439.59858</v>
      </c>
      <c r="AJ305" s="22" t="n">
        <v>0</v>
      </c>
      <c r="AK305" s="22" t="n">
        <v>0</v>
      </c>
      <c r="AL305" s="22" t="n">
        <v>47412.86639</v>
      </c>
      <c r="AM305" s="22" t="n">
        <v>0</v>
      </c>
      <c r="AN305" s="22" t="n">
        <v>0</v>
      </c>
      <c r="AO305" s="22" t="n">
        <v>31299.82439</v>
      </c>
      <c r="AP305" s="22" t="n">
        <v>0</v>
      </c>
    </row>
    <row r="306" customFormat="false" ht="10.9" hidden="false" customHeight="true" outlineLevel="0" collapsed="false">
      <c r="A306" s="20" t="n">
        <v>11412134</v>
      </c>
      <c r="B306" s="20" t="n">
        <v>11411134</v>
      </c>
      <c r="C306" s="21" t="s">
        <v>58</v>
      </c>
      <c r="D306" s="22" t="n">
        <v>0</v>
      </c>
      <c r="E306" s="22" t="n">
        <v>321405.60236</v>
      </c>
      <c r="F306" s="22" t="n">
        <v>0</v>
      </c>
      <c r="G306" s="22" t="n">
        <v>0</v>
      </c>
      <c r="H306" s="22" t="n">
        <v>116955.04175</v>
      </c>
      <c r="I306" s="22" t="n">
        <v>0</v>
      </c>
      <c r="J306" s="23" t="n">
        <v>0</v>
      </c>
      <c r="K306" s="22" t="n">
        <v>79766.36208</v>
      </c>
      <c r="L306" s="22" t="n">
        <v>0</v>
      </c>
      <c r="M306" s="22" t="n">
        <v>0</v>
      </c>
      <c r="N306" s="22" t="n">
        <v>657.82742</v>
      </c>
      <c r="O306" s="22" t="n">
        <v>0</v>
      </c>
      <c r="P306" s="22" t="n">
        <v>0</v>
      </c>
      <c r="Q306" s="22" t="n">
        <v>6255.96737</v>
      </c>
      <c r="R306" s="22" t="n">
        <v>0</v>
      </c>
      <c r="S306" s="22" t="n">
        <v>0</v>
      </c>
      <c r="T306" s="22" t="n">
        <v>48412.17049</v>
      </c>
      <c r="U306" s="22" t="n">
        <v>0</v>
      </c>
      <c r="V306" s="22" t="n">
        <v>0</v>
      </c>
      <c r="W306" s="22" t="n">
        <v>26876.16367</v>
      </c>
      <c r="X306" s="22" t="n">
        <v>0</v>
      </c>
      <c r="Y306" s="22" t="n">
        <v>0</v>
      </c>
      <c r="Z306" s="22" t="n">
        <v>1797.27104</v>
      </c>
      <c r="AA306" s="22" t="n">
        <v>0</v>
      </c>
      <c r="AB306" s="22" t="n">
        <v>0</v>
      </c>
      <c r="AC306" s="22" t="n">
        <v>28072.31144</v>
      </c>
      <c r="AD306" s="22" t="n">
        <v>0</v>
      </c>
      <c r="AE306" s="22" t="n">
        <v>0</v>
      </c>
      <c r="AF306" s="22" t="n">
        <v>1200.01007</v>
      </c>
      <c r="AG306" s="22" t="n">
        <v>0</v>
      </c>
      <c r="AH306" s="22" t="n">
        <v>0</v>
      </c>
      <c r="AI306" s="22" t="n">
        <v>9139.08209</v>
      </c>
      <c r="AJ306" s="22" t="n">
        <v>0</v>
      </c>
      <c r="AK306" s="22" t="n">
        <v>0</v>
      </c>
      <c r="AL306" s="22" t="n">
        <v>2183.39494</v>
      </c>
      <c r="AM306" s="22" t="n">
        <v>0</v>
      </c>
      <c r="AN306" s="22" t="n">
        <v>0</v>
      </c>
      <c r="AO306" s="22" t="n">
        <v>90</v>
      </c>
      <c r="AP306" s="22" t="n">
        <v>0</v>
      </c>
    </row>
    <row r="307" customFormat="false" ht="10.9" hidden="false" customHeight="true" outlineLevel="0" collapsed="false">
      <c r="A307" s="20" t="n">
        <v>11412135</v>
      </c>
      <c r="B307" s="20" t="n">
        <v>11411135</v>
      </c>
      <c r="C307" s="21" t="s">
        <v>59</v>
      </c>
      <c r="D307" s="22" t="n">
        <v>0</v>
      </c>
      <c r="E307" s="22" t="n">
        <v>182687.40294</v>
      </c>
      <c r="F307" s="22" t="n">
        <v>0</v>
      </c>
      <c r="G307" s="22" t="n">
        <v>0</v>
      </c>
      <c r="H307" s="22" t="n">
        <v>45704.61937</v>
      </c>
      <c r="I307" s="22" t="n">
        <v>0</v>
      </c>
      <c r="J307" s="23" t="n">
        <v>0</v>
      </c>
      <c r="K307" s="22" t="n">
        <v>120852.90066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5912.91186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2042.6495</v>
      </c>
      <c r="X307" s="22" t="n">
        <v>0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6653.02115</v>
      </c>
      <c r="AD307" s="22" t="n">
        <v>0</v>
      </c>
      <c r="AE307" s="22" t="n">
        <v>0</v>
      </c>
      <c r="AF307" s="22" t="n">
        <v>0</v>
      </c>
      <c r="AG307" s="22" t="n">
        <v>0</v>
      </c>
      <c r="AH307" s="22" t="n">
        <v>0</v>
      </c>
      <c r="AI307" s="22" t="n">
        <v>546.55</v>
      </c>
      <c r="AJ307" s="22" t="n">
        <v>0</v>
      </c>
      <c r="AK307" s="22" t="n">
        <v>0</v>
      </c>
      <c r="AL307" s="22" t="n">
        <v>124.5799</v>
      </c>
      <c r="AM307" s="22" t="n">
        <v>0</v>
      </c>
      <c r="AN307" s="22" t="n">
        <v>0</v>
      </c>
      <c r="AO307" s="22" t="n">
        <v>850.1705</v>
      </c>
      <c r="AP307" s="22" t="n">
        <v>0</v>
      </c>
    </row>
    <row r="308" customFormat="false" ht="10.9" hidden="false" customHeight="true" outlineLevel="0" collapsed="false">
      <c r="A308" s="20" t="n">
        <v>11412136</v>
      </c>
      <c r="B308" s="20" t="n">
        <v>11411136</v>
      </c>
      <c r="C308" s="21" t="s">
        <v>111</v>
      </c>
      <c r="D308" s="22" t="n">
        <v>0</v>
      </c>
      <c r="E308" s="22" t="n">
        <v>126744.6409</v>
      </c>
      <c r="F308" s="22" t="n">
        <v>0</v>
      </c>
      <c r="G308" s="22" t="n">
        <v>0</v>
      </c>
      <c r="H308" s="22" t="n">
        <v>29475.60897</v>
      </c>
      <c r="I308" s="22" t="n">
        <v>0</v>
      </c>
      <c r="J308" s="23" t="n">
        <v>0</v>
      </c>
      <c r="K308" s="22" t="n">
        <v>96420.79993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834.356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n">
        <v>0</v>
      </c>
      <c r="AI308" s="22" t="n">
        <v>0</v>
      </c>
      <c r="AJ308" s="22" t="n">
        <v>0</v>
      </c>
      <c r="AK308" s="22" t="n">
        <v>0</v>
      </c>
      <c r="AL308" s="22" t="n">
        <v>13.876</v>
      </c>
      <c r="AM308" s="22" t="n">
        <v>0</v>
      </c>
      <c r="AN308" s="22" t="n">
        <v>0</v>
      </c>
      <c r="AO308" s="22" t="n">
        <v>0</v>
      </c>
      <c r="AP308" s="22" t="n">
        <v>0</v>
      </c>
    </row>
    <row r="309" customFormat="false" ht="10.9" hidden="false" customHeight="true" outlineLevel="0" collapsed="false">
      <c r="A309" s="20" t="n">
        <v>11412137</v>
      </c>
      <c r="B309" s="20" t="n">
        <v>11411137</v>
      </c>
      <c r="C309" s="21" t="s">
        <v>61</v>
      </c>
      <c r="D309" s="22" t="n">
        <v>0</v>
      </c>
      <c r="E309" s="22" t="n">
        <v>1595208.37666</v>
      </c>
      <c r="F309" s="22" t="n">
        <v>0</v>
      </c>
      <c r="G309" s="22" t="n">
        <v>0</v>
      </c>
      <c r="H309" s="22" t="n">
        <v>96853.64294</v>
      </c>
      <c r="I309" s="22" t="n">
        <v>0</v>
      </c>
      <c r="J309" s="23" t="n">
        <v>0</v>
      </c>
      <c r="K309" s="22" t="n">
        <v>1496896.15272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1268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145.971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  <c r="AI309" s="22" t="n">
        <v>44.61</v>
      </c>
      <c r="AJ309" s="22" t="n">
        <v>0</v>
      </c>
      <c r="AK309" s="22" t="n">
        <v>0</v>
      </c>
      <c r="AL309" s="22" t="n">
        <v>0</v>
      </c>
      <c r="AM309" s="22" t="n">
        <v>0</v>
      </c>
      <c r="AN309" s="22" t="n">
        <v>0</v>
      </c>
      <c r="AO309" s="22" t="n">
        <v>0</v>
      </c>
      <c r="AP309" s="22" t="n">
        <v>0</v>
      </c>
    </row>
    <row r="310" customFormat="false" ht="10.9" hidden="false" customHeight="true" outlineLevel="0" collapsed="false">
      <c r="A310" s="20" t="n">
        <v>11412138</v>
      </c>
      <c r="B310" s="20" t="n">
        <v>11411138</v>
      </c>
      <c r="C310" s="21" t="s">
        <v>62</v>
      </c>
      <c r="D310" s="22" t="n">
        <v>0</v>
      </c>
      <c r="E310" s="22" t="n">
        <v>324511.22787</v>
      </c>
      <c r="F310" s="22" t="n">
        <v>0</v>
      </c>
      <c r="G310" s="22" t="n">
        <v>0</v>
      </c>
      <c r="H310" s="22" t="n">
        <v>150242.1225</v>
      </c>
      <c r="I310" s="22" t="n">
        <v>0</v>
      </c>
      <c r="J310" s="23" t="n">
        <v>0</v>
      </c>
      <c r="K310" s="22" t="n">
        <v>174072.00252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7.5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11.53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177.95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  <c r="AI310" s="22" t="n">
        <v>0</v>
      </c>
      <c r="AJ310" s="22" t="n">
        <v>0</v>
      </c>
      <c r="AK310" s="22" t="n">
        <v>0</v>
      </c>
      <c r="AL310" s="22" t="n">
        <v>0.12285</v>
      </c>
      <c r="AM310" s="22" t="n">
        <v>0</v>
      </c>
      <c r="AN310" s="22" t="n">
        <v>0</v>
      </c>
      <c r="AO310" s="22" t="n">
        <v>0</v>
      </c>
      <c r="AP310" s="22" t="n">
        <v>0</v>
      </c>
    </row>
    <row r="311" customFormat="false" ht="10.9" hidden="false" customHeight="true" outlineLevel="0" collapsed="false">
      <c r="A311" s="20" t="n">
        <v>11412139</v>
      </c>
      <c r="B311" s="20" t="n">
        <v>11411139</v>
      </c>
      <c r="C311" s="21" t="s">
        <v>63</v>
      </c>
      <c r="D311" s="22" t="n">
        <v>0</v>
      </c>
      <c r="E311" s="22" t="n">
        <v>176190.1688</v>
      </c>
      <c r="F311" s="22" t="n">
        <v>0</v>
      </c>
      <c r="G311" s="22" t="n">
        <v>0</v>
      </c>
      <c r="H311" s="22" t="n">
        <v>34017.83602</v>
      </c>
      <c r="I311" s="22" t="n">
        <v>0</v>
      </c>
      <c r="J311" s="23" t="n">
        <v>0</v>
      </c>
      <c r="K311" s="22" t="n">
        <v>141708.14072</v>
      </c>
      <c r="L311" s="22" t="n">
        <v>0</v>
      </c>
      <c r="M311" s="22" t="n">
        <v>0</v>
      </c>
      <c r="N311" s="22" t="n">
        <v>393.86206</v>
      </c>
      <c r="O311" s="22" t="n">
        <v>0</v>
      </c>
      <c r="P311" s="22" t="n">
        <v>0</v>
      </c>
      <c r="Q311" s="22" t="n">
        <v>9.8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4.005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.025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36.5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0</v>
      </c>
      <c r="AP311" s="22" t="n">
        <v>0</v>
      </c>
    </row>
    <row r="312" customFormat="false" ht="10.9" hidden="false" customHeight="true" outlineLevel="0" collapsed="false">
      <c r="A312" s="20" t="n">
        <v>11412140</v>
      </c>
      <c r="B312" s="20" t="n">
        <v>11411140</v>
      </c>
      <c r="C312" s="21" t="s">
        <v>64</v>
      </c>
      <c r="D312" s="22" t="n">
        <v>0</v>
      </c>
      <c r="E312" s="22" t="n">
        <v>943166.96507</v>
      </c>
      <c r="F312" s="22" t="n">
        <v>0</v>
      </c>
      <c r="G312" s="22" t="n">
        <v>0</v>
      </c>
      <c r="H312" s="22" t="n">
        <v>370285.43577</v>
      </c>
      <c r="I312" s="22" t="n">
        <v>0</v>
      </c>
      <c r="J312" s="23" t="n">
        <v>0</v>
      </c>
      <c r="K312" s="22" t="n">
        <v>492164.39816</v>
      </c>
      <c r="L312" s="22" t="n">
        <v>0</v>
      </c>
      <c r="M312" s="22" t="n">
        <v>0</v>
      </c>
      <c r="N312" s="22" t="n">
        <v>3056.247</v>
      </c>
      <c r="O312" s="22" t="n">
        <v>0</v>
      </c>
      <c r="P312" s="22" t="n">
        <v>0</v>
      </c>
      <c r="Q312" s="22" t="n">
        <v>13723.81892</v>
      </c>
      <c r="R312" s="22" t="n">
        <v>0</v>
      </c>
      <c r="S312" s="22" t="n">
        <v>0</v>
      </c>
      <c r="T312" s="22" t="n">
        <v>8636</v>
      </c>
      <c r="U312" s="22" t="n">
        <v>0</v>
      </c>
      <c r="V312" s="22" t="n">
        <v>0</v>
      </c>
      <c r="W312" s="22" t="n">
        <v>4575.01627</v>
      </c>
      <c r="X312" s="22" t="n">
        <v>0</v>
      </c>
      <c r="Y312" s="22" t="n">
        <v>0</v>
      </c>
      <c r="Z312" s="22" t="n">
        <v>7818.3107</v>
      </c>
      <c r="AA312" s="22" t="n">
        <v>0</v>
      </c>
      <c r="AB312" s="22" t="n">
        <v>0</v>
      </c>
      <c r="AC312" s="22" t="n">
        <v>13374.48591</v>
      </c>
      <c r="AD312" s="22" t="n">
        <v>0</v>
      </c>
      <c r="AE312" s="22" t="n">
        <v>0</v>
      </c>
      <c r="AF312" s="22" t="n">
        <v>1541.96586</v>
      </c>
      <c r="AG312" s="22" t="n">
        <v>0</v>
      </c>
      <c r="AH312" s="22" t="n">
        <v>0</v>
      </c>
      <c r="AI312" s="22" t="n">
        <v>6171.34</v>
      </c>
      <c r="AJ312" s="22" t="n">
        <v>0</v>
      </c>
      <c r="AK312" s="22" t="n">
        <v>0</v>
      </c>
      <c r="AL312" s="22" t="n">
        <v>17659.06814</v>
      </c>
      <c r="AM312" s="22" t="n">
        <v>0</v>
      </c>
      <c r="AN312" s="22" t="n">
        <v>0</v>
      </c>
      <c r="AO312" s="22" t="n">
        <v>4160.87834</v>
      </c>
      <c r="AP312" s="22" t="n">
        <v>0</v>
      </c>
    </row>
    <row r="313" customFormat="false" ht="10.9" hidden="false" customHeight="true" outlineLevel="0" collapsed="false">
      <c r="A313" s="20" t="n">
        <v>11412141</v>
      </c>
      <c r="B313" s="20" t="n">
        <v>11411141</v>
      </c>
      <c r="C313" s="21" t="s">
        <v>65</v>
      </c>
      <c r="D313" s="22" t="n">
        <v>0</v>
      </c>
      <c r="E313" s="22" t="n">
        <v>14778.3796</v>
      </c>
      <c r="F313" s="22" t="n">
        <v>0</v>
      </c>
      <c r="G313" s="22" t="n">
        <v>0</v>
      </c>
      <c r="H313" s="22" t="n">
        <v>7007.08431</v>
      </c>
      <c r="I313" s="22" t="n">
        <v>0</v>
      </c>
      <c r="J313" s="23" t="n">
        <v>0</v>
      </c>
      <c r="K313" s="22" t="n">
        <v>5734.24801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474.298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1020.07228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542.6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  <c r="AI313" s="22" t="n">
        <v>0</v>
      </c>
      <c r="AJ313" s="22" t="n">
        <v>0</v>
      </c>
      <c r="AK313" s="22" t="n">
        <v>0</v>
      </c>
      <c r="AL313" s="22" t="n">
        <v>0.077</v>
      </c>
      <c r="AM313" s="22" t="n">
        <v>0</v>
      </c>
      <c r="AN313" s="22" t="n">
        <v>0</v>
      </c>
      <c r="AO313" s="22" t="n">
        <v>0</v>
      </c>
      <c r="AP313" s="22" t="n">
        <v>0</v>
      </c>
    </row>
    <row r="314" customFormat="false" ht="10.9" hidden="false" customHeight="true" outlineLevel="0" collapsed="false">
      <c r="A314" s="20" t="n">
        <v>11412142</v>
      </c>
      <c r="B314" s="20" t="n">
        <v>11411142</v>
      </c>
      <c r="C314" s="21" t="s">
        <v>66</v>
      </c>
      <c r="D314" s="22" t="n">
        <v>0</v>
      </c>
      <c r="E314" s="22" t="n">
        <v>68756.27242</v>
      </c>
      <c r="F314" s="22" t="n">
        <v>0</v>
      </c>
      <c r="G314" s="22" t="n">
        <v>0</v>
      </c>
      <c r="H314" s="22" t="n">
        <v>24852.99664</v>
      </c>
      <c r="I314" s="22" t="n">
        <v>0</v>
      </c>
      <c r="J314" s="23" t="n">
        <v>0</v>
      </c>
      <c r="K314" s="22" t="n">
        <v>20094.78289</v>
      </c>
      <c r="L314" s="22" t="n">
        <v>0</v>
      </c>
      <c r="M314" s="22" t="n">
        <v>0</v>
      </c>
      <c r="N314" s="22" t="n">
        <v>138</v>
      </c>
      <c r="O314" s="22" t="n">
        <v>0</v>
      </c>
      <c r="P314" s="22" t="n">
        <v>0</v>
      </c>
      <c r="Q314" s="22" t="n">
        <v>32.534</v>
      </c>
      <c r="R314" s="22" t="n">
        <v>0</v>
      </c>
      <c r="S314" s="22" t="n">
        <v>0</v>
      </c>
      <c r="T314" s="22" t="n">
        <v>11185.043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1667.74189</v>
      </c>
      <c r="AD314" s="22" t="n">
        <v>0</v>
      </c>
      <c r="AE314" s="22" t="n">
        <v>0</v>
      </c>
      <c r="AF314" s="22" t="n">
        <v>10724.904</v>
      </c>
      <c r="AG314" s="22" t="n">
        <v>0</v>
      </c>
      <c r="AH314" s="22" t="n">
        <v>0</v>
      </c>
      <c r="AI314" s="22" t="n">
        <v>60.27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0</v>
      </c>
      <c r="AP314" s="22" t="n">
        <v>0</v>
      </c>
    </row>
    <row r="315" customFormat="false" ht="10.9" hidden="false" customHeight="true" outlineLevel="0" collapsed="false">
      <c r="A315" s="20" t="n">
        <v>11412143</v>
      </c>
      <c r="B315" s="20" t="n">
        <v>11411143</v>
      </c>
      <c r="C315" s="21" t="s">
        <v>67</v>
      </c>
      <c r="D315" s="22" t="n">
        <v>0</v>
      </c>
      <c r="E315" s="22" t="n">
        <v>15094.88385</v>
      </c>
      <c r="F315" s="22" t="n">
        <v>0</v>
      </c>
      <c r="G315" s="22" t="n">
        <v>0</v>
      </c>
      <c r="H315" s="22" t="n">
        <v>12980.78998</v>
      </c>
      <c r="I315" s="22" t="n">
        <v>0</v>
      </c>
      <c r="J315" s="23" t="n">
        <v>0</v>
      </c>
      <c r="K315" s="22" t="n">
        <v>-1209.865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38.64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2540</v>
      </c>
      <c r="X315" s="22" t="n">
        <v>0</v>
      </c>
      <c r="Y315" s="22" t="n">
        <v>0</v>
      </c>
      <c r="Z315" s="22" t="n">
        <v>102.51087</v>
      </c>
      <c r="AA315" s="22" t="n">
        <v>0</v>
      </c>
      <c r="AB315" s="22" t="n">
        <v>0</v>
      </c>
      <c r="AC315" s="22" t="n">
        <v>328.989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0</v>
      </c>
      <c r="AI315" s="22" t="n">
        <v>0</v>
      </c>
      <c r="AJ315" s="22" t="n">
        <v>0</v>
      </c>
      <c r="AK315" s="22" t="n">
        <v>0</v>
      </c>
      <c r="AL315" s="22" t="n">
        <v>313.819</v>
      </c>
      <c r="AM315" s="22" t="n">
        <v>0</v>
      </c>
      <c r="AN315" s="22" t="n">
        <v>0</v>
      </c>
      <c r="AO315" s="22" t="n">
        <v>0</v>
      </c>
      <c r="AP315" s="22" t="n">
        <v>0</v>
      </c>
    </row>
    <row r="316" customFormat="false" ht="10.9" hidden="false" customHeight="true" outlineLevel="0" collapsed="false">
      <c r="A316" s="20" t="n">
        <v>11412144</v>
      </c>
      <c r="B316" s="20" t="n">
        <v>11411144</v>
      </c>
      <c r="C316" s="21" t="s">
        <v>68</v>
      </c>
      <c r="D316" s="22" t="n">
        <v>0</v>
      </c>
      <c r="E316" s="22" t="n">
        <v>142659.49235</v>
      </c>
      <c r="F316" s="22" t="n">
        <v>0</v>
      </c>
      <c r="G316" s="22" t="n">
        <v>0</v>
      </c>
      <c r="H316" s="22" t="n">
        <v>54179.21765</v>
      </c>
      <c r="I316" s="22" t="n">
        <v>0</v>
      </c>
      <c r="J316" s="23" t="n">
        <v>0</v>
      </c>
      <c r="K316" s="22" t="n">
        <v>54922.97518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4912.11354</v>
      </c>
      <c r="R316" s="22" t="n">
        <v>0</v>
      </c>
      <c r="S316" s="22" t="n">
        <v>0</v>
      </c>
      <c r="T316" s="22" t="n">
        <v>5044.715</v>
      </c>
      <c r="U316" s="22" t="n">
        <v>0</v>
      </c>
      <c r="V316" s="22" t="n">
        <v>0</v>
      </c>
      <c r="W316" s="22" t="n">
        <v>14666.13887</v>
      </c>
      <c r="X316" s="22" t="n">
        <v>0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4055.45471</v>
      </c>
      <c r="AD316" s="22" t="n">
        <v>0</v>
      </c>
      <c r="AE316" s="22" t="n">
        <v>0</v>
      </c>
      <c r="AF316" s="22" t="n">
        <v>0</v>
      </c>
      <c r="AG316" s="22" t="n">
        <v>0</v>
      </c>
      <c r="AH316" s="22" t="n">
        <v>0</v>
      </c>
      <c r="AI316" s="22" t="n">
        <v>1064.1888</v>
      </c>
      <c r="AJ316" s="22" t="n">
        <v>0</v>
      </c>
      <c r="AK316" s="22" t="n">
        <v>0</v>
      </c>
      <c r="AL316" s="22" t="n">
        <v>3799.4226</v>
      </c>
      <c r="AM316" s="22" t="n">
        <v>0</v>
      </c>
      <c r="AN316" s="22" t="n">
        <v>0</v>
      </c>
      <c r="AO316" s="22" t="n">
        <v>15.266</v>
      </c>
      <c r="AP316" s="22" t="n">
        <v>0</v>
      </c>
    </row>
    <row r="317" customFormat="false" ht="10.9" hidden="false" customHeight="true" outlineLevel="0" collapsed="false">
      <c r="A317" s="20" t="n">
        <v>11412145</v>
      </c>
      <c r="B317" s="20" t="n">
        <v>11411145</v>
      </c>
      <c r="C317" s="21" t="s">
        <v>69</v>
      </c>
      <c r="D317" s="22" t="n">
        <v>0</v>
      </c>
      <c r="E317" s="22" t="n">
        <v>181922.11798</v>
      </c>
      <c r="F317" s="22" t="n">
        <v>0</v>
      </c>
      <c r="G317" s="22" t="n">
        <v>0</v>
      </c>
      <c r="H317" s="22" t="n">
        <v>101506.87883</v>
      </c>
      <c r="I317" s="22" t="n">
        <v>0</v>
      </c>
      <c r="J317" s="23" t="n">
        <v>0</v>
      </c>
      <c r="K317" s="22" t="n">
        <v>39154.7354</v>
      </c>
      <c r="L317" s="22" t="n">
        <v>0</v>
      </c>
      <c r="M317" s="22" t="n">
        <v>0</v>
      </c>
      <c r="N317" s="22" t="n">
        <v>2</v>
      </c>
      <c r="O317" s="22" t="n">
        <v>0</v>
      </c>
      <c r="P317" s="22" t="n">
        <v>0</v>
      </c>
      <c r="Q317" s="22" t="n">
        <v>2809.59087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4694.918</v>
      </c>
      <c r="X317" s="22" t="n">
        <v>0</v>
      </c>
      <c r="Y317" s="22" t="n">
        <v>0</v>
      </c>
      <c r="Z317" s="22" t="n">
        <v>870.544</v>
      </c>
      <c r="AA317" s="22" t="n">
        <v>0</v>
      </c>
      <c r="AB317" s="22" t="n">
        <v>0</v>
      </c>
      <c r="AC317" s="22" t="n">
        <v>12294.90068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7479.29157</v>
      </c>
      <c r="AJ317" s="22" t="n">
        <v>0</v>
      </c>
      <c r="AK317" s="22" t="n">
        <v>0</v>
      </c>
      <c r="AL317" s="22" t="n">
        <v>12484.60363</v>
      </c>
      <c r="AM317" s="22" t="n">
        <v>0</v>
      </c>
      <c r="AN317" s="22" t="n">
        <v>0</v>
      </c>
      <c r="AO317" s="22" t="n">
        <v>624.655</v>
      </c>
      <c r="AP317" s="22" t="n">
        <v>0</v>
      </c>
    </row>
    <row r="318" customFormat="false" ht="10.9" hidden="false" customHeight="true" outlineLevel="0" collapsed="false">
      <c r="A318" s="20" t="n">
        <v>1142</v>
      </c>
      <c r="B318" s="20" t="n">
        <v>11411300</v>
      </c>
      <c r="C318" s="21" t="s">
        <v>112</v>
      </c>
      <c r="D318" s="22" t="n">
        <v>19724024.2</v>
      </c>
      <c r="E318" s="22" t="n">
        <v>18443820.3769</v>
      </c>
      <c r="F318" s="22" t="n">
        <f aca="false">E318/D318*100</f>
        <v>93.5094187163896</v>
      </c>
      <c r="G318" s="22" t="n">
        <v>4472847.52</v>
      </c>
      <c r="H318" s="22" t="n">
        <v>4841982.66502</v>
      </c>
      <c r="I318" s="22" t="n">
        <f aca="false">H318/G318*100</f>
        <v>108.252799662171</v>
      </c>
      <c r="J318" s="23" t="n">
        <v>12816564.38</v>
      </c>
      <c r="K318" s="22" t="n">
        <v>11451271.72322</v>
      </c>
      <c r="L318" s="22" t="n">
        <f aca="false">K318/J318*100</f>
        <v>89.3474365180851</v>
      </c>
      <c r="M318" s="22" t="n">
        <v>114686.7</v>
      </c>
      <c r="N318" s="22" t="n">
        <v>114711.80681</v>
      </c>
      <c r="O318" s="22" t="n">
        <f aca="false">N318/M318*100</f>
        <v>100.021891649162</v>
      </c>
      <c r="P318" s="22" t="n">
        <v>264754.9</v>
      </c>
      <c r="Q318" s="22" t="n">
        <v>249461.76646</v>
      </c>
      <c r="R318" s="22" t="n">
        <f aca="false">Q318/P318*100</f>
        <v>94.2236636451299</v>
      </c>
      <c r="S318" s="22" t="n">
        <v>389245.1</v>
      </c>
      <c r="T318" s="22" t="n">
        <v>345782.05611</v>
      </c>
      <c r="U318" s="22" t="n">
        <f aca="false">T318/S318*100</f>
        <v>88.8340164359166</v>
      </c>
      <c r="V318" s="22" t="n">
        <v>127140</v>
      </c>
      <c r="W318" s="22" t="n">
        <v>125128.90286</v>
      </c>
      <c r="X318" s="22" t="n">
        <f aca="false">W318/V318*100</f>
        <v>98.4182026584867</v>
      </c>
      <c r="Y318" s="22" t="n">
        <v>16220</v>
      </c>
      <c r="Z318" s="22" t="n">
        <v>17071.19065</v>
      </c>
      <c r="AA318" s="22" t="n">
        <f aca="false">Z318/Y318*100</f>
        <v>105.247784525277</v>
      </c>
      <c r="AB318" s="22" t="n">
        <v>1146584.3</v>
      </c>
      <c r="AC318" s="22" t="n">
        <v>952422.06735</v>
      </c>
      <c r="AD318" s="22" t="n">
        <f aca="false">AC318/AB318*100</f>
        <v>83.0660307619771</v>
      </c>
      <c r="AE318" s="22" t="n">
        <v>58700</v>
      </c>
      <c r="AF318" s="22" t="n">
        <v>37091.95833</v>
      </c>
      <c r="AG318" s="22" t="n">
        <f aca="false">AF318/AE318*100</f>
        <v>63.1890261158433</v>
      </c>
      <c r="AH318" s="22" t="n">
        <v>120031.3</v>
      </c>
      <c r="AI318" s="22" t="n">
        <v>104650.38628</v>
      </c>
      <c r="AJ318" s="22" t="n">
        <f aca="false">AI318/AH318*100</f>
        <v>87.1859142407022</v>
      </c>
      <c r="AK318" s="22" t="n">
        <v>160900</v>
      </c>
      <c r="AL318" s="22" t="n">
        <v>173094.7964</v>
      </c>
      <c r="AM318" s="22" t="n">
        <f aca="false">AL318/AK318*100</f>
        <v>107.579115226849</v>
      </c>
      <c r="AN318" s="22" t="n">
        <v>36350</v>
      </c>
      <c r="AO318" s="22" t="n">
        <v>31151.05741</v>
      </c>
      <c r="AP318" s="22" t="n">
        <f aca="false">AO318/AN318*100</f>
        <v>85.6975444566713</v>
      </c>
    </row>
    <row r="319" customFormat="false" ht="10.9" hidden="false" customHeight="true" outlineLevel="0" collapsed="false">
      <c r="A319" s="20" t="n">
        <v>11421</v>
      </c>
      <c r="B319" s="20" t="n">
        <v>11411310</v>
      </c>
      <c r="C319" s="21" t="s">
        <v>34</v>
      </c>
      <c r="D319" s="22" t="n">
        <v>0</v>
      </c>
      <c r="E319" s="22" t="n">
        <v>61434.29815</v>
      </c>
      <c r="F319" s="22" t="n">
        <v>0</v>
      </c>
      <c r="G319" s="22" t="n">
        <v>0</v>
      </c>
      <c r="H319" s="22" t="n">
        <v>6571.26152</v>
      </c>
      <c r="I319" s="22" t="n">
        <v>0</v>
      </c>
      <c r="J319" s="23" t="n">
        <v>0</v>
      </c>
      <c r="K319" s="22" t="n">
        <v>16485.344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43.15203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14815.272</v>
      </c>
      <c r="X319" s="22" t="n">
        <v>0</v>
      </c>
      <c r="Y319" s="22" t="n">
        <v>0</v>
      </c>
      <c r="Z319" s="22" t="n">
        <v>21.53</v>
      </c>
      <c r="AA319" s="22" t="n">
        <v>0</v>
      </c>
      <c r="AB319" s="22" t="n">
        <v>0</v>
      </c>
      <c r="AC319" s="22" t="n">
        <v>20179.72341</v>
      </c>
      <c r="AD319" s="22" t="n">
        <v>0</v>
      </c>
      <c r="AE319" s="22" t="n">
        <v>0</v>
      </c>
      <c r="AF319" s="22" t="n">
        <v>1101.474</v>
      </c>
      <c r="AG319" s="22" t="n">
        <v>0</v>
      </c>
      <c r="AH319" s="22" t="n">
        <v>0</v>
      </c>
      <c r="AI319" s="22" t="n">
        <v>1647.67419</v>
      </c>
      <c r="AJ319" s="22" t="n">
        <v>0</v>
      </c>
      <c r="AK319" s="22" t="n">
        <v>0</v>
      </c>
      <c r="AL319" s="22" t="n">
        <v>511.383</v>
      </c>
      <c r="AM319" s="22" t="n">
        <v>0</v>
      </c>
      <c r="AN319" s="22" t="n">
        <v>0</v>
      </c>
      <c r="AO319" s="22" t="n">
        <v>57.484</v>
      </c>
      <c r="AP319" s="22" t="n">
        <v>0</v>
      </c>
    </row>
    <row r="320" customFormat="false" ht="10.9" hidden="false" customHeight="true" outlineLevel="0" collapsed="false">
      <c r="A320" s="20" t="n">
        <v>11421100</v>
      </c>
      <c r="B320" s="20" t="n">
        <v>11411311</v>
      </c>
      <c r="C320" s="21" t="s">
        <v>35</v>
      </c>
      <c r="D320" s="22" t="n">
        <v>0</v>
      </c>
      <c r="E320" s="22" t="n">
        <v>10874.86656</v>
      </c>
      <c r="F320" s="22" t="n">
        <v>0</v>
      </c>
      <c r="G320" s="22" t="n">
        <v>0</v>
      </c>
      <c r="H320" s="22" t="n">
        <v>214.5</v>
      </c>
      <c r="I320" s="22" t="n">
        <v>0</v>
      </c>
      <c r="J320" s="23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359.68434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0176.78222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0</v>
      </c>
      <c r="AH320" s="22" t="n">
        <v>0</v>
      </c>
      <c r="AI320" s="22" t="n">
        <v>0</v>
      </c>
      <c r="AJ320" s="22" t="n">
        <v>0</v>
      </c>
      <c r="AK320" s="22" t="n">
        <v>0</v>
      </c>
      <c r="AL320" s="22" t="n">
        <v>0</v>
      </c>
      <c r="AM320" s="22" t="n">
        <v>0</v>
      </c>
      <c r="AN320" s="22" t="n">
        <v>0</v>
      </c>
      <c r="AO320" s="22" t="n">
        <v>123.9</v>
      </c>
      <c r="AP320" s="22" t="n">
        <v>0</v>
      </c>
    </row>
    <row r="321" customFormat="false" ht="10.9" hidden="false" customHeight="true" outlineLevel="0" collapsed="false">
      <c r="A321" s="20" t="n">
        <v>11421110</v>
      </c>
      <c r="B321" s="20" t="n">
        <v>11411312</v>
      </c>
      <c r="C321" s="21" t="s">
        <v>36</v>
      </c>
      <c r="D321" s="22" t="n">
        <v>0</v>
      </c>
      <c r="E321" s="22" t="n">
        <v>5243.3782</v>
      </c>
      <c r="F321" s="22" t="n">
        <v>0</v>
      </c>
      <c r="G321" s="22" t="n">
        <v>0</v>
      </c>
      <c r="H321" s="22" t="n">
        <v>0</v>
      </c>
      <c r="I321" s="22" t="n">
        <v>0</v>
      </c>
      <c r="J321" s="23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n">
        <v>0</v>
      </c>
      <c r="AE321" s="22" t="n">
        <v>0</v>
      </c>
      <c r="AF321" s="22" t="n">
        <v>0</v>
      </c>
      <c r="AG321" s="22" t="n">
        <v>0</v>
      </c>
      <c r="AH321" s="22" t="n">
        <v>0</v>
      </c>
      <c r="AI321" s="22" t="n">
        <v>0</v>
      </c>
      <c r="AJ321" s="22" t="n">
        <v>0</v>
      </c>
      <c r="AK321" s="22" t="n">
        <v>0</v>
      </c>
      <c r="AL321" s="22" t="n">
        <v>5243.3782</v>
      </c>
      <c r="AM321" s="22" t="n">
        <v>0</v>
      </c>
      <c r="AN321" s="22" t="n">
        <v>0</v>
      </c>
      <c r="AO321" s="22" t="n">
        <v>0</v>
      </c>
      <c r="AP321" s="22" t="n">
        <v>0</v>
      </c>
    </row>
    <row r="322" customFormat="false" ht="10.9" hidden="false" customHeight="true" outlineLevel="0" collapsed="false">
      <c r="A322" s="20" t="n">
        <v>11421120</v>
      </c>
      <c r="B322" s="20" t="n">
        <v>11411313</v>
      </c>
      <c r="C322" s="21" t="s">
        <v>37</v>
      </c>
      <c r="D322" s="22" t="n">
        <v>0</v>
      </c>
      <c r="E322" s="22" t="n">
        <v>74687.1038</v>
      </c>
      <c r="F322" s="22" t="n">
        <v>0</v>
      </c>
      <c r="G322" s="22" t="n">
        <v>0</v>
      </c>
      <c r="H322" s="22" t="n">
        <v>1373.31</v>
      </c>
      <c r="I322" s="22" t="n">
        <v>0</v>
      </c>
      <c r="J322" s="23" t="n">
        <v>0</v>
      </c>
      <c r="K322" s="22" t="n">
        <v>44368.496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0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22" t="n">
        <v>2295.801</v>
      </c>
      <c r="AD322" s="22" t="n">
        <v>0</v>
      </c>
      <c r="AE322" s="22" t="n">
        <v>0</v>
      </c>
      <c r="AF322" s="22" t="n">
        <v>21774</v>
      </c>
      <c r="AG322" s="22" t="n">
        <v>0</v>
      </c>
      <c r="AH322" s="22" t="n">
        <v>0</v>
      </c>
      <c r="AI322" s="22" t="n">
        <v>0</v>
      </c>
      <c r="AJ322" s="22" t="n">
        <v>0</v>
      </c>
      <c r="AK322" s="22" t="n">
        <v>0</v>
      </c>
      <c r="AL322" s="22" t="n">
        <v>4862.77911</v>
      </c>
      <c r="AM322" s="22" t="n">
        <v>0</v>
      </c>
      <c r="AN322" s="22" t="n">
        <v>0</v>
      </c>
      <c r="AO322" s="22" t="n">
        <v>12.71769</v>
      </c>
      <c r="AP322" s="22" t="n">
        <v>0</v>
      </c>
    </row>
    <row r="323" customFormat="false" ht="10.9" hidden="false" customHeight="true" outlineLevel="0" collapsed="false">
      <c r="A323" s="20" t="n">
        <v>11421130</v>
      </c>
      <c r="B323" s="20" t="n">
        <v>11411314</v>
      </c>
      <c r="C323" s="21" t="s">
        <v>38</v>
      </c>
      <c r="D323" s="22" t="n">
        <v>0</v>
      </c>
      <c r="E323" s="22" t="n">
        <v>24568.26851</v>
      </c>
      <c r="F323" s="22" t="n">
        <v>0</v>
      </c>
      <c r="G323" s="22" t="n">
        <v>0</v>
      </c>
      <c r="H323" s="22" t="n">
        <v>5707.98971</v>
      </c>
      <c r="I323" s="22" t="n">
        <v>0</v>
      </c>
      <c r="J323" s="23" t="n">
        <v>0</v>
      </c>
      <c r="K323" s="22" t="n">
        <v>4426.11804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411.27</v>
      </c>
      <c r="U323" s="22" t="n">
        <v>0</v>
      </c>
      <c r="V323" s="22" t="n">
        <v>0</v>
      </c>
      <c r="W323" s="22" t="n">
        <v>767.87698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608.31316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  <c r="AI323" s="22" t="n">
        <v>17</v>
      </c>
      <c r="AJ323" s="22" t="n">
        <v>0</v>
      </c>
      <c r="AK323" s="22" t="n">
        <v>0</v>
      </c>
      <c r="AL323" s="22" t="n">
        <v>12358.08462</v>
      </c>
      <c r="AM323" s="22" t="n">
        <v>0</v>
      </c>
      <c r="AN323" s="22" t="n">
        <v>0</v>
      </c>
      <c r="AO323" s="22" t="n">
        <v>271.616</v>
      </c>
      <c r="AP323" s="22" t="n">
        <v>0</v>
      </c>
    </row>
    <row r="324" customFormat="false" ht="10.9" hidden="false" customHeight="true" outlineLevel="0" collapsed="false">
      <c r="A324" s="20" t="n">
        <v>11421140</v>
      </c>
      <c r="B324" s="20" t="n">
        <v>11411315</v>
      </c>
      <c r="C324" s="21" t="s">
        <v>39</v>
      </c>
      <c r="D324" s="22" t="n">
        <v>0</v>
      </c>
      <c r="E324" s="22" t="n">
        <v>477307.94519</v>
      </c>
      <c r="F324" s="22" t="n">
        <v>0</v>
      </c>
      <c r="G324" s="22" t="n">
        <v>0</v>
      </c>
      <c r="H324" s="22" t="n">
        <v>34407.29543</v>
      </c>
      <c r="I324" s="22" t="n">
        <v>0</v>
      </c>
      <c r="J324" s="23" t="n">
        <v>0</v>
      </c>
      <c r="K324" s="22" t="n">
        <v>291514.81083</v>
      </c>
      <c r="L324" s="22" t="n">
        <v>0</v>
      </c>
      <c r="M324" s="22" t="n">
        <v>0</v>
      </c>
      <c r="N324" s="22" t="n">
        <v>1413.45109</v>
      </c>
      <c r="O324" s="22" t="n">
        <v>0</v>
      </c>
      <c r="P324" s="22" t="n">
        <v>0</v>
      </c>
      <c r="Q324" s="22" t="n">
        <v>5529.7737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54009.89535</v>
      </c>
      <c r="X324" s="22" t="n">
        <v>0</v>
      </c>
      <c r="Y324" s="22" t="n">
        <v>0</v>
      </c>
      <c r="Z324" s="22" t="n">
        <v>99.8</v>
      </c>
      <c r="AA324" s="22" t="n">
        <v>0</v>
      </c>
      <c r="AB324" s="22" t="n">
        <v>0</v>
      </c>
      <c r="AC324" s="22" t="n">
        <v>87633.2964</v>
      </c>
      <c r="AD324" s="22" t="n">
        <v>0</v>
      </c>
      <c r="AE324" s="22" t="n">
        <v>0</v>
      </c>
      <c r="AF324" s="22" t="n">
        <v>8.457</v>
      </c>
      <c r="AG324" s="22" t="n">
        <v>0</v>
      </c>
      <c r="AH324" s="22" t="n">
        <v>0</v>
      </c>
      <c r="AI324" s="22" t="n">
        <v>451.82</v>
      </c>
      <c r="AJ324" s="22" t="n">
        <v>0</v>
      </c>
      <c r="AK324" s="22" t="n">
        <v>0</v>
      </c>
      <c r="AL324" s="22" t="n">
        <v>2239.34539</v>
      </c>
      <c r="AM324" s="22" t="n">
        <v>0</v>
      </c>
      <c r="AN324" s="22" t="n">
        <v>0</v>
      </c>
      <c r="AO324" s="22" t="n">
        <v>0</v>
      </c>
      <c r="AP324" s="22" t="n">
        <v>0</v>
      </c>
    </row>
    <row r="325" customFormat="false" ht="10.9" hidden="false" customHeight="true" outlineLevel="0" collapsed="false">
      <c r="A325" s="20" t="n">
        <v>11421150</v>
      </c>
      <c r="B325" s="20" t="n">
        <v>11411316</v>
      </c>
      <c r="C325" s="21" t="s">
        <v>40</v>
      </c>
      <c r="D325" s="22" t="n">
        <v>0</v>
      </c>
      <c r="E325" s="22" t="n">
        <v>71442.91591</v>
      </c>
      <c r="F325" s="22" t="n">
        <v>0</v>
      </c>
      <c r="G325" s="22" t="n">
        <v>0</v>
      </c>
      <c r="H325" s="22" t="n">
        <v>3012.919</v>
      </c>
      <c r="I325" s="22" t="n">
        <v>0</v>
      </c>
      <c r="J325" s="23" t="n">
        <v>0</v>
      </c>
      <c r="K325" s="22" t="n">
        <v>1241.906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326.07295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22" t="n">
        <v>66862.01796</v>
      </c>
      <c r="AD325" s="22" t="n">
        <v>0</v>
      </c>
      <c r="AE325" s="22" t="n">
        <v>0</v>
      </c>
      <c r="AF325" s="22" t="n">
        <v>0</v>
      </c>
      <c r="AG325" s="22" t="n">
        <v>0</v>
      </c>
      <c r="AH325" s="22" t="n">
        <v>0</v>
      </c>
      <c r="AI325" s="22" t="n">
        <v>0</v>
      </c>
      <c r="AJ325" s="22" t="n">
        <v>0</v>
      </c>
      <c r="AK325" s="22" t="n">
        <v>0</v>
      </c>
      <c r="AL325" s="22" t="n">
        <v>0</v>
      </c>
      <c r="AM325" s="22" t="n">
        <v>0</v>
      </c>
      <c r="AN325" s="22" t="n">
        <v>0</v>
      </c>
      <c r="AO325" s="22" t="n">
        <v>0</v>
      </c>
      <c r="AP325" s="22" t="n">
        <v>0</v>
      </c>
    </row>
    <row r="326" customFormat="false" ht="10.9" hidden="false" customHeight="true" outlineLevel="0" collapsed="false">
      <c r="A326" s="20" t="n">
        <v>11421160</v>
      </c>
      <c r="B326" s="20" t="n">
        <v>11411317</v>
      </c>
      <c r="C326" s="21" t="s">
        <v>41</v>
      </c>
      <c r="D326" s="22" t="n">
        <v>0</v>
      </c>
      <c r="E326" s="22" t="n">
        <v>164403.685</v>
      </c>
      <c r="F326" s="22" t="n">
        <v>0</v>
      </c>
      <c r="G326" s="22" t="n">
        <v>0</v>
      </c>
      <c r="H326" s="22" t="n">
        <v>294.4</v>
      </c>
      <c r="I326" s="22" t="n">
        <v>0</v>
      </c>
      <c r="J326" s="23" t="n">
        <v>0</v>
      </c>
      <c r="K326" s="22" t="n">
        <v>163740.56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77.8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290.925</v>
      </c>
      <c r="X326" s="22" t="n">
        <v>0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0</v>
      </c>
      <c r="AO326" s="22" t="n">
        <v>0</v>
      </c>
      <c r="AP326" s="22" t="n">
        <v>0</v>
      </c>
    </row>
    <row r="327" customFormat="false" ht="10.9" hidden="false" customHeight="true" outlineLevel="0" collapsed="false">
      <c r="A327" s="20" t="n">
        <v>11421170</v>
      </c>
      <c r="B327" s="20" t="n">
        <v>11411318</v>
      </c>
      <c r="C327" s="21" t="s">
        <v>42</v>
      </c>
      <c r="D327" s="22" t="n">
        <v>0</v>
      </c>
      <c r="E327" s="22" t="n">
        <v>629.501</v>
      </c>
      <c r="F327" s="22" t="n">
        <v>0</v>
      </c>
      <c r="G327" s="22" t="n">
        <v>0</v>
      </c>
      <c r="H327" s="22" t="n">
        <v>629.501</v>
      </c>
      <c r="I327" s="22" t="n">
        <v>0</v>
      </c>
      <c r="J327" s="23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  <c r="AI327" s="22" t="n">
        <v>0</v>
      </c>
      <c r="AJ327" s="22" t="n">
        <v>0</v>
      </c>
      <c r="AK327" s="22" t="n">
        <v>0</v>
      </c>
      <c r="AL327" s="22" t="n">
        <v>0</v>
      </c>
      <c r="AM327" s="22" t="n">
        <v>0</v>
      </c>
      <c r="AN327" s="22" t="n">
        <v>0</v>
      </c>
      <c r="AO327" s="22" t="n">
        <v>0</v>
      </c>
      <c r="AP327" s="22" t="n">
        <v>0</v>
      </c>
    </row>
    <row r="328" customFormat="false" ht="10.9" hidden="false" customHeight="true" outlineLevel="0" collapsed="false">
      <c r="A328" s="20" t="n">
        <v>11421180</v>
      </c>
      <c r="B328" s="20" t="n">
        <v>11411319</v>
      </c>
      <c r="C328" s="21" t="s">
        <v>43</v>
      </c>
      <c r="D328" s="22" t="n">
        <v>0</v>
      </c>
      <c r="E328" s="22" t="n">
        <v>9772.37274</v>
      </c>
      <c r="F328" s="22" t="n">
        <v>0</v>
      </c>
      <c r="G328" s="22" t="n">
        <v>0</v>
      </c>
      <c r="H328" s="22" t="n">
        <v>1279.94325</v>
      </c>
      <c r="I328" s="22" t="n">
        <v>0</v>
      </c>
      <c r="J328" s="23" t="n">
        <v>0</v>
      </c>
      <c r="K328" s="22" t="n">
        <v>7999.20749</v>
      </c>
      <c r="L328" s="22" t="n">
        <v>0</v>
      </c>
      <c r="M328" s="22" t="n">
        <v>0</v>
      </c>
      <c r="N328" s="22" t="n">
        <v>18.708</v>
      </c>
      <c r="O328" s="22" t="n">
        <v>0</v>
      </c>
      <c r="P328" s="22" t="n">
        <v>0</v>
      </c>
      <c r="Q328" s="22" t="n">
        <v>288.15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0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22" t="n">
        <v>24.164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  <c r="AI328" s="22" t="n">
        <v>162.2</v>
      </c>
      <c r="AJ328" s="22" t="n">
        <v>0</v>
      </c>
      <c r="AK328" s="22" t="n">
        <v>0</v>
      </c>
      <c r="AL328" s="22" t="n">
        <v>0</v>
      </c>
      <c r="AM328" s="22" t="n">
        <v>0</v>
      </c>
      <c r="AN328" s="22" t="n">
        <v>0</v>
      </c>
      <c r="AO328" s="22" t="n">
        <v>0</v>
      </c>
      <c r="AP328" s="22" t="n">
        <v>0</v>
      </c>
    </row>
    <row r="329" customFormat="false" ht="10.9" hidden="false" customHeight="true" outlineLevel="0" collapsed="false">
      <c r="A329" s="20" t="n">
        <v>11421190</v>
      </c>
      <c r="B329" s="20" t="n">
        <v>11411320</v>
      </c>
      <c r="C329" s="21" t="s">
        <v>44</v>
      </c>
      <c r="D329" s="22" t="n">
        <v>0</v>
      </c>
      <c r="E329" s="22" t="n">
        <v>8267.92917</v>
      </c>
      <c r="F329" s="22" t="n">
        <v>0</v>
      </c>
      <c r="G329" s="22" t="n">
        <v>0</v>
      </c>
      <c r="H329" s="22" t="n">
        <v>1814.922</v>
      </c>
      <c r="I329" s="22" t="n">
        <v>0</v>
      </c>
      <c r="J329" s="23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5356.684</v>
      </c>
      <c r="X329" s="22" t="n">
        <v>0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22" t="n">
        <v>6.8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089.52317</v>
      </c>
      <c r="AM329" s="22" t="n">
        <v>0</v>
      </c>
      <c r="AN329" s="22" t="n">
        <v>0</v>
      </c>
      <c r="AO329" s="22" t="n">
        <v>0</v>
      </c>
      <c r="AP329" s="22" t="n">
        <v>0</v>
      </c>
    </row>
    <row r="330" customFormat="false" ht="10.9" hidden="false" customHeight="true" outlineLevel="0" collapsed="false">
      <c r="A330" s="20" t="n">
        <v>114212</v>
      </c>
      <c r="B330" s="20" t="n">
        <v>11411321</v>
      </c>
      <c r="C330" s="21" t="s">
        <v>45</v>
      </c>
      <c r="D330" s="22" t="n">
        <v>0</v>
      </c>
      <c r="E330" s="22" t="n">
        <v>4594.6301</v>
      </c>
      <c r="F330" s="22" t="n">
        <v>0</v>
      </c>
      <c r="G330" s="22" t="n">
        <v>0</v>
      </c>
      <c r="H330" s="22" t="n">
        <v>499.1921</v>
      </c>
      <c r="I330" s="22" t="n">
        <v>0</v>
      </c>
      <c r="J330" s="23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4095.438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  <c r="AI330" s="22" t="n">
        <v>0</v>
      </c>
      <c r="AJ330" s="22" t="n">
        <v>0</v>
      </c>
      <c r="AK330" s="22" t="n">
        <v>0</v>
      </c>
      <c r="AL330" s="22" t="n">
        <v>0</v>
      </c>
      <c r="AM330" s="22" t="n">
        <v>0</v>
      </c>
      <c r="AN330" s="22" t="n">
        <v>0</v>
      </c>
      <c r="AO330" s="22" t="n">
        <v>0</v>
      </c>
      <c r="AP330" s="22" t="n">
        <v>0</v>
      </c>
    </row>
    <row r="331" customFormat="false" ht="10.9" hidden="false" customHeight="true" outlineLevel="0" collapsed="false">
      <c r="A331" s="20" t="n">
        <v>11421210</v>
      </c>
      <c r="B331" s="20" t="n">
        <v>11411322</v>
      </c>
      <c r="C331" s="21" t="s">
        <v>46</v>
      </c>
      <c r="D331" s="22" t="n">
        <v>0</v>
      </c>
      <c r="E331" s="22" t="n">
        <v>85736.066</v>
      </c>
      <c r="F331" s="22" t="n">
        <v>0</v>
      </c>
      <c r="G331" s="22" t="n">
        <v>0</v>
      </c>
      <c r="H331" s="22" t="n">
        <v>32083.838</v>
      </c>
      <c r="I331" s="22" t="n">
        <v>0</v>
      </c>
      <c r="J331" s="23" t="n">
        <v>0</v>
      </c>
      <c r="K331" s="22" t="n">
        <v>25666.284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17745.01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6324.022</v>
      </c>
      <c r="AD331" s="22" t="n">
        <v>0</v>
      </c>
      <c r="AE331" s="22" t="n">
        <v>0</v>
      </c>
      <c r="AF331" s="22" t="n">
        <v>0</v>
      </c>
      <c r="AG331" s="22" t="n">
        <v>0</v>
      </c>
      <c r="AH331" s="22" t="n">
        <v>0</v>
      </c>
      <c r="AI331" s="22" t="n">
        <v>3916.912</v>
      </c>
      <c r="AJ331" s="22" t="n">
        <v>0</v>
      </c>
      <c r="AK331" s="22" t="n">
        <v>0</v>
      </c>
      <c r="AL331" s="22" t="n">
        <v>0</v>
      </c>
      <c r="AM331" s="22" t="n">
        <v>0</v>
      </c>
      <c r="AN331" s="22" t="n">
        <v>0</v>
      </c>
      <c r="AO331" s="22" t="n">
        <v>0</v>
      </c>
      <c r="AP331" s="22" t="n">
        <v>0</v>
      </c>
    </row>
    <row r="332" customFormat="false" ht="10.9" hidden="false" customHeight="true" outlineLevel="0" collapsed="false">
      <c r="A332" s="20" t="n">
        <v>11421220</v>
      </c>
      <c r="B332" s="20" t="n">
        <v>11411323</v>
      </c>
      <c r="C332" s="21" t="s">
        <v>47</v>
      </c>
      <c r="D332" s="22" t="n">
        <v>0</v>
      </c>
      <c r="E332" s="22" t="n">
        <v>20167.30168</v>
      </c>
      <c r="F332" s="22" t="n">
        <v>0</v>
      </c>
      <c r="G332" s="22" t="n">
        <v>0</v>
      </c>
      <c r="H332" s="22" t="n">
        <v>18503.08168</v>
      </c>
      <c r="I332" s="22" t="n">
        <v>0</v>
      </c>
      <c r="J332" s="23" t="n">
        <v>0</v>
      </c>
      <c r="K332" s="22" t="n">
        <v>989.901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7.37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666.949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</row>
    <row r="333" customFormat="false" ht="10.9" hidden="false" customHeight="true" outlineLevel="0" collapsed="false">
      <c r="A333" s="20" t="n">
        <v>11421230</v>
      </c>
      <c r="B333" s="20" t="n">
        <v>11411324</v>
      </c>
      <c r="C333" s="21" t="s">
        <v>48</v>
      </c>
      <c r="D333" s="22" t="n">
        <v>0</v>
      </c>
      <c r="E333" s="22" t="n">
        <v>880279.05983</v>
      </c>
      <c r="F333" s="22" t="n">
        <v>0</v>
      </c>
      <c r="G333" s="22" t="n">
        <v>0</v>
      </c>
      <c r="H333" s="22" t="n">
        <v>199143.30633</v>
      </c>
      <c r="I333" s="22" t="n">
        <v>0</v>
      </c>
      <c r="J333" s="23" t="n">
        <v>0</v>
      </c>
      <c r="K333" s="22" t="n">
        <v>460818.83533</v>
      </c>
      <c r="L333" s="22" t="n">
        <v>0</v>
      </c>
      <c r="M333" s="22" t="n">
        <v>0</v>
      </c>
      <c r="N333" s="22" t="n">
        <v>547.286</v>
      </c>
      <c r="O333" s="22" t="n">
        <v>0</v>
      </c>
      <c r="P333" s="22" t="n">
        <v>0</v>
      </c>
      <c r="Q333" s="22" t="n">
        <v>5134.291</v>
      </c>
      <c r="R333" s="22" t="n">
        <v>0</v>
      </c>
      <c r="S333" s="22" t="n">
        <v>0</v>
      </c>
      <c r="T333" s="22" t="n">
        <v>2703.56945</v>
      </c>
      <c r="U333" s="22" t="n">
        <v>0</v>
      </c>
      <c r="V333" s="22" t="n">
        <v>0</v>
      </c>
      <c r="W333" s="22" t="n">
        <v>9609.70967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147481.91199</v>
      </c>
      <c r="AD333" s="22" t="n">
        <v>0</v>
      </c>
      <c r="AE333" s="22" t="n">
        <v>0</v>
      </c>
      <c r="AF333" s="22" t="n">
        <v>433.85496</v>
      </c>
      <c r="AG333" s="22" t="n">
        <v>0</v>
      </c>
      <c r="AH333" s="22" t="n">
        <v>0</v>
      </c>
      <c r="AI333" s="22" t="n">
        <v>1128.141</v>
      </c>
      <c r="AJ333" s="22" t="n">
        <v>0</v>
      </c>
      <c r="AK333" s="22" t="n">
        <v>0</v>
      </c>
      <c r="AL333" s="22" t="n">
        <v>46656.77309</v>
      </c>
      <c r="AM333" s="22" t="n">
        <v>0</v>
      </c>
      <c r="AN333" s="22" t="n">
        <v>0</v>
      </c>
      <c r="AO333" s="22" t="n">
        <v>6621.38101</v>
      </c>
      <c r="AP333" s="22" t="n">
        <v>0</v>
      </c>
    </row>
    <row r="334" customFormat="false" ht="10.9" hidden="false" customHeight="true" outlineLevel="0" collapsed="false">
      <c r="A334" s="20"/>
      <c r="B334" s="20" t="n">
        <v>11411325</v>
      </c>
      <c r="C334" s="21" t="s">
        <v>49</v>
      </c>
      <c r="D334" s="22" t="n">
        <v>0</v>
      </c>
      <c r="E334" s="22" t="n">
        <v>59143.30253</v>
      </c>
      <c r="F334" s="22" t="n">
        <v>0</v>
      </c>
      <c r="G334" s="22" t="n">
        <v>0</v>
      </c>
      <c r="H334" s="22" t="n">
        <v>42643.37459</v>
      </c>
      <c r="I334" s="22" t="n">
        <v>0</v>
      </c>
      <c r="J334" s="23" t="n">
        <v>0</v>
      </c>
      <c r="K334" s="22" t="n">
        <v>10300.95894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2068.7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92</v>
      </c>
      <c r="X334" s="22" t="n">
        <v>0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308.132</v>
      </c>
      <c r="AD334" s="22" t="n">
        <v>0</v>
      </c>
      <c r="AE334" s="22" t="n">
        <v>0</v>
      </c>
      <c r="AF334" s="22" t="n">
        <v>0</v>
      </c>
      <c r="AG334" s="22" t="n">
        <v>0</v>
      </c>
      <c r="AH334" s="22" t="n">
        <v>0</v>
      </c>
      <c r="AI334" s="22" t="n">
        <v>3730.137</v>
      </c>
      <c r="AJ334" s="22" t="n">
        <v>0</v>
      </c>
      <c r="AK334" s="22" t="n">
        <v>0</v>
      </c>
      <c r="AL334" s="22" t="n">
        <v>0</v>
      </c>
      <c r="AM334" s="22" t="n">
        <v>0</v>
      </c>
      <c r="AN334" s="22" t="n">
        <v>0</v>
      </c>
      <c r="AO334" s="22" t="n">
        <v>0</v>
      </c>
      <c r="AP334" s="22" t="n">
        <v>0</v>
      </c>
    </row>
    <row r="335" customFormat="false" ht="10.9" hidden="false" customHeight="true" outlineLevel="0" collapsed="false">
      <c r="A335" s="20"/>
      <c r="B335" s="20" t="n">
        <v>11411326</v>
      </c>
      <c r="C335" s="21" t="s">
        <v>50</v>
      </c>
      <c r="D335" s="22" t="n">
        <v>0</v>
      </c>
      <c r="E335" s="22" t="n">
        <v>50576.48392</v>
      </c>
      <c r="F335" s="22" t="n">
        <v>0</v>
      </c>
      <c r="G335" s="22" t="n">
        <v>0</v>
      </c>
      <c r="H335" s="22" t="n">
        <v>42335.01562</v>
      </c>
      <c r="I335" s="22" t="n">
        <v>0</v>
      </c>
      <c r="J335" s="23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34.94075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3226.1304</v>
      </c>
      <c r="AD335" s="22" t="n">
        <v>0</v>
      </c>
      <c r="AE335" s="22" t="n">
        <v>0</v>
      </c>
      <c r="AF335" s="22" t="n">
        <v>0</v>
      </c>
      <c r="AG335" s="22" t="n">
        <v>0</v>
      </c>
      <c r="AH335" s="22" t="n">
        <v>0</v>
      </c>
      <c r="AI335" s="22" t="n">
        <v>243.248</v>
      </c>
      <c r="AJ335" s="22" t="n">
        <v>0</v>
      </c>
      <c r="AK335" s="22" t="n">
        <v>0</v>
      </c>
      <c r="AL335" s="22" t="n">
        <v>4737.14915</v>
      </c>
      <c r="AM335" s="22" t="n">
        <v>0</v>
      </c>
      <c r="AN335" s="22" t="n">
        <v>0</v>
      </c>
      <c r="AO335" s="22" t="n">
        <v>0</v>
      </c>
      <c r="AP335" s="22" t="n">
        <v>0</v>
      </c>
    </row>
    <row r="336" customFormat="false" ht="10.9" hidden="false" customHeight="true" outlineLevel="0" collapsed="false">
      <c r="A336" s="20"/>
      <c r="B336" s="20" t="n">
        <v>11411327</v>
      </c>
      <c r="C336" s="21" t="s">
        <v>51</v>
      </c>
      <c r="D336" s="22" t="n">
        <v>0</v>
      </c>
      <c r="E336" s="22" t="n">
        <v>51941.10668</v>
      </c>
      <c r="F336" s="22" t="n">
        <v>0</v>
      </c>
      <c r="G336" s="22" t="n">
        <v>0</v>
      </c>
      <c r="H336" s="22" t="n">
        <v>12681.30817</v>
      </c>
      <c r="I336" s="22" t="n">
        <v>0</v>
      </c>
      <c r="J336" s="23" t="n">
        <v>0</v>
      </c>
      <c r="K336" s="22" t="n">
        <v>24809.71112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13631.16928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369.13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448.86511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  <c r="AI336" s="22" t="n">
        <v>0</v>
      </c>
      <c r="AJ336" s="22" t="n">
        <v>0</v>
      </c>
      <c r="AK336" s="22" t="n">
        <v>0</v>
      </c>
      <c r="AL336" s="22" t="n">
        <v>0.923</v>
      </c>
      <c r="AM336" s="22" t="n">
        <v>0</v>
      </c>
      <c r="AN336" s="22" t="n">
        <v>0</v>
      </c>
      <c r="AO336" s="22" t="n">
        <v>0</v>
      </c>
      <c r="AP336" s="22" t="n">
        <v>0</v>
      </c>
    </row>
    <row r="337" customFormat="false" ht="10.9" hidden="false" customHeight="true" outlineLevel="0" collapsed="false">
      <c r="A337" s="20" t="n">
        <v>11421290</v>
      </c>
      <c r="B337" s="20" t="n">
        <v>11411328</v>
      </c>
      <c r="C337" s="21" t="s">
        <v>52</v>
      </c>
      <c r="D337" s="22" t="n">
        <v>0</v>
      </c>
      <c r="E337" s="22" t="n">
        <v>2176.2804</v>
      </c>
      <c r="F337" s="22" t="n">
        <v>0</v>
      </c>
      <c r="G337" s="22" t="n">
        <v>0</v>
      </c>
      <c r="H337" s="22" t="n">
        <v>1727.76336</v>
      </c>
      <c r="I337" s="22" t="n">
        <v>0</v>
      </c>
      <c r="J337" s="23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0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448.51704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  <c r="AI337" s="22" t="n">
        <v>0</v>
      </c>
      <c r="AJ337" s="22" t="n">
        <v>0</v>
      </c>
      <c r="AK337" s="22" t="n">
        <v>0</v>
      </c>
      <c r="AL337" s="22" t="n">
        <v>0</v>
      </c>
      <c r="AM337" s="22" t="n">
        <v>0</v>
      </c>
      <c r="AN337" s="22" t="n">
        <v>0</v>
      </c>
      <c r="AO337" s="22" t="n">
        <v>0</v>
      </c>
      <c r="AP337" s="22" t="n">
        <v>0</v>
      </c>
    </row>
    <row r="338" customFormat="false" ht="10.9" hidden="false" customHeight="true" outlineLevel="0" collapsed="false">
      <c r="A338" s="20" t="n">
        <v>114213</v>
      </c>
      <c r="B338" s="20" t="n">
        <v>11411329</v>
      </c>
      <c r="C338" s="21" t="s">
        <v>53</v>
      </c>
      <c r="D338" s="22" t="n">
        <v>0</v>
      </c>
      <c r="E338" s="22" t="n">
        <v>35</v>
      </c>
      <c r="F338" s="22" t="n">
        <v>0</v>
      </c>
      <c r="G338" s="22" t="n">
        <v>0</v>
      </c>
      <c r="H338" s="22" t="n">
        <v>0</v>
      </c>
      <c r="I338" s="22" t="n">
        <v>0</v>
      </c>
      <c r="J338" s="23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35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  <c r="AI338" s="22" t="n">
        <v>0</v>
      </c>
      <c r="AJ338" s="22" t="n">
        <v>0</v>
      </c>
      <c r="AK338" s="22" t="n">
        <v>0</v>
      </c>
      <c r="AL338" s="22" t="n">
        <v>0</v>
      </c>
      <c r="AM338" s="22" t="n">
        <v>0</v>
      </c>
      <c r="AN338" s="22" t="n">
        <v>0</v>
      </c>
      <c r="AO338" s="22" t="n">
        <v>0</v>
      </c>
      <c r="AP338" s="22" t="n">
        <v>0</v>
      </c>
    </row>
    <row r="339" customFormat="false" ht="10.9" hidden="false" customHeight="true" outlineLevel="0" collapsed="false">
      <c r="A339" s="20" t="n">
        <v>11421310</v>
      </c>
      <c r="B339" s="20" t="n">
        <v>11411330</v>
      </c>
      <c r="C339" s="21" t="s">
        <v>54</v>
      </c>
      <c r="D339" s="22" t="n">
        <v>0</v>
      </c>
      <c r="E339" s="22" t="n">
        <v>72536.048</v>
      </c>
      <c r="F339" s="22" t="n">
        <v>0</v>
      </c>
      <c r="G339" s="22" t="n">
        <v>0</v>
      </c>
      <c r="H339" s="22" t="n">
        <v>72517.008</v>
      </c>
      <c r="I339" s="22" t="n">
        <v>0</v>
      </c>
      <c r="J339" s="23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0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.01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  <c r="AI339" s="22" t="n">
        <v>19.03</v>
      </c>
      <c r="AJ339" s="22" t="n">
        <v>0</v>
      </c>
      <c r="AK339" s="22" t="n">
        <v>0</v>
      </c>
      <c r="AL339" s="22" t="n">
        <v>0</v>
      </c>
      <c r="AM339" s="22" t="n">
        <v>0</v>
      </c>
      <c r="AN339" s="22" t="n">
        <v>0</v>
      </c>
      <c r="AO339" s="22" t="n">
        <v>0</v>
      </c>
      <c r="AP339" s="22" t="n">
        <v>0</v>
      </c>
    </row>
    <row r="340" customFormat="false" ht="10.9" hidden="false" customHeight="true" outlineLevel="0" collapsed="false">
      <c r="A340" s="20" t="n">
        <v>11421320</v>
      </c>
      <c r="B340" s="20" t="n">
        <v>11411331</v>
      </c>
      <c r="C340" s="21" t="s">
        <v>55</v>
      </c>
      <c r="D340" s="22" t="n">
        <v>0</v>
      </c>
      <c r="E340" s="22" t="n">
        <v>156.895</v>
      </c>
      <c r="F340" s="22" t="n">
        <v>0</v>
      </c>
      <c r="G340" s="22" t="n">
        <v>0</v>
      </c>
      <c r="H340" s="22" t="n">
        <v>148.915</v>
      </c>
      <c r="I340" s="22" t="n">
        <v>0</v>
      </c>
      <c r="J340" s="23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7.98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  <c r="AI340" s="22" t="n">
        <v>0</v>
      </c>
      <c r="AJ340" s="22" t="n">
        <v>0</v>
      </c>
      <c r="AK340" s="22" t="n">
        <v>0</v>
      </c>
      <c r="AL340" s="22" t="n">
        <v>0</v>
      </c>
      <c r="AM340" s="22" t="n">
        <v>0</v>
      </c>
      <c r="AN340" s="22" t="n">
        <v>0</v>
      </c>
      <c r="AO340" s="22" t="n">
        <v>0</v>
      </c>
      <c r="AP340" s="22" t="n">
        <v>0</v>
      </c>
    </row>
    <row r="341" customFormat="false" ht="10.9" hidden="false" customHeight="true" outlineLevel="0" collapsed="false">
      <c r="A341" s="20" t="n">
        <v>11421330</v>
      </c>
      <c r="B341" s="20" t="n">
        <v>11411332</v>
      </c>
      <c r="C341" s="21" t="s">
        <v>56</v>
      </c>
      <c r="D341" s="22" t="n">
        <v>0</v>
      </c>
      <c r="E341" s="22" t="n">
        <v>412913.90527</v>
      </c>
      <c r="F341" s="22" t="n">
        <v>0</v>
      </c>
      <c r="G341" s="22" t="n">
        <v>0</v>
      </c>
      <c r="H341" s="22" t="n">
        <v>167626.65943</v>
      </c>
      <c r="I341" s="22" t="n">
        <v>0</v>
      </c>
      <c r="J341" s="23" t="n">
        <v>0</v>
      </c>
      <c r="K341" s="22" t="n">
        <v>69115.72037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59575.863</v>
      </c>
      <c r="R341" s="22" t="n">
        <v>0</v>
      </c>
      <c r="S341" s="22" t="n">
        <v>0</v>
      </c>
      <c r="T341" s="22" t="n">
        <v>5150</v>
      </c>
      <c r="U341" s="22" t="n">
        <v>0</v>
      </c>
      <c r="V341" s="22" t="n">
        <v>0</v>
      </c>
      <c r="W341" s="22" t="n">
        <v>5249.45329</v>
      </c>
      <c r="X341" s="22" t="n">
        <v>0</v>
      </c>
      <c r="Y341" s="22" t="n">
        <v>0</v>
      </c>
      <c r="Z341" s="22" t="n">
        <v>6706.73949</v>
      </c>
      <c r="AA341" s="22" t="n">
        <v>0</v>
      </c>
      <c r="AB341" s="22" t="n">
        <v>0</v>
      </c>
      <c r="AC341" s="22" t="n">
        <v>20551.202</v>
      </c>
      <c r="AD341" s="22" t="n">
        <v>0</v>
      </c>
      <c r="AE341" s="22" t="n">
        <v>0</v>
      </c>
      <c r="AF341" s="22" t="n">
        <v>3845.9204</v>
      </c>
      <c r="AG341" s="22" t="n">
        <v>0</v>
      </c>
      <c r="AH341" s="22" t="n">
        <v>0</v>
      </c>
      <c r="AI341" s="22" t="n">
        <v>27744.803</v>
      </c>
      <c r="AJ341" s="22" t="n">
        <v>0</v>
      </c>
      <c r="AK341" s="22" t="n">
        <v>0</v>
      </c>
      <c r="AL341" s="22" t="n">
        <v>46982.90429</v>
      </c>
      <c r="AM341" s="22" t="n">
        <v>0</v>
      </c>
      <c r="AN341" s="22" t="n">
        <v>0</v>
      </c>
      <c r="AO341" s="22" t="n">
        <v>364.64</v>
      </c>
      <c r="AP341" s="22" t="n">
        <v>0</v>
      </c>
    </row>
    <row r="342" customFormat="false" ht="10.9" hidden="false" customHeight="true" outlineLevel="0" collapsed="false">
      <c r="A342" s="20" t="n">
        <v>11421340</v>
      </c>
      <c r="B342" s="20" t="n">
        <v>11411333</v>
      </c>
      <c r="C342" s="21" t="s">
        <v>57</v>
      </c>
      <c r="D342" s="22" t="n">
        <v>0</v>
      </c>
      <c r="E342" s="22" t="n">
        <v>15071485.48699</v>
      </c>
      <c r="F342" s="22" t="n">
        <v>0</v>
      </c>
      <c r="G342" s="22" t="n">
        <v>0</v>
      </c>
      <c r="H342" s="22" t="n">
        <v>3850381.53844</v>
      </c>
      <c r="I342" s="22" t="n">
        <v>0</v>
      </c>
      <c r="J342" s="23" t="n">
        <v>0</v>
      </c>
      <c r="K342" s="22" t="n">
        <v>10064600.50205</v>
      </c>
      <c r="L342" s="22" t="n">
        <v>0</v>
      </c>
      <c r="M342" s="22" t="n">
        <v>0</v>
      </c>
      <c r="N342" s="22" t="n">
        <v>111875.67655</v>
      </c>
      <c r="O342" s="22" t="n">
        <v>0</v>
      </c>
      <c r="P342" s="22" t="n">
        <v>0</v>
      </c>
      <c r="Q342" s="22" t="n">
        <v>132861.27865</v>
      </c>
      <c r="R342" s="22" t="n">
        <v>0</v>
      </c>
      <c r="S342" s="22" t="n">
        <v>0</v>
      </c>
      <c r="T342" s="22" t="n">
        <v>271671.88662</v>
      </c>
      <c r="U342" s="22" t="n">
        <v>0</v>
      </c>
      <c r="V342" s="22" t="n">
        <v>0</v>
      </c>
      <c r="W342" s="22" t="n">
        <v>33235.98534</v>
      </c>
      <c r="X342" s="22" t="n">
        <v>0</v>
      </c>
      <c r="Y342" s="22" t="n">
        <v>0</v>
      </c>
      <c r="Z342" s="22" t="n">
        <v>52.35794</v>
      </c>
      <c r="AA342" s="22" t="n">
        <v>0</v>
      </c>
      <c r="AB342" s="22" t="n">
        <v>0</v>
      </c>
      <c r="AC342" s="22" t="n">
        <v>477419.28766</v>
      </c>
      <c r="AD342" s="22" t="n">
        <v>0</v>
      </c>
      <c r="AE342" s="22" t="n">
        <v>0</v>
      </c>
      <c r="AF342" s="22" t="n">
        <v>7003.99626</v>
      </c>
      <c r="AG342" s="22" t="n">
        <v>0</v>
      </c>
      <c r="AH342" s="22" t="n">
        <v>0</v>
      </c>
      <c r="AI342" s="22" t="n">
        <v>55683.169</v>
      </c>
      <c r="AJ342" s="22" t="n">
        <v>0</v>
      </c>
      <c r="AK342" s="22" t="n">
        <v>0</v>
      </c>
      <c r="AL342" s="22" t="n">
        <v>45734.97049</v>
      </c>
      <c r="AM342" s="22" t="n">
        <v>0</v>
      </c>
      <c r="AN342" s="22" t="n">
        <v>0</v>
      </c>
      <c r="AO342" s="22" t="n">
        <v>20964.83799</v>
      </c>
      <c r="AP342" s="22" t="n">
        <v>0</v>
      </c>
    </row>
    <row r="343" customFormat="false" ht="10.9" hidden="false" customHeight="true" outlineLevel="0" collapsed="false">
      <c r="A343" s="20" t="n">
        <v>11421350</v>
      </c>
      <c r="B343" s="20" t="n">
        <v>11411334</v>
      </c>
      <c r="C343" s="21" t="s">
        <v>58</v>
      </c>
      <c r="D343" s="22" t="n">
        <v>0</v>
      </c>
      <c r="E343" s="22" t="n">
        <v>276154.45012</v>
      </c>
      <c r="F343" s="22" t="n">
        <v>0</v>
      </c>
      <c r="G343" s="22" t="n">
        <v>0</v>
      </c>
      <c r="H343" s="22" t="n">
        <v>114048.58944</v>
      </c>
      <c r="I343" s="22" t="n">
        <v>0</v>
      </c>
      <c r="J343" s="23" t="n">
        <v>0</v>
      </c>
      <c r="K343" s="22" t="n">
        <v>69198.64632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7739.51588</v>
      </c>
      <c r="R343" s="22" t="n">
        <v>0</v>
      </c>
      <c r="S343" s="22" t="n">
        <v>0</v>
      </c>
      <c r="T343" s="22" t="n">
        <v>61730.9187</v>
      </c>
      <c r="U343" s="22" t="n">
        <v>0</v>
      </c>
      <c r="V343" s="22" t="n">
        <v>0</v>
      </c>
      <c r="W343" s="22" t="n">
        <v>52.24179</v>
      </c>
      <c r="X343" s="22" t="n">
        <v>0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12935.8266</v>
      </c>
      <c r="AD343" s="22" t="n">
        <v>0</v>
      </c>
      <c r="AE343" s="22" t="n">
        <v>0</v>
      </c>
      <c r="AF343" s="22" t="n">
        <v>1335.35867</v>
      </c>
      <c r="AG343" s="22" t="n">
        <v>0</v>
      </c>
      <c r="AH343" s="22" t="n">
        <v>0</v>
      </c>
      <c r="AI343" s="22" t="n">
        <v>6806.569</v>
      </c>
      <c r="AJ343" s="22" t="n">
        <v>0</v>
      </c>
      <c r="AK343" s="22" t="n">
        <v>0</v>
      </c>
      <c r="AL343" s="22" t="n">
        <v>452.63</v>
      </c>
      <c r="AM343" s="22" t="n">
        <v>0</v>
      </c>
      <c r="AN343" s="22" t="n">
        <v>0</v>
      </c>
      <c r="AO343" s="22" t="n">
        <v>1854.15372</v>
      </c>
      <c r="AP343" s="22" t="n">
        <v>0</v>
      </c>
    </row>
    <row r="344" customFormat="false" ht="10.9" hidden="false" customHeight="true" outlineLevel="0" collapsed="false">
      <c r="A344" s="20" t="n">
        <v>11421360</v>
      </c>
      <c r="B344" s="20" t="n">
        <v>11411335</v>
      </c>
      <c r="C344" s="21" t="s">
        <v>59</v>
      </c>
      <c r="D344" s="22" t="n">
        <v>0</v>
      </c>
      <c r="E344" s="22" t="n">
        <v>31153.52521</v>
      </c>
      <c r="F344" s="22" t="n">
        <v>0</v>
      </c>
      <c r="G344" s="22" t="n">
        <v>0</v>
      </c>
      <c r="H344" s="22" t="n">
        <v>23759.72942</v>
      </c>
      <c r="I344" s="22" t="n">
        <v>0</v>
      </c>
      <c r="J344" s="23" t="n">
        <v>0</v>
      </c>
      <c r="K344" s="22" t="n">
        <v>4110.758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377.608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731.20144</v>
      </c>
      <c r="X344" s="22" t="n">
        <v>0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2263.05135</v>
      </c>
      <c r="AD344" s="22" t="n">
        <v>0</v>
      </c>
      <c r="AE344" s="22" t="n">
        <v>0</v>
      </c>
      <c r="AF344" s="22" t="n">
        <v>0</v>
      </c>
      <c r="AG344" s="22" t="n">
        <v>0</v>
      </c>
      <c r="AH344" s="22" t="n">
        <v>0</v>
      </c>
      <c r="AI344" s="22" t="n">
        <v>-195.423</v>
      </c>
      <c r="AJ344" s="22" t="n">
        <v>0</v>
      </c>
      <c r="AK344" s="22" t="n">
        <v>0</v>
      </c>
      <c r="AL344" s="22" t="n">
        <v>106.6</v>
      </c>
      <c r="AM344" s="22" t="n">
        <v>0</v>
      </c>
      <c r="AN344" s="22" t="n">
        <v>0</v>
      </c>
      <c r="AO344" s="22" t="n">
        <v>0</v>
      </c>
      <c r="AP344" s="22" t="n">
        <v>0</v>
      </c>
    </row>
    <row r="345" customFormat="false" ht="10.9" hidden="false" customHeight="true" outlineLevel="0" collapsed="false">
      <c r="A345" s="20"/>
      <c r="B345" s="20" t="n">
        <v>11411336</v>
      </c>
      <c r="C345" s="21" t="s">
        <v>60</v>
      </c>
      <c r="D345" s="22" t="n">
        <v>0</v>
      </c>
      <c r="E345" s="22" t="n">
        <v>16566.28294</v>
      </c>
      <c r="F345" s="22" t="n">
        <v>0</v>
      </c>
      <c r="G345" s="22" t="n">
        <v>0</v>
      </c>
      <c r="H345" s="22" t="n">
        <v>4272.51548</v>
      </c>
      <c r="I345" s="22" t="n">
        <v>0</v>
      </c>
      <c r="J345" s="23" t="n">
        <v>0</v>
      </c>
      <c r="K345" s="22" t="n">
        <v>12293.76746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n">
        <v>0</v>
      </c>
      <c r="AE345" s="22" t="n">
        <v>0</v>
      </c>
      <c r="AF345" s="22" t="n">
        <v>0</v>
      </c>
      <c r="AG345" s="22" t="n">
        <v>0</v>
      </c>
      <c r="AH345" s="22" t="n">
        <v>0</v>
      </c>
      <c r="AI345" s="22" t="n">
        <v>0</v>
      </c>
      <c r="AJ345" s="22" t="n">
        <v>0</v>
      </c>
      <c r="AK345" s="22" t="n">
        <v>0</v>
      </c>
      <c r="AL345" s="22" t="n">
        <v>0</v>
      </c>
      <c r="AM345" s="22" t="n">
        <v>0</v>
      </c>
      <c r="AN345" s="22" t="n">
        <v>0</v>
      </c>
      <c r="AO345" s="22" t="n">
        <v>0</v>
      </c>
      <c r="AP345" s="22" t="n">
        <v>0</v>
      </c>
    </row>
    <row r="346" customFormat="false" ht="10.9" hidden="false" customHeight="true" outlineLevel="0" collapsed="false">
      <c r="A346" s="20"/>
      <c r="B346" s="20" t="n">
        <v>11411337</v>
      </c>
      <c r="C346" s="21" t="s">
        <v>61</v>
      </c>
      <c r="D346" s="22" t="n">
        <v>0</v>
      </c>
      <c r="E346" s="22" t="n">
        <v>40316.61314</v>
      </c>
      <c r="F346" s="22" t="n">
        <v>0</v>
      </c>
      <c r="G346" s="22" t="n">
        <v>0</v>
      </c>
      <c r="H346" s="22" t="n">
        <v>16925.51537</v>
      </c>
      <c r="I346" s="22" t="n">
        <v>0</v>
      </c>
      <c r="J346" s="23" t="n">
        <v>0</v>
      </c>
      <c r="K346" s="22" t="n">
        <v>22210.11277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979.8</v>
      </c>
      <c r="R346" s="22" t="n">
        <v>0</v>
      </c>
      <c r="S346" s="22" t="n">
        <v>0</v>
      </c>
      <c r="T346" s="22" t="n">
        <v>195.989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5.196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  <c r="AI346" s="22" t="n">
        <v>0</v>
      </c>
      <c r="AJ346" s="22" t="n">
        <v>0</v>
      </c>
      <c r="AK346" s="22" t="n">
        <v>0</v>
      </c>
      <c r="AL346" s="22" t="n">
        <v>0</v>
      </c>
      <c r="AM346" s="22" t="n">
        <v>0</v>
      </c>
      <c r="AN346" s="22" t="n">
        <v>0</v>
      </c>
      <c r="AO346" s="22" t="n">
        <v>0</v>
      </c>
      <c r="AP346" s="22" t="n">
        <v>0</v>
      </c>
    </row>
    <row r="347" customFormat="false" ht="10.9" hidden="false" customHeight="true" outlineLevel="0" collapsed="false">
      <c r="A347" s="20"/>
      <c r="B347" s="20" t="n">
        <v>11411338</v>
      </c>
      <c r="C347" s="21" t="s">
        <v>62</v>
      </c>
      <c r="D347" s="22" t="n">
        <v>0</v>
      </c>
      <c r="E347" s="22" t="n">
        <v>55520.1776</v>
      </c>
      <c r="F347" s="22" t="n">
        <v>0</v>
      </c>
      <c r="G347" s="22" t="n">
        <v>0</v>
      </c>
      <c r="H347" s="22" t="n">
        <v>38894.02355</v>
      </c>
      <c r="I347" s="22" t="n">
        <v>0</v>
      </c>
      <c r="J347" s="23" t="n">
        <v>0</v>
      </c>
      <c r="K347" s="22" t="n">
        <v>13008.34105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1555.775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1984.62</v>
      </c>
      <c r="AD347" s="22" t="n">
        <v>0</v>
      </c>
      <c r="AE347" s="22" t="n">
        <v>0</v>
      </c>
      <c r="AF347" s="22" t="n">
        <v>0</v>
      </c>
      <c r="AG347" s="22" t="n">
        <v>0</v>
      </c>
      <c r="AH347" s="22" t="n">
        <v>0</v>
      </c>
      <c r="AI347" s="22" t="n">
        <v>77.418</v>
      </c>
      <c r="AJ347" s="22" t="n">
        <v>0</v>
      </c>
      <c r="AK347" s="22" t="n">
        <v>0</v>
      </c>
      <c r="AL347" s="22" t="n">
        <v>0</v>
      </c>
      <c r="AM347" s="22" t="n">
        <v>0</v>
      </c>
      <c r="AN347" s="22" t="n">
        <v>0</v>
      </c>
      <c r="AO347" s="22" t="n">
        <v>0</v>
      </c>
      <c r="AP347" s="22" t="n">
        <v>0</v>
      </c>
    </row>
    <row r="348" customFormat="false" ht="10.9" hidden="false" customHeight="true" outlineLevel="0" collapsed="false">
      <c r="A348" s="20" t="n">
        <v>114214</v>
      </c>
      <c r="B348" s="20" t="n">
        <v>11411339</v>
      </c>
      <c r="C348" s="21" t="s">
        <v>63</v>
      </c>
      <c r="D348" s="22" t="n">
        <v>0</v>
      </c>
      <c r="E348" s="22" t="n">
        <v>76278.06079</v>
      </c>
      <c r="F348" s="22" t="n">
        <v>0</v>
      </c>
      <c r="G348" s="22" t="n">
        <v>0</v>
      </c>
      <c r="H348" s="22" t="n">
        <v>1192.49432</v>
      </c>
      <c r="I348" s="22" t="n">
        <v>0</v>
      </c>
      <c r="J348" s="23" t="n">
        <v>0</v>
      </c>
      <c r="K348" s="22" t="n">
        <v>73425.3103</v>
      </c>
      <c r="L348" s="22" t="n">
        <v>0</v>
      </c>
      <c r="M348" s="22" t="n">
        <v>0</v>
      </c>
      <c r="N348" s="22" t="n">
        <v>856.68517</v>
      </c>
      <c r="O348" s="22" t="n">
        <v>0</v>
      </c>
      <c r="P348" s="22" t="n">
        <v>0</v>
      </c>
      <c r="Q348" s="22" t="n">
        <v>613.135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190.436</v>
      </c>
      <c r="AD348" s="22" t="n">
        <v>0</v>
      </c>
      <c r="AE348" s="22" t="n">
        <v>0</v>
      </c>
      <c r="AF348" s="22" t="n">
        <v>0</v>
      </c>
      <c r="AG348" s="22" t="n">
        <v>0</v>
      </c>
      <c r="AH348" s="22" t="n">
        <v>0</v>
      </c>
      <c r="AI348" s="22" t="n">
        <v>0</v>
      </c>
      <c r="AJ348" s="22" t="n">
        <v>0</v>
      </c>
      <c r="AK348" s="22" t="n">
        <v>0</v>
      </c>
      <c r="AL348" s="22" t="n">
        <v>0</v>
      </c>
      <c r="AM348" s="22" t="n">
        <v>0</v>
      </c>
      <c r="AN348" s="22" t="n">
        <v>0</v>
      </c>
      <c r="AO348" s="22" t="n">
        <v>0</v>
      </c>
      <c r="AP348" s="22" t="n">
        <v>0</v>
      </c>
    </row>
    <row r="349" customFormat="false" ht="10.9" hidden="false" customHeight="true" outlineLevel="0" collapsed="false">
      <c r="A349" s="20" t="n">
        <v>11421410</v>
      </c>
      <c r="B349" s="20" t="n">
        <v>11411340</v>
      </c>
      <c r="C349" s="21" t="s">
        <v>64</v>
      </c>
      <c r="D349" s="22" t="n">
        <v>0</v>
      </c>
      <c r="E349" s="22" t="n">
        <v>217970.24658</v>
      </c>
      <c r="F349" s="22" t="n">
        <v>0</v>
      </c>
      <c r="G349" s="22" t="n">
        <v>0</v>
      </c>
      <c r="H349" s="22" t="n">
        <v>60438.79343</v>
      </c>
      <c r="I349" s="22" t="n">
        <v>0</v>
      </c>
      <c r="J349" s="23" t="n">
        <v>0</v>
      </c>
      <c r="K349" s="22" t="n">
        <v>63516.23692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235.14922</v>
      </c>
      <c r="R349" s="22" t="n">
        <v>0</v>
      </c>
      <c r="S349" s="22" t="n">
        <v>0</v>
      </c>
      <c r="T349" s="22" t="n">
        <v>2229.5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90115.50219</v>
      </c>
      <c r="AD349" s="22" t="n">
        <v>0</v>
      </c>
      <c r="AE349" s="22" t="n">
        <v>0</v>
      </c>
      <c r="AF349" s="22" t="n">
        <v>888.76516</v>
      </c>
      <c r="AG349" s="22" t="n">
        <v>0</v>
      </c>
      <c r="AH349" s="22" t="n">
        <v>0</v>
      </c>
      <c r="AI349" s="22" t="n">
        <v>0</v>
      </c>
      <c r="AJ349" s="22" t="n">
        <v>0</v>
      </c>
      <c r="AK349" s="22" t="n">
        <v>0</v>
      </c>
      <c r="AL349" s="22" t="n">
        <v>259.375</v>
      </c>
      <c r="AM349" s="22" t="n">
        <v>0</v>
      </c>
      <c r="AN349" s="22" t="n">
        <v>0</v>
      </c>
      <c r="AO349" s="22" t="n">
        <v>286.92466</v>
      </c>
      <c r="AP349" s="22" t="n">
        <v>0</v>
      </c>
    </row>
    <row r="350" customFormat="false" ht="10.9" hidden="false" customHeight="true" outlineLevel="0" collapsed="false">
      <c r="A350" s="20" t="n">
        <v>11421420</v>
      </c>
      <c r="B350" s="20" t="n">
        <v>11411341</v>
      </c>
      <c r="C350" s="21" t="s">
        <v>65</v>
      </c>
      <c r="D350" s="22" t="n">
        <v>0</v>
      </c>
      <c r="E350" s="22" t="n">
        <v>1883.04633</v>
      </c>
      <c r="F350" s="22" t="n">
        <v>0</v>
      </c>
      <c r="G350" s="22" t="n">
        <v>0</v>
      </c>
      <c r="H350" s="22" t="n">
        <v>1386.32133</v>
      </c>
      <c r="I350" s="22" t="n">
        <v>0</v>
      </c>
      <c r="J350" s="23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487.17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9.555</v>
      </c>
      <c r="AD350" s="22" t="n">
        <v>0</v>
      </c>
      <c r="AE350" s="22" t="n">
        <v>0</v>
      </c>
      <c r="AF350" s="22" t="n">
        <v>0</v>
      </c>
      <c r="AG350" s="22" t="n">
        <v>0</v>
      </c>
      <c r="AH350" s="22" t="n">
        <v>0</v>
      </c>
      <c r="AI350" s="22" t="n">
        <v>0</v>
      </c>
      <c r="AJ350" s="22" t="n">
        <v>0</v>
      </c>
      <c r="AK350" s="22" t="n">
        <v>0</v>
      </c>
      <c r="AL350" s="22" t="n">
        <v>0</v>
      </c>
      <c r="AM350" s="22" t="n">
        <v>0</v>
      </c>
      <c r="AN350" s="22" t="n">
        <v>0</v>
      </c>
      <c r="AO350" s="22" t="n">
        <v>0</v>
      </c>
      <c r="AP350" s="22" t="n">
        <v>0</v>
      </c>
    </row>
    <row r="351" customFormat="false" ht="10.9" hidden="false" customHeight="true" outlineLevel="0" collapsed="false">
      <c r="A351" s="20" t="n">
        <v>11422</v>
      </c>
      <c r="B351" s="20" t="n">
        <v>11411342</v>
      </c>
      <c r="C351" s="21" t="s">
        <v>66</v>
      </c>
      <c r="D351" s="22" t="n">
        <v>0</v>
      </c>
      <c r="E351" s="22" t="n">
        <v>48235.05664</v>
      </c>
      <c r="F351" s="22" t="n">
        <v>0</v>
      </c>
      <c r="G351" s="22" t="n">
        <v>0</v>
      </c>
      <c r="H351" s="22" t="n">
        <v>46745.24464</v>
      </c>
      <c r="I351" s="22" t="n">
        <v>0</v>
      </c>
      <c r="J351" s="23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1329.238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130.4</v>
      </c>
      <c r="AD351" s="22" t="n">
        <v>0</v>
      </c>
      <c r="AE351" s="22" t="n">
        <v>0</v>
      </c>
      <c r="AF351" s="22" t="n">
        <v>5.774</v>
      </c>
      <c r="AG351" s="22" t="n">
        <v>0</v>
      </c>
      <c r="AH351" s="22" t="n">
        <v>0</v>
      </c>
      <c r="AI351" s="22" t="n">
        <v>0</v>
      </c>
      <c r="AJ351" s="22" t="n">
        <v>0</v>
      </c>
      <c r="AK351" s="22" t="n">
        <v>0</v>
      </c>
      <c r="AL351" s="22" t="n">
        <v>1.5</v>
      </c>
      <c r="AM351" s="22" t="n">
        <v>0</v>
      </c>
      <c r="AN351" s="22" t="n">
        <v>0</v>
      </c>
      <c r="AO351" s="22" t="n">
        <v>22.9</v>
      </c>
      <c r="AP351" s="22" t="n">
        <v>0</v>
      </c>
    </row>
    <row r="352" customFormat="false" ht="10.9" hidden="false" customHeight="true" outlineLevel="0" collapsed="false">
      <c r="A352" s="20" t="n">
        <v>11423</v>
      </c>
      <c r="B352" s="20" t="n">
        <v>11411343</v>
      </c>
      <c r="C352" s="21" t="s">
        <v>67</v>
      </c>
      <c r="D352" s="22" t="n">
        <v>0</v>
      </c>
      <c r="E352" s="22" t="n">
        <v>11670.02627</v>
      </c>
      <c r="F352" s="22" t="n">
        <v>0</v>
      </c>
      <c r="G352" s="22" t="n">
        <v>0</v>
      </c>
      <c r="H352" s="22" t="n">
        <v>5324.06999</v>
      </c>
      <c r="I352" s="22" t="n">
        <v>0</v>
      </c>
      <c r="J352" s="23" t="n">
        <v>0</v>
      </c>
      <c r="K352" s="22" t="n">
        <v>6225.309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4.1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  <c r="AI352" s="22" t="n">
        <v>48.285</v>
      </c>
      <c r="AJ352" s="22" t="n">
        <v>0</v>
      </c>
      <c r="AK352" s="22" t="n">
        <v>0</v>
      </c>
      <c r="AL352" s="22" t="n">
        <v>68.26228</v>
      </c>
      <c r="AM352" s="22" t="n">
        <v>0</v>
      </c>
      <c r="AN352" s="22" t="n">
        <v>0</v>
      </c>
      <c r="AO352" s="22" t="n">
        <v>0</v>
      </c>
      <c r="AP352" s="22" t="n">
        <v>0</v>
      </c>
    </row>
    <row r="353" customFormat="false" ht="10.9" hidden="false" customHeight="true" outlineLevel="0" collapsed="false">
      <c r="A353" s="20" t="n">
        <v>114231</v>
      </c>
      <c r="B353" s="20" t="n">
        <v>11411344</v>
      </c>
      <c r="C353" s="21" t="s">
        <v>68</v>
      </c>
      <c r="D353" s="22" t="n">
        <v>0</v>
      </c>
      <c r="E353" s="22" t="n">
        <v>4496.41963</v>
      </c>
      <c r="F353" s="22" t="n">
        <v>0</v>
      </c>
      <c r="G353" s="22" t="n">
        <v>0</v>
      </c>
      <c r="H353" s="22" t="n">
        <v>3559.32835</v>
      </c>
      <c r="I353" s="22" t="n">
        <v>0</v>
      </c>
      <c r="J353" s="23" t="n">
        <v>0</v>
      </c>
      <c r="K353" s="22" t="n">
        <v>615.22706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29.837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46.254</v>
      </c>
      <c r="AD353" s="22" t="n">
        <v>0</v>
      </c>
      <c r="AE353" s="22" t="n">
        <v>0</v>
      </c>
      <c r="AF353" s="22" t="n">
        <v>130.80488</v>
      </c>
      <c r="AG353" s="22" t="n">
        <v>0</v>
      </c>
      <c r="AH353" s="22" t="n">
        <v>0</v>
      </c>
      <c r="AI353" s="22" t="n">
        <v>31.515</v>
      </c>
      <c r="AJ353" s="22" t="n">
        <v>0</v>
      </c>
      <c r="AK353" s="22" t="n">
        <v>0</v>
      </c>
      <c r="AL353" s="22" t="n">
        <v>37.884</v>
      </c>
      <c r="AM353" s="22" t="n">
        <v>0</v>
      </c>
      <c r="AN353" s="22" t="n">
        <v>0</v>
      </c>
      <c r="AO353" s="22" t="n">
        <v>45.56934</v>
      </c>
      <c r="AP353" s="22" t="n">
        <v>0</v>
      </c>
    </row>
    <row r="354" customFormat="false" ht="10.9" hidden="false" customHeight="true" outlineLevel="0" collapsed="false">
      <c r="A354" s="20" t="n">
        <v>11423100</v>
      </c>
      <c r="B354" s="20" t="n">
        <v>11411345</v>
      </c>
      <c r="C354" s="21" t="s">
        <v>69</v>
      </c>
      <c r="D354" s="22" t="n">
        <v>0</v>
      </c>
      <c r="E354" s="22" t="n">
        <v>43202.64102</v>
      </c>
      <c r="F354" s="22" t="n">
        <v>0</v>
      </c>
      <c r="G354" s="22" t="n">
        <v>0</v>
      </c>
      <c r="H354" s="22" t="n">
        <v>29838.99707</v>
      </c>
      <c r="I354" s="22" t="n">
        <v>0</v>
      </c>
      <c r="J354" s="23" t="n">
        <v>0</v>
      </c>
      <c r="K354" s="22" t="n">
        <v>589.65917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610.645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53.988</v>
      </c>
      <c r="X354" s="22" t="n">
        <v>0</v>
      </c>
      <c r="Y354" s="22" t="n">
        <v>0</v>
      </c>
      <c r="Z354" s="22" t="n">
        <v>13.981</v>
      </c>
      <c r="AA354" s="22" t="n">
        <v>0</v>
      </c>
      <c r="AB354" s="22" t="n">
        <v>0</v>
      </c>
      <c r="AC354" s="22" t="n">
        <v>6784.61408</v>
      </c>
      <c r="AD354" s="22" t="n">
        <v>0</v>
      </c>
      <c r="AE354" s="22" t="n">
        <v>0</v>
      </c>
      <c r="AF354" s="22" t="n">
        <v>563.553</v>
      </c>
      <c r="AG354" s="22" t="n">
        <v>0</v>
      </c>
      <c r="AH354" s="22" t="n">
        <v>0</v>
      </c>
      <c r="AI354" s="22" t="n">
        <v>2470.93909</v>
      </c>
      <c r="AJ354" s="22" t="n">
        <v>0</v>
      </c>
      <c r="AK354" s="22" t="n">
        <v>0</v>
      </c>
      <c r="AL354" s="22" t="n">
        <v>1751.33161</v>
      </c>
      <c r="AM354" s="22" t="n">
        <v>0</v>
      </c>
      <c r="AN354" s="22" t="n">
        <v>0</v>
      </c>
      <c r="AO354" s="22" t="n">
        <v>524.933</v>
      </c>
      <c r="AP354" s="22" t="n">
        <v>0</v>
      </c>
    </row>
    <row r="355" customFormat="false" ht="10.9" hidden="false" customHeight="true" outlineLevel="0" collapsed="false">
      <c r="A355" s="20" t="n">
        <v>11423110</v>
      </c>
      <c r="B355" s="24" t="n">
        <v>11411500</v>
      </c>
      <c r="C355" s="25" t="s">
        <v>113</v>
      </c>
      <c r="D355" s="22" t="n">
        <v>0</v>
      </c>
      <c r="E355" s="22" t="n">
        <v>326414.52972</v>
      </c>
      <c r="F355" s="22" t="n">
        <v>0</v>
      </c>
      <c r="G355" s="22" t="n">
        <v>0</v>
      </c>
      <c r="H355" s="22" t="n">
        <v>-339.16897</v>
      </c>
      <c r="I355" s="22" t="n">
        <v>0</v>
      </c>
      <c r="J355" s="23" t="n">
        <v>0</v>
      </c>
      <c r="K355" s="22" t="n">
        <v>326721.34509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.3216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  <c r="AI355" s="22" t="n">
        <v>0</v>
      </c>
      <c r="AJ355" s="22" t="n">
        <v>0</v>
      </c>
      <c r="AK355" s="22" t="n">
        <v>0</v>
      </c>
      <c r="AL355" s="22" t="n">
        <v>0</v>
      </c>
      <c r="AM355" s="22" t="n">
        <v>0</v>
      </c>
      <c r="AN355" s="22" t="n">
        <v>0</v>
      </c>
      <c r="AO355" s="22" t="n">
        <v>32.032</v>
      </c>
      <c r="AP355" s="22" t="n">
        <v>0</v>
      </c>
    </row>
    <row r="356" customFormat="false" ht="10.9" hidden="false" customHeight="true" outlineLevel="0" collapsed="false">
      <c r="A356" s="20" t="n">
        <v>11423120</v>
      </c>
      <c r="B356" s="24" t="n">
        <v>11411600</v>
      </c>
      <c r="C356" s="25" t="s">
        <v>114</v>
      </c>
      <c r="D356" s="22" t="n">
        <v>0</v>
      </c>
      <c r="E356" s="22" t="n">
        <v>667412.4794</v>
      </c>
      <c r="F356" s="22" t="n">
        <v>0</v>
      </c>
      <c r="G356" s="22" t="n">
        <v>0</v>
      </c>
      <c r="H356" s="22" t="n">
        <v>196109.40907</v>
      </c>
      <c r="I356" s="22" t="n">
        <v>0</v>
      </c>
      <c r="J356" s="22" t="n">
        <v>0</v>
      </c>
      <c r="K356" s="22" t="n">
        <v>409050.51859</v>
      </c>
      <c r="L356" s="22" t="n">
        <v>0</v>
      </c>
      <c r="M356" s="22" t="n">
        <v>0</v>
      </c>
      <c r="N356" s="22" t="n">
        <v>1254.362</v>
      </c>
      <c r="O356" s="22" t="n">
        <v>0</v>
      </c>
      <c r="P356" s="22" t="n">
        <v>0</v>
      </c>
      <c r="Q356" s="22" t="n">
        <v>102.96404</v>
      </c>
      <c r="R356" s="22" t="n">
        <v>0</v>
      </c>
      <c r="S356" s="22" t="n">
        <v>0</v>
      </c>
      <c r="T356" s="22" t="n">
        <v>10360.35913</v>
      </c>
      <c r="U356" s="22" t="n">
        <v>0</v>
      </c>
      <c r="V356" s="22" t="n">
        <v>0</v>
      </c>
      <c r="W356" s="22" t="n">
        <v>202.45201</v>
      </c>
      <c r="X356" s="22" t="n">
        <v>0</v>
      </c>
      <c r="Y356" s="22" t="n">
        <v>0</v>
      </c>
      <c r="Z356" s="22" t="n">
        <v>291.738</v>
      </c>
      <c r="AA356" s="22" t="n">
        <v>0</v>
      </c>
      <c r="AB356" s="22" t="n">
        <v>0</v>
      </c>
      <c r="AC356" s="22" t="n">
        <v>9953.29316</v>
      </c>
      <c r="AD356" s="22" t="n">
        <v>0</v>
      </c>
      <c r="AE356" s="22" t="n">
        <v>0</v>
      </c>
      <c r="AF356" s="22" t="n">
        <v>16300</v>
      </c>
      <c r="AG356" s="22" t="n">
        <v>0</v>
      </c>
      <c r="AH356" s="22" t="n">
        <v>0</v>
      </c>
      <c r="AI356" s="22" t="n">
        <v>0</v>
      </c>
      <c r="AJ356" s="22" t="n">
        <v>0</v>
      </c>
      <c r="AK356" s="22" t="n">
        <v>0</v>
      </c>
      <c r="AL356" s="22" t="n">
        <v>23737.3834</v>
      </c>
      <c r="AM356" s="22" t="n">
        <v>0</v>
      </c>
      <c r="AN356" s="22" t="n">
        <v>0</v>
      </c>
      <c r="AO356" s="22" t="n">
        <v>50</v>
      </c>
      <c r="AP356" s="22" t="n">
        <v>0</v>
      </c>
    </row>
    <row r="357" customFormat="false" ht="10.9" hidden="false" customHeight="true" outlineLevel="0" collapsed="false">
      <c r="A357" s="20" t="n">
        <v>11423130</v>
      </c>
      <c r="B357" s="20" t="n">
        <v>11411610</v>
      </c>
      <c r="C357" s="21" t="s">
        <v>34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2" t="n">
        <v>0</v>
      </c>
      <c r="AE357" s="22" t="n">
        <v>0</v>
      </c>
      <c r="AF357" s="22" t="n">
        <v>0</v>
      </c>
      <c r="AG357" s="22" t="n">
        <v>0</v>
      </c>
      <c r="AH357" s="22" t="n">
        <v>0</v>
      </c>
      <c r="AI357" s="22" t="n">
        <v>0</v>
      </c>
      <c r="AJ357" s="22" t="n">
        <v>0</v>
      </c>
      <c r="AK357" s="22" t="n">
        <v>0</v>
      </c>
      <c r="AL357" s="22" t="n">
        <v>0</v>
      </c>
      <c r="AM357" s="22" t="n">
        <v>0</v>
      </c>
      <c r="AN357" s="22" t="n">
        <v>0</v>
      </c>
      <c r="AO357" s="22" t="n">
        <v>0</v>
      </c>
      <c r="AP357" s="22" t="n">
        <v>0</v>
      </c>
    </row>
    <row r="358" customFormat="false" ht="10.9" hidden="false" customHeight="true" outlineLevel="0" collapsed="false">
      <c r="A358" s="20" t="n">
        <v>11423140</v>
      </c>
      <c r="B358" s="20" t="n">
        <v>11411611</v>
      </c>
      <c r="C358" s="21" t="s">
        <v>35</v>
      </c>
      <c r="D358" s="22" t="n">
        <v>0</v>
      </c>
      <c r="E358" s="22" t="n">
        <v>817.29574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817.29574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2" t="n">
        <v>0</v>
      </c>
      <c r="AE358" s="22" t="n">
        <v>0</v>
      </c>
      <c r="AF358" s="22" t="n">
        <v>0</v>
      </c>
      <c r="AG358" s="22" t="n">
        <v>0</v>
      </c>
      <c r="AH358" s="22" t="n">
        <v>0</v>
      </c>
      <c r="AI358" s="22" t="n">
        <v>0</v>
      </c>
      <c r="AJ358" s="22" t="n">
        <v>0</v>
      </c>
      <c r="AK358" s="22" t="n">
        <v>0</v>
      </c>
      <c r="AL358" s="22" t="n">
        <v>0</v>
      </c>
      <c r="AM358" s="22" t="n">
        <v>0</v>
      </c>
      <c r="AN358" s="22" t="n">
        <v>0</v>
      </c>
      <c r="AO358" s="22" t="n">
        <v>0</v>
      </c>
      <c r="AP358" s="22" t="n">
        <v>0</v>
      </c>
    </row>
    <row r="359" customFormat="false" ht="10.9" hidden="false" customHeight="true" outlineLevel="0" collapsed="false">
      <c r="A359" s="20" t="n">
        <v>11423150</v>
      </c>
      <c r="B359" s="20" t="n">
        <v>11411612</v>
      </c>
      <c r="C359" s="21" t="s">
        <v>36</v>
      </c>
      <c r="D359" s="22" t="n">
        <v>0</v>
      </c>
      <c r="E359" s="22" t="n">
        <v>2857.945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v>0</v>
      </c>
      <c r="K359" s="22" t="n">
        <v>259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2" t="n">
        <v>0</v>
      </c>
      <c r="AE359" s="22" t="n">
        <v>0</v>
      </c>
      <c r="AF359" s="22" t="n">
        <v>0</v>
      </c>
      <c r="AG359" s="22" t="n">
        <v>0</v>
      </c>
      <c r="AH359" s="22" t="n">
        <v>0</v>
      </c>
      <c r="AI359" s="22" t="n">
        <v>0</v>
      </c>
      <c r="AJ359" s="22" t="n">
        <v>0</v>
      </c>
      <c r="AK359" s="22" t="n">
        <v>0</v>
      </c>
      <c r="AL359" s="22" t="n">
        <v>267.945</v>
      </c>
      <c r="AM359" s="22" t="n">
        <v>0</v>
      </c>
      <c r="AN359" s="22" t="n">
        <v>0</v>
      </c>
      <c r="AO359" s="22" t="n">
        <v>0</v>
      </c>
      <c r="AP359" s="22" t="n">
        <v>0</v>
      </c>
    </row>
    <row r="360" customFormat="false" ht="10.9" hidden="false" customHeight="true" outlineLevel="0" collapsed="false">
      <c r="A360" s="20" t="n">
        <v>11423160</v>
      </c>
      <c r="B360" s="20" t="n">
        <v>11411613</v>
      </c>
      <c r="C360" s="21" t="s">
        <v>37</v>
      </c>
      <c r="D360" s="22" t="n">
        <v>0</v>
      </c>
      <c r="E360" s="22" t="n">
        <v>35648.80005</v>
      </c>
      <c r="F360" s="22" t="n">
        <v>0</v>
      </c>
      <c r="G360" s="22" t="n">
        <v>0</v>
      </c>
      <c r="H360" s="22" t="n">
        <v>293.46253</v>
      </c>
      <c r="I360" s="22" t="n">
        <v>0</v>
      </c>
      <c r="J360" s="22" t="n">
        <v>0</v>
      </c>
      <c r="K360" s="22" t="n">
        <v>16155.12928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237.2472</v>
      </c>
      <c r="AD360" s="22" t="n">
        <v>0</v>
      </c>
      <c r="AE360" s="22" t="n">
        <v>0</v>
      </c>
      <c r="AF360" s="22" t="n">
        <v>16300</v>
      </c>
      <c r="AG360" s="22" t="n">
        <v>0</v>
      </c>
      <c r="AH360" s="22" t="n">
        <v>0</v>
      </c>
      <c r="AI360" s="22" t="n">
        <v>0</v>
      </c>
      <c r="AJ360" s="22" t="n">
        <v>0</v>
      </c>
      <c r="AK360" s="22" t="n">
        <v>0</v>
      </c>
      <c r="AL360" s="22" t="n">
        <v>2662.96104</v>
      </c>
      <c r="AM360" s="22" t="n">
        <v>0</v>
      </c>
      <c r="AN360" s="22" t="n">
        <v>0</v>
      </c>
      <c r="AO360" s="22" t="n">
        <v>0</v>
      </c>
      <c r="AP360" s="22" t="n">
        <v>0</v>
      </c>
    </row>
    <row r="361" customFormat="false" ht="10.9" hidden="false" customHeight="true" outlineLevel="0" collapsed="false">
      <c r="A361" s="20" t="n">
        <v>11423170</v>
      </c>
      <c r="B361" s="20" t="n">
        <v>11411614</v>
      </c>
      <c r="C361" s="21" t="s">
        <v>38</v>
      </c>
      <c r="D361" s="22" t="n">
        <v>0</v>
      </c>
      <c r="E361" s="22" t="n">
        <v>26144.71475</v>
      </c>
      <c r="F361" s="22" t="n">
        <v>0</v>
      </c>
      <c r="G361" s="22" t="n">
        <v>0</v>
      </c>
      <c r="H361" s="22" t="n">
        <v>3975.12726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4464.38463</v>
      </c>
      <c r="AD361" s="22" t="n">
        <v>0</v>
      </c>
      <c r="AE361" s="22" t="n">
        <v>0</v>
      </c>
      <c r="AF361" s="22" t="n">
        <v>0</v>
      </c>
      <c r="AG361" s="22" t="n">
        <v>0</v>
      </c>
      <c r="AH361" s="22" t="n">
        <v>0</v>
      </c>
      <c r="AI361" s="22" t="n">
        <v>0</v>
      </c>
      <c r="AJ361" s="22" t="n">
        <v>0</v>
      </c>
      <c r="AK361" s="22" t="n">
        <v>0</v>
      </c>
      <c r="AL361" s="22" t="n">
        <v>17705.20286</v>
      </c>
      <c r="AM361" s="22" t="n">
        <v>0</v>
      </c>
      <c r="AN361" s="22" t="n">
        <v>0</v>
      </c>
      <c r="AO361" s="22" t="n">
        <v>0</v>
      </c>
      <c r="AP361" s="22" t="n">
        <v>0</v>
      </c>
    </row>
    <row r="362" customFormat="false" ht="10.9" hidden="false" customHeight="true" outlineLevel="0" collapsed="false">
      <c r="A362" s="20" t="n">
        <v>11423180</v>
      </c>
      <c r="B362" s="20" t="n">
        <v>11411615</v>
      </c>
      <c r="C362" s="21" t="s">
        <v>39</v>
      </c>
      <c r="D362" s="22" t="n">
        <v>0</v>
      </c>
      <c r="E362" s="22" t="n">
        <v>7697.6007</v>
      </c>
      <c r="F362" s="22" t="n">
        <v>0</v>
      </c>
      <c r="G362" s="22" t="n">
        <v>0</v>
      </c>
      <c r="H362" s="22" t="n">
        <v>63.09441</v>
      </c>
      <c r="I362" s="22" t="n">
        <v>0</v>
      </c>
      <c r="J362" s="22" t="n">
        <v>0</v>
      </c>
      <c r="K362" s="22" t="n">
        <v>7485.00629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149.5</v>
      </c>
      <c r="AD362" s="22" t="n">
        <v>0</v>
      </c>
      <c r="AE362" s="22" t="n">
        <v>0</v>
      </c>
      <c r="AF362" s="22" t="n">
        <v>0</v>
      </c>
      <c r="AG362" s="22" t="n">
        <v>0</v>
      </c>
      <c r="AH362" s="22" t="n">
        <v>0</v>
      </c>
      <c r="AI362" s="22" t="n">
        <v>0</v>
      </c>
      <c r="AJ362" s="22" t="n">
        <v>0</v>
      </c>
      <c r="AK362" s="22" t="n">
        <v>0</v>
      </c>
      <c r="AL362" s="22" t="n">
        <v>0</v>
      </c>
      <c r="AM362" s="22" t="n">
        <v>0</v>
      </c>
      <c r="AN362" s="22" t="n">
        <v>0</v>
      </c>
      <c r="AO362" s="22" t="n">
        <v>0</v>
      </c>
      <c r="AP362" s="22" t="n">
        <v>0</v>
      </c>
    </row>
    <row r="363" s="28" customFormat="true" ht="10.9" hidden="false" customHeight="true" outlineLevel="0" collapsed="false">
      <c r="A363" s="26" t="n">
        <v>11423190</v>
      </c>
      <c r="B363" s="26" t="n">
        <v>11411616</v>
      </c>
      <c r="C363" s="27" t="s">
        <v>40</v>
      </c>
      <c r="D363" s="22" t="n">
        <v>0</v>
      </c>
      <c r="E363" s="22" t="n">
        <v>346.06977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346.06977</v>
      </c>
      <c r="AD363" s="22" t="n">
        <v>0</v>
      </c>
      <c r="AE363" s="22" t="n">
        <v>0</v>
      </c>
      <c r="AF363" s="22" t="n">
        <v>0</v>
      </c>
      <c r="AG363" s="22" t="n">
        <v>0</v>
      </c>
      <c r="AH363" s="22" t="n">
        <v>0</v>
      </c>
      <c r="AI363" s="22" t="n">
        <v>0</v>
      </c>
      <c r="AJ363" s="22" t="n">
        <v>0</v>
      </c>
      <c r="AK363" s="22" t="n">
        <v>0</v>
      </c>
      <c r="AL363" s="22" t="n">
        <v>0</v>
      </c>
      <c r="AM363" s="22" t="n">
        <v>0</v>
      </c>
      <c r="AN363" s="22" t="n">
        <v>0</v>
      </c>
      <c r="AO363" s="22" t="n">
        <v>0</v>
      </c>
      <c r="AP363" s="22" t="n">
        <v>0</v>
      </c>
    </row>
    <row r="364" customFormat="false" ht="10.9" hidden="false" customHeight="true" outlineLevel="0" collapsed="false">
      <c r="A364" s="20" t="n">
        <v>114232</v>
      </c>
      <c r="B364" s="20" t="n">
        <v>11411617</v>
      </c>
      <c r="C364" s="21" t="s">
        <v>41</v>
      </c>
      <c r="D364" s="22" t="n">
        <v>0</v>
      </c>
      <c r="E364" s="22" t="n">
        <v>15225.09592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15225.09592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2" t="n">
        <v>0</v>
      </c>
      <c r="AE364" s="22" t="n">
        <v>0</v>
      </c>
      <c r="AF364" s="22" t="n">
        <v>0</v>
      </c>
      <c r="AG364" s="22" t="n">
        <v>0</v>
      </c>
      <c r="AH364" s="22" t="n">
        <v>0</v>
      </c>
      <c r="AI364" s="22" t="n">
        <v>0</v>
      </c>
      <c r="AJ364" s="22" t="n">
        <v>0</v>
      </c>
      <c r="AK364" s="22" t="n">
        <v>0</v>
      </c>
      <c r="AL364" s="22" t="n">
        <v>0</v>
      </c>
      <c r="AM364" s="22" t="n">
        <v>0</v>
      </c>
      <c r="AN364" s="22" t="n">
        <v>0</v>
      </c>
      <c r="AO364" s="22" t="n">
        <v>0</v>
      </c>
      <c r="AP364" s="22" t="n">
        <v>0</v>
      </c>
    </row>
    <row r="365" s="28" customFormat="true" ht="10.9" hidden="false" customHeight="true" outlineLevel="0" collapsed="false">
      <c r="A365" s="26" t="n">
        <v>11423210</v>
      </c>
      <c r="B365" s="26" t="n">
        <v>11411618</v>
      </c>
      <c r="C365" s="27" t="s">
        <v>42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  <c r="AI365" s="22" t="n">
        <v>0</v>
      </c>
      <c r="AJ365" s="22" t="n">
        <v>0</v>
      </c>
      <c r="AK365" s="22" t="n">
        <v>0</v>
      </c>
      <c r="AL365" s="22" t="n">
        <v>0</v>
      </c>
      <c r="AM365" s="22" t="n">
        <v>0</v>
      </c>
      <c r="AN365" s="22" t="n">
        <v>0</v>
      </c>
      <c r="AO365" s="22" t="n">
        <v>0</v>
      </c>
      <c r="AP365" s="22" t="n">
        <v>0</v>
      </c>
    </row>
    <row r="366" customFormat="false" ht="10.9" hidden="false" customHeight="true" outlineLevel="0" collapsed="false">
      <c r="A366" s="20" t="n">
        <v>11423220</v>
      </c>
      <c r="B366" s="20" t="n">
        <v>11411619</v>
      </c>
      <c r="C366" s="21" t="s">
        <v>43</v>
      </c>
      <c r="D366" s="22" t="n">
        <v>0</v>
      </c>
      <c r="E366" s="22" t="n">
        <v>305.563</v>
      </c>
      <c r="F366" s="22" t="n">
        <v>0</v>
      </c>
      <c r="G366" s="22" t="n">
        <v>0</v>
      </c>
      <c r="H366" s="22" t="n">
        <v>11.318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294.245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  <c r="AI366" s="22" t="n">
        <v>0</v>
      </c>
      <c r="AJ366" s="22" t="n">
        <v>0</v>
      </c>
      <c r="AK366" s="22" t="n">
        <v>0</v>
      </c>
      <c r="AL366" s="22" t="n">
        <v>0</v>
      </c>
      <c r="AM366" s="22" t="n">
        <v>0</v>
      </c>
      <c r="AN366" s="22" t="n">
        <v>0</v>
      </c>
      <c r="AO366" s="22" t="n">
        <v>0</v>
      </c>
      <c r="AP366" s="22" t="n">
        <v>0</v>
      </c>
    </row>
    <row r="367" customFormat="false" ht="10.9" hidden="false" customHeight="true" outlineLevel="0" collapsed="false">
      <c r="A367" s="20" t="n">
        <v>11423230</v>
      </c>
      <c r="B367" s="20" t="n">
        <v>11411620</v>
      </c>
      <c r="C367" s="21" t="s">
        <v>44</v>
      </c>
      <c r="D367" s="22" t="n">
        <v>0</v>
      </c>
      <c r="E367" s="22" t="n">
        <v>12.55398</v>
      </c>
      <c r="F367" s="22" t="n">
        <v>0</v>
      </c>
      <c r="G367" s="22" t="n">
        <v>0</v>
      </c>
      <c r="H367" s="22" t="n">
        <v>12.55398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0</v>
      </c>
      <c r="AI367" s="22" t="n">
        <v>0</v>
      </c>
      <c r="AJ367" s="22" t="n">
        <v>0</v>
      </c>
      <c r="AK367" s="22" t="n">
        <v>0</v>
      </c>
      <c r="AL367" s="22" t="n">
        <v>0</v>
      </c>
      <c r="AM367" s="22" t="n">
        <v>0</v>
      </c>
      <c r="AN367" s="22" t="n">
        <v>0</v>
      </c>
      <c r="AO367" s="22" t="n">
        <v>0</v>
      </c>
      <c r="AP367" s="22" t="n">
        <v>0</v>
      </c>
    </row>
    <row r="368" customFormat="false" ht="10.9" hidden="false" customHeight="true" outlineLevel="0" collapsed="false">
      <c r="A368" s="20" t="n">
        <v>11423290</v>
      </c>
      <c r="B368" s="20" t="n">
        <v>11411621</v>
      </c>
      <c r="C368" s="21" t="s">
        <v>45</v>
      </c>
      <c r="D368" s="22" t="n">
        <v>0</v>
      </c>
      <c r="E368" s="22" t="n">
        <v>18.3406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18.3406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  <c r="AI368" s="22" t="n">
        <v>0</v>
      </c>
      <c r="AJ368" s="22" t="n">
        <v>0</v>
      </c>
      <c r="AK368" s="22" t="n">
        <v>0</v>
      </c>
      <c r="AL368" s="22" t="n">
        <v>0</v>
      </c>
      <c r="AM368" s="22" t="n">
        <v>0</v>
      </c>
      <c r="AN368" s="22" t="n">
        <v>0</v>
      </c>
      <c r="AO368" s="22" t="n">
        <v>0</v>
      </c>
      <c r="AP368" s="22" t="n">
        <v>0</v>
      </c>
    </row>
    <row r="369" customFormat="false" ht="10.9" hidden="false" customHeight="true" outlineLevel="0" collapsed="false">
      <c r="A369" s="20" t="n">
        <v>114233</v>
      </c>
      <c r="B369" s="20" t="n">
        <v>11411622</v>
      </c>
      <c r="C369" s="21" t="s">
        <v>46</v>
      </c>
      <c r="D369" s="22" t="n">
        <v>0</v>
      </c>
      <c r="E369" s="22" t="n">
        <v>381.38231</v>
      </c>
      <c r="F369" s="22" t="n">
        <v>0</v>
      </c>
      <c r="G369" s="22" t="n">
        <v>0</v>
      </c>
      <c r="H369" s="22" t="n">
        <v>381.38231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  <c r="AI369" s="22" t="n">
        <v>0</v>
      </c>
      <c r="AJ369" s="22" t="n">
        <v>0</v>
      </c>
      <c r="AK369" s="22" t="n">
        <v>0</v>
      </c>
      <c r="AL369" s="22" t="n">
        <v>0</v>
      </c>
      <c r="AM369" s="22" t="n">
        <v>0</v>
      </c>
      <c r="AN369" s="22" t="n">
        <v>0</v>
      </c>
      <c r="AO369" s="22" t="n">
        <v>0</v>
      </c>
      <c r="AP369" s="22" t="n">
        <v>0</v>
      </c>
    </row>
    <row r="370" customFormat="false" ht="10.9" hidden="false" customHeight="true" outlineLevel="0" collapsed="false">
      <c r="A370" s="20" t="n">
        <v>11423310</v>
      </c>
      <c r="B370" s="20" t="n">
        <v>11411623</v>
      </c>
      <c r="C370" s="21" t="s">
        <v>47</v>
      </c>
      <c r="D370" s="22" t="n">
        <v>0</v>
      </c>
      <c r="E370" s="22" t="n">
        <v>-8.866</v>
      </c>
      <c r="F370" s="22" t="n">
        <v>0</v>
      </c>
      <c r="G370" s="22" t="n">
        <v>0</v>
      </c>
      <c r="H370" s="22" t="n">
        <v>-8.866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  <c r="AI370" s="22" t="n">
        <v>0</v>
      </c>
      <c r="AJ370" s="22" t="n">
        <v>0</v>
      </c>
      <c r="AK370" s="22" t="n">
        <v>0</v>
      </c>
      <c r="AL370" s="22" t="n">
        <v>0</v>
      </c>
      <c r="AM370" s="22" t="n">
        <v>0</v>
      </c>
      <c r="AN370" s="22" t="n">
        <v>0</v>
      </c>
      <c r="AO370" s="22" t="n">
        <v>0</v>
      </c>
      <c r="AP370" s="22" t="n">
        <v>0</v>
      </c>
    </row>
    <row r="371" customFormat="false" ht="10.9" hidden="false" customHeight="true" outlineLevel="0" collapsed="false">
      <c r="A371" s="20" t="n">
        <v>11423320</v>
      </c>
      <c r="B371" s="20" t="n">
        <v>11411624</v>
      </c>
      <c r="C371" s="21" t="s">
        <v>48</v>
      </c>
      <c r="D371" s="22" t="n">
        <v>0</v>
      </c>
      <c r="E371" s="22" t="n">
        <v>16745.44963</v>
      </c>
      <c r="F371" s="22" t="n">
        <v>0</v>
      </c>
      <c r="G371" s="22" t="n">
        <v>0</v>
      </c>
      <c r="H371" s="22" t="n">
        <v>1815.28798</v>
      </c>
      <c r="I371" s="22" t="n">
        <v>0</v>
      </c>
      <c r="J371" s="22" t="n">
        <v>0</v>
      </c>
      <c r="K371" s="22" t="n">
        <v>4988.85281</v>
      </c>
      <c r="L371" s="22" t="n">
        <v>0</v>
      </c>
      <c r="M371" s="22" t="n">
        <v>0</v>
      </c>
      <c r="N371" s="22" t="n">
        <v>389.275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9238.69518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296.6355</v>
      </c>
      <c r="AD371" s="22" t="n">
        <v>0</v>
      </c>
      <c r="AE371" s="22" t="n">
        <v>0</v>
      </c>
      <c r="AF371" s="22" t="n">
        <v>0</v>
      </c>
      <c r="AG371" s="22" t="n">
        <v>0</v>
      </c>
      <c r="AH371" s="22" t="n">
        <v>0</v>
      </c>
      <c r="AI371" s="22" t="n">
        <v>0</v>
      </c>
      <c r="AJ371" s="22" t="n">
        <v>0</v>
      </c>
      <c r="AK371" s="22" t="n">
        <v>0</v>
      </c>
      <c r="AL371" s="22" t="n">
        <v>16.70316</v>
      </c>
      <c r="AM371" s="22" t="n">
        <v>0</v>
      </c>
      <c r="AN371" s="22" t="n">
        <v>0</v>
      </c>
      <c r="AO371" s="22" t="n">
        <v>0</v>
      </c>
      <c r="AP371" s="22" t="n">
        <v>0</v>
      </c>
    </row>
    <row r="372" customFormat="false" ht="10.9" hidden="false" customHeight="true" outlineLevel="0" collapsed="false">
      <c r="A372" s="20" t="n">
        <v>11423330</v>
      </c>
      <c r="B372" s="20" t="n">
        <v>11411625</v>
      </c>
      <c r="C372" s="21" t="s">
        <v>49</v>
      </c>
      <c r="D372" s="22" t="n">
        <v>0</v>
      </c>
      <c r="E372" s="22" t="n">
        <v>945.064</v>
      </c>
      <c r="F372" s="22" t="n">
        <v>0</v>
      </c>
      <c r="G372" s="22" t="n">
        <v>0</v>
      </c>
      <c r="H372" s="22" t="n">
        <v>689.174</v>
      </c>
      <c r="I372" s="22" t="n">
        <v>0</v>
      </c>
      <c r="J372" s="22" t="n">
        <v>0</v>
      </c>
      <c r="K372" s="22" t="n">
        <v>255.89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  <c r="AI372" s="22" t="n">
        <v>0</v>
      </c>
      <c r="AJ372" s="22" t="n">
        <v>0</v>
      </c>
      <c r="AK372" s="22" t="n">
        <v>0</v>
      </c>
      <c r="AL372" s="22" t="n">
        <v>0</v>
      </c>
      <c r="AM372" s="22" t="n">
        <v>0</v>
      </c>
      <c r="AN372" s="22" t="n">
        <v>0</v>
      </c>
      <c r="AO372" s="22" t="n">
        <v>0</v>
      </c>
      <c r="AP372" s="22" t="n">
        <v>0</v>
      </c>
    </row>
    <row r="373" customFormat="false" ht="10.9" hidden="false" customHeight="true" outlineLevel="0" collapsed="false">
      <c r="A373" s="20" t="n">
        <v>11423340</v>
      </c>
      <c r="B373" s="20" t="n">
        <v>11411626</v>
      </c>
      <c r="C373" s="21" t="s">
        <v>50</v>
      </c>
      <c r="D373" s="22" t="n">
        <v>0</v>
      </c>
      <c r="E373" s="22" t="n">
        <v>108.31206</v>
      </c>
      <c r="F373" s="22" t="n">
        <v>0</v>
      </c>
      <c r="G373" s="22" t="n">
        <v>0</v>
      </c>
      <c r="H373" s="22" t="n">
        <v>108.31206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2" t="n">
        <v>0</v>
      </c>
      <c r="AE373" s="22" t="n">
        <v>0</v>
      </c>
      <c r="AF373" s="22" t="n">
        <v>0</v>
      </c>
      <c r="AG373" s="22" t="n">
        <v>0</v>
      </c>
      <c r="AH373" s="22" t="n">
        <v>0</v>
      </c>
      <c r="AI373" s="22" t="n">
        <v>0</v>
      </c>
      <c r="AJ373" s="22" t="n">
        <v>0</v>
      </c>
      <c r="AK373" s="22" t="n">
        <v>0</v>
      </c>
      <c r="AL373" s="22" t="n">
        <v>0</v>
      </c>
      <c r="AM373" s="22" t="n">
        <v>0</v>
      </c>
      <c r="AN373" s="22" t="n">
        <v>0</v>
      </c>
      <c r="AO373" s="22" t="n">
        <v>0</v>
      </c>
      <c r="AP373" s="22" t="n">
        <v>0</v>
      </c>
    </row>
    <row r="374" customFormat="false" ht="10.9" hidden="false" customHeight="true" outlineLevel="0" collapsed="false">
      <c r="A374" s="20" t="n">
        <v>11423350</v>
      </c>
      <c r="B374" s="20" t="n">
        <v>11411627</v>
      </c>
      <c r="C374" s="21" t="s">
        <v>51</v>
      </c>
      <c r="D374" s="22" t="n">
        <v>0</v>
      </c>
      <c r="E374" s="22" t="n">
        <v>2188.26076</v>
      </c>
      <c r="F374" s="22" t="n">
        <v>0</v>
      </c>
      <c r="G374" s="22" t="n">
        <v>0</v>
      </c>
      <c r="H374" s="22" t="n">
        <v>893.0342</v>
      </c>
      <c r="I374" s="22" t="n">
        <v>0</v>
      </c>
      <c r="J374" s="22" t="n">
        <v>0</v>
      </c>
      <c r="K374" s="22" t="n">
        <v>1295.22656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  <c r="AI374" s="22" t="n">
        <v>0</v>
      </c>
      <c r="AJ374" s="22" t="n">
        <v>0</v>
      </c>
      <c r="AK374" s="22" t="n">
        <v>0</v>
      </c>
      <c r="AL374" s="22" t="n">
        <v>0</v>
      </c>
      <c r="AM374" s="22" t="n">
        <v>0</v>
      </c>
      <c r="AN374" s="22" t="n">
        <v>0</v>
      </c>
      <c r="AO374" s="22" t="n">
        <v>0</v>
      </c>
      <c r="AP374" s="22" t="n">
        <v>0</v>
      </c>
    </row>
    <row r="375" customFormat="false" ht="10.9" hidden="false" customHeight="true" outlineLevel="0" collapsed="false">
      <c r="A375" s="20" t="n">
        <v>11423360</v>
      </c>
      <c r="B375" s="20" t="n">
        <v>11411628</v>
      </c>
      <c r="C375" s="21" t="s">
        <v>52</v>
      </c>
      <c r="D375" s="22" t="n">
        <v>0</v>
      </c>
      <c r="E375" s="22" t="n">
        <v>1500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150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  <c r="AI375" s="22" t="n">
        <v>0</v>
      </c>
      <c r="AJ375" s="22" t="n">
        <v>0</v>
      </c>
      <c r="AK375" s="22" t="n">
        <v>0</v>
      </c>
      <c r="AL375" s="22" t="n">
        <v>0</v>
      </c>
      <c r="AM375" s="22" t="n">
        <v>0</v>
      </c>
      <c r="AN375" s="22" t="n">
        <v>0</v>
      </c>
      <c r="AO375" s="22" t="n">
        <v>0</v>
      </c>
      <c r="AP375" s="22" t="n">
        <v>0</v>
      </c>
    </row>
    <row r="376" customFormat="false" ht="10.9" hidden="false" customHeight="true" outlineLevel="0" collapsed="false">
      <c r="A376" s="20" t="n">
        <v>114234</v>
      </c>
      <c r="B376" s="20" t="n">
        <v>11411629</v>
      </c>
      <c r="C376" s="21" t="s">
        <v>53</v>
      </c>
      <c r="D376" s="22" t="n">
        <v>0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2" t="n">
        <v>0</v>
      </c>
      <c r="AE376" s="22" t="n">
        <v>0</v>
      </c>
      <c r="AF376" s="22" t="n">
        <v>0</v>
      </c>
      <c r="AG376" s="22" t="n">
        <v>0</v>
      </c>
      <c r="AH376" s="22" t="n">
        <v>0</v>
      </c>
      <c r="AI376" s="22" t="n">
        <v>0</v>
      </c>
      <c r="AJ376" s="22" t="n">
        <v>0</v>
      </c>
      <c r="AK376" s="22" t="n">
        <v>0</v>
      </c>
      <c r="AL376" s="22" t="n">
        <v>0</v>
      </c>
      <c r="AM376" s="22" t="n">
        <v>0</v>
      </c>
      <c r="AN376" s="22" t="n">
        <v>0</v>
      </c>
      <c r="AO376" s="22" t="n">
        <v>0</v>
      </c>
      <c r="AP376" s="22" t="n">
        <v>0</v>
      </c>
    </row>
    <row r="377" customFormat="false" ht="10.9" hidden="false" customHeight="true" outlineLevel="0" collapsed="false">
      <c r="A377" s="20" t="n">
        <v>11423410</v>
      </c>
      <c r="B377" s="20" t="n">
        <v>11411630</v>
      </c>
      <c r="C377" s="21" t="s">
        <v>54</v>
      </c>
      <c r="D377" s="22" t="n">
        <v>0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  <c r="AI377" s="22" t="n">
        <v>0</v>
      </c>
      <c r="AJ377" s="22" t="n">
        <v>0</v>
      </c>
      <c r="AK377" s="22" t="n">
        <v>0</v>
      </c>
      <c r="AL377" s="22" t="n">
        <v>0</v>
      </c>
      <c r="AM377" s="22" t="n">
        <v>0</v>
      </c>
      <c r="AN377" s="22" t="n">
        <v>0</v>
      </c>
      <c r="AO377" s="22" t="n">
        <v>0</v>
      </c>
      <c r="AP377" s="22" t="n">
        <v>0</v>
      </c>
    </row>
    <row r="378" customFormat="false" ht="10.9" hidden="false" customHeight="true" outlineLevel="0" collapsed="false">
      <c r="A378" s="20" t="n">
        <v>11423420</v>
      </c>
      <c r="B378" s="20" t="n">
        <v>11411631</v>
      </c>
      <c r="C378" s="21" t="s">
        <v>55</v>
      </c>
      <c r="D378" s="22" t="n">
        <v>0</v>
      </c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  <c r="AI378" s="22" t="n">
        <v>0</v>
      </c>
      <c r="AJ378" s="22" t="n">
        <v>0</v>
      </c>
      <c r="AK378" s="22" t="n">
        <v>0</v>
      </c>
      <c r="AL378" s="22" t="n">
        <v>0</v>
      </c>
      <c r="AM378" s="22" t="n">
        <v>0</v>
      </c>
      <c r="AN378" s="22" t="n">
        <v>0</v>
      </c>
      <c r="AO378" s="22" t="n">
        <v>0</v>
      </c>
      <c r="AP378" s="22" t="n">
        <v>0</v>
      </c>
    </row>
    <row r="379" customFormat="false" ht="10.9" hidden="false" customHeight="true" outlineLevel="0" collapsed="false">
      <c r="A379" s="20" t="n">
        <v>1144</v>
      </c>
      <c r="B379" s="20" t="n">
        <v>11411632</v>
      </c>
      <c r="C379" s="21" t="s">
        <v>56</v>
      </c>
      <c r="D379" s="22" t="n">
        <v>0</v>
      </c>
      <c r="E379" s="22" t="n">
        <v>17895.09057</v>
      </c>
      <c r="F379" s="22" t="n">
        <v>0</v>
      </c>
      <c r="G379" s="22" t="n">
        <v>0</v>
      </c>
      <c r="H379" s="22" t="n">
        <v>14381.46757</v>
      </c>
      <c r="I379" s="22" t="n">
        <v>0</v>
      </c>
      <c r="J379" s="22" t="n">
        <v>0</v>
      </c>
      <c r="K379" s="22" t="n">
        <v>3221.885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291.738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  <c r="AI379" s="22" t="n">
        <v>0</v>
      </c>
      <c r="AJ379" s="22" t="n">
        <v>0</v>
      </c>
      <c r="AK379" s="22" t="n">
        <v>0</v>
      </c>
      <c r="AL379" s="22" t="n">
        <v>0</v>
      </c>
      <c r="AM379" s="22" t="n">
        <v>0</v>
      </c>
      <c r="AN379" s="22" t="n">
        <v>0</v>
      </c>
      <c r="AO379" s="22" t="n">
        <v>0</v>
      </c>
      <c r="AP379" s="22" t="n">
        <v>0</v>
      </c>
    </row>
    <row r="380" customFormat="false" ht="10.9" hidden="false" customHeight="true" outlineLevel="0" collapsed="false">
      <c r="A380" s="20" t="n">
        <v>11441</v>
      </c>
      <c r="B380" s="20" t="n">
        <v>11411633</v>
      </c>
      <c r="C380" s="21" t="s">
        <v>57</v>
      </c>
      <c r="D380" s="22" t="n">
        <v>0</v>
      </c>
      <c r="E380" s="22" t="n">
        <v>132283.84845</v>
      </c>
      <c r="F380" s="22" t="n">
        <v>0</v>
      </c>
      <c r="G380" s="22" t="n">
        <v>0</v>
      </c>
      <c r="H380" s="22" t="n">
        <v>56025.42682</v>
      </c>
      <c r="I380" s="22" t="n">
        <v>0</v>
      </c>
      <c r="J380" s="22" t="n">
        <v>0</v>
      </c>
      <c r="K380" s="22" t="n">
        <v>73329.38629</v>
      </c>
      <c r="L380" s="22" t="n">
        <v>0</v>
      </c>
      <c r="M380" s="22" t="n">
        <v>0</v>
      </c>
      <c r="N380" s="22" t="n">
        <v>864.837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304.36821</v>
      </c>
      <c r="U380" s="22" t="n">
        <v>0</v>
      </c>
      <c r="V380" s="22" t="n">
        <v>0</v>
      </c>
      <c r="W380" s="22" t="n">
        <v>69.16804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616.80497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  <c r="AI380" s="22" t="n">
        <v>0</v>
      </c>
      <c r="AJ380" s="22" t="n">
        <v>0</v>
      </c>
      <c r="AK380" s="22" t="n">
        <v>0</v>
      </c>
      <c r="AL380" s="22" t="n">
        <v>1073.85712</v>
      </c>
      <c r="AM380" s="22" t="n">
        <v>0</v>
      </c>
      <c r="AN380" s="22" t="n">
        <v>0</v>
      </c>
      <c r="AO380" s="22" t="n">
        <v>0</v>
      </c>
      <c r="AP380" s="22" t="n">
        <v>0</v>
      </c>
    </row>
    <row r="381" s="28" customFormat="true" ht="10.9" hidden="false" customHeight="true" outlineLevel="0" collapsed="false">
      <c r="A381" s="26" t="n">
        <v>11441100</v>
      </c>
      <c r="B381" s="26" t="n">
        <v>11411634</v>
      </c>
      <c r="C381" s="27" t="s">
        <v>58</v>
      </c>
      <c r="D381" s="22" t="n">
        <v>0</v>
      </c>
      <c r="E381" s="22" t="n">
        <v>5677.55563</v>
      </c>
      <c r="F381" s="22" t="n">
        <v>0</v>
      </c>
      <c r="G381" s="22" t="n">
        <v>0</v>
      </c>
      <c r="H381" s="22" t="n">
        <v>2486.43614</v>
      </c>
      <c r="I381" s="22" t="n">
        <v>0</v>
      </c>
      <c r="J381" s="22" t="n">
        <v>0</v>
      </c>
      <c r="K381" s="22" t="n">
        <v>3191.11949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  <c r="AI381" s="22" t="n">
        <v>0</v>
      </c>
      <c r="AJ381" s="22" t="n">
        <v>0</v>
      </c>
      <c r="AK381" s="22" t="n">
        <v>0</v>
      </c>
      <c r="AL381" s="22" t="n">
        <v>0</v>
      </c>
      <c r="AM381" s="22" t="n">
        <v>0</v>
      </c>
      <c r="AN381" s="22" t="n">
        <v>0</v>
      </c>
      <c r="AO381" s="22" t="n">
        <v>0</v>
      </c>
      <c r="AP381" s="22" t="n">
        <v>0</v>
      </c>
    </row>
    <row r="382" customFormat="false" ht="10.9" hidden="false" customHeight="true" outlineLevel="0" collapsed="false">
      <c r="A382" s="20" t="n">
        <v>11441110</v>
      </c>
      <c r="B382" s="20" t="n">
        <v>11411635</v>
      </c>
      <c r="C382" s="21" t="s">
        <v>59</v>
      </c>
      <c r="D382" s="22" t="n">
        <v>0</v>
      </c>
      <c r="E382" s="22" t="n">
        <v>27217.4138</v>
      </c>
      <c r="F382" s="22" t="n">
        <v>0</v>
      </c>
      <c r="G382" s="22" t="n">
        <v>0</v>
      </c>
      <c r="H382" s="22" t="n">
        <v>642.54887</v>
      </c>
      <c r="I382" s="22" t="n">
        <v>0</v>
      </c>
      <c r="J382" s="22" t="n">
        <v>0</v>
      </c>
      <c r="K382" s="22" t="n">
        <v>23386.48879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16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3028.37614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  <c r="AI382" s="22" t="n">
        <v>0</v>
      </c>
      <c r="AJ382" s="22" t="n">
        <v>0</v>
      </c>
      <c r="AK382" s="22" t="n">
        <v>0</v>
      </c>
      <c r="AL382" s="22" t="n">
        <v>0</v>
      </c>
      <c r="AM382" s="22" t="n">
        <v>0</v>
      </c>
      <c r="AN382" s="22" t="n">
        <v>0</v>
      </c>
      <c r="AO382" s="22" t="n">
        <v>0</v>
      </c>
      <c r="AP382" s="22" t="n">
        <v>0</v>
      </c>
    </row>
    <row r="383" customFormat="false" ht="10.9" hidden="false" customHeight="true" outlineLevel="0" collapsed="false">
      <c r="A383" s="20" t="n">
        <v>11441120</v>
      </c>
      <c r="B383" s="20" t="n">
        <v>11411636</v>
      </c>
      <c r="C383" s="21" t="s">
        <v>60</v>
      </c>
      <c r="D383" s="22" t="n">
        <v>0</v>
      </c>
      <c r="E383" s="22" t="n">
        <v>24886.22422</v>
      </c>
      <c r="F383" s="22" t="n">
        <v>0</v>
      </c>
      <c r="G383" s="22" t="n">
        <v>0</v>
      </c>
      <c r="H383" s="22" t="n">
        <v>9389.71366</v>
      </c>
      <c r="I383" s="22" t="n">
        <v>0</v>
      </c>
      <c r="J383" s="22" t="n">
        <v>0</v>
      </c>
      <c r="K383" s="22" t="n">
        <v>15496.51056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  <c r="AI383" s="22" t="n">
        <v>0</v>
      </c>
      <c r="AJ383" s="22" t="n">
        <v>0</v>
      </c>
      <c r="AK383" s="22" t="n">
        <v>0</v>
      </c>
      <c r="AL383" s="22" t="n">
        <v>0</v>
      </c>
      <c r="AM383" s="22" t="n">
        <v>0</v>
      </c>
      <c r="AN383" s="22" t="n">
        <v>0</v>
      </c>
      <c r="AO383" s="22" t="n">
        <v>0</v>
      </c>
      <c r="AP383" s="22" t="n">
        <v>0</v>
      </c>
    </row>
    <row r="384" customFormat="false" ht="10.9" hidden="false" customHeight="true" outlineLevel="0" collapsed="false">
      <c r="A384" s="20" t="n">
        <v>11441130</v>
      </c>
      <c r="B384" s="20" t="n">
        <v>11411637</v>
      </c>
      <c r="C384" s="21" t="s">
        <v>61</v>
      </c>
      <c r="D384" s="22" t="n">
        <v>0</v>
      </c>
      <c r="E384" s="22" t="n">
        <v>93272.99886</v>
      </c>
      <c r="F384" s="22" t="n">
        <v>0</v>
      </c>
      <c r="G384" s="22" t="n">
        <v>0</v>
      </c>
      <c r="H384" s="22" t="n">
        <v>18158.46384</v>
      </c>
      <c r="I384" s="22" t="n">
        <v>0</v>
      </c>
      <c r="J384" s="22" t="n">
        <v>0</v>
      </c>
      <c r="K384" s="22" t="n">
        <v>75097.12977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17.40525</v>
      </c>
      <c r="X384" s="22" t="n">
        <v>0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22" t="n">
        <v>0</v>
      </c>
      <c r="AD384" s="22" t="n">
        <v>0</v>
      </c>
      <c r="AE384" s="22" t="n">
        <v>0</v>
      </c>
      <c r="AF384" s="22" t="n">
        <v>0</v>
      </c>
      <c r="AG384" s="22" t="n">
        <v>0</v>
      </c>
      <c r="AH384" s="22" t="n">
        <v>0</v>
      </c>
      <c r="AI384" s="22" t="n">
        <v>0</v>
      </c>
      <c r="AJ384" s="22" t="n">
        <v>0</v>
      </c>
      <c r="AK384" s="22" t="n">
        <v>0</v>
      </c>
      <c r="AL384" s="22" t="n">
        <v>0</v>
      </c>
      <c r="AM384" s="22" t="n">
        <v>0</v>
      </c>
      <c r="AN384" s="22" t="n">
        <v>0</v>
      </c>
      <c r="AO384" s="22" t="n">
        <v>0</v>
      </c>
      <c r="AP384" s="22" t="n">
        <v>0</v>
      </c>
    </row>
    <row r="385" customFormat="false" ht="10.9" hidden="false" customHeight="true" outlineLevel="0" collapsed="false">
      <c r="A385" s="20" t="n">
        <v>11441190</v>
      </c>
      <c r="B385" s="20" t="n">
        <v>11411638</v>
      </c>
      <c r="C385" s="21" t="s">
        <v>62</v>
      </c>
      <c r="D385" s="22" t="n">
        <v>0</v>
      </c>
      <c r="E385" s="22" t="n">
        <v>40353.27195</v>
      </c>
      <c r="F385" s="22" t="n">
        <v>0</v>
      </c>
      <c r="G385" s="22" t="n">
        <v>0</v>
      </c>
      <c r="H385" s="22" t="n">
        <v>29097.84391</v>
      </c>
      <c r="I385" s="22" t="n">
        <v>0</v>
      </c>
      <c r="J385" s="22" t="n">
        <v>0</v>
      </c>
      <c r="K385" s="22" t="n">
        <v>11139.02204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 t="n">
        <v>0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22" t="n">
        <v>66.406</v>
      </c>
      <c r="AD385" s="22" t="n">
        <v>0</v>
      </c>
      <c r="AE385" s="22" t="n">
        <v>0</v>
      </c>
      <c r="AF385" s="22" t="n">
        <v>0</v>
      </c>
      <c r="AG385" s="22" t="n">
        <v>0</v>
      </c>
      <c r="AH385" s="22" t="n">
        <v>0</v>
      </c>
      <c r="AI385" s="22" t="n">
        <v>0</v>
      </c>
      <c r="AJ385" s="22" t="n">
        <v>0</v>
      </c>
      <c r="AK385" s="22" t="n">
        <v>0</v>
      </c>
      <c r="AL385" s="22" t="n">
        <v>0</v>
      </c>
      <c r="AM385" s="22" t="n">
        <v>0</v>
      </c>
      <c r="AN385" s="22" t="n">
        <v>0</v>
      </c>
      <c r="AO385" s="22" t="n">
        <v>50</v>
      </c>
      <c r="AP385" s="22" t="n">
        <v>0</v>
      </c>
    </row>
    <row r="386" customFormat="false" ht="10.9" hidden="false" customHeight="true" outlineLevel="0" collapsed="false">
      <c r="A386" s="20" t="n">
        <v>114412</v>
      </c>
      <c r="B386" s="20" t="n">
        <v>11411639</v>
      </c>
      <c r="C386" s="21" t="s">
        <v>63</v>
      </c>
      <c r="D386" s="22" t="n">
        <v>0</v>
      </c>
      <c r="E386" s="22" t="n">
        <v>6227.79057</v>
      </c>
      <c r="F386" s="22" t="n">
        <v>0</v>
      </c>
      <c r="G386" s="22" t="n">
        <v>0</v>
      </c>
      <c r="H386" s="22" t="n">
        <v>7262.96995</v>
      </c>
      <c r="I386" s="22" t="n">
        <v>0</v>
      </c>
      <c r="J386" s="22" t="n">
        <v>0</v>
      </c>
      <c r="K386" s="22" t="n">
        <v>-1162.05003</v>
      </c>
      <c r="L386" s="22" t="n">
        <v>0</v>
      </c>
      <c r="M386" s="22" t="n">
        <v>0</v>
      </c>
      <c r="N386" s="22" t="n">
        <v>0.25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0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22" t="n">
        <v>0</v>
      </c>
      <c r="AD386" s="22" t="n">
        <v>0</v>
      </c>
      <c r="AE386" s="22" t="n">
        <v>0</v>
      </c>
      <c r="AF386" s="22" t="n">
        <v>0</v>
      </c>
      <c r="AG386" s="22" t="n">
        <v>0</v>
      </c>
      <c r="AH386" s="22" t="n">
        <v>0</v>
      </c>
      <c r="AI386" s="22" t="n">
        <v>0</v>
      </c>
      <c r="AJ386" s="22" t="n">
        <v>0</v>
      </c>
      <c r="AK386" s="22" t="n">
        <v>0</v>
      </c>
      <c r="AL386" s="22" t="n">
        <v>126.62065</v>
      </c>
      <c r="AM386" s="22" t="n">
        <v>0</v>
      </c>
      <c r="AN386" s="22" t="n">
        <v>0</v>
      </c>
      <c r="AO386" s="22" t="n">
        <v>0</v>
      </c>
      <c r="AP386" s="22" t="n">
        <v>0</v>
      </c>
    </row>
    <row r="387" customFormat="false" ht="10.9" hidden="false" customHeight="true" outlineLevel="0" collapsed="false">
      <c r="A387" s="20" t="n">
        <v>11441210</v>
      </c>
      <c r="B387" s="20" t="n">
        <v>11411640</v>
      </c>
      <c r="C387" s="21" t="s">
        <v>64</v>
      </c>
      <c r="D387" s="22" t="n">
        <v>0</v>
      </c>
      <c r="E387" s="22" t="n">
        <v>177054.24597</v>
      </c>
      <c r="F387" s="22" t="n">
        <v>0</v>
      </c>
      <c r="G387" s="22" t="n">
        <v>0</v>
      </c>
      <c r="H387" s="22" t="n">
        <v>27570.59059</v>
      </c>
      <c r="I387" s="22" t="n">
        <v>0</v>
      </c>
      <c r="J387" s="22" t="n">
        <v>0</v>
      </c>
      <c r="K387" s="22" t="n">
        <v>147778.73046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-198.988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 t="n">
        <v>0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22" t="n">
        <v>19.81935</v>
      </c>
      <c r="AD387" s="22" t="n">
        <v>0</v>
      </c>
      <c r="AE387" s="22" t="n">
        <v>0</v>
      </c>
      <c r="AF387" s="22" t="n">
        <v>0</v>
      </c>
      <c r="AG387" s="22" t="n">
        <v>0</v>
      </c>
      <c r="AH387" s="22" t="n">
        <v>0</v>
      </c>
      <c r="AI387" s="22" t="n">
        <v>0</v>
      </c>
      <c r="AJ387" s="22" t="n">
        <v>0</v>
      </c>
      <c r="AK387" s="22" t="n">
        <v>0</v>
      </c>
      <c r="AL387" s="22" t="n">
        <v>1884.09357</v>
      </c>
      <c r="AM387" s="22" t="n">
        <v>0</v>
      </c>
      <c r="AN387" s="22" t="n">
        <v>0</v>
      </c>
      <c r="AO387" s="22" t="n">
        <v>0</v>
      </c>
      <c r="AP387" s="22" t="n">
        <v>0</v>
      </c>
    </row>
    <row r="388" customFormat="false" ht="10.9" hidden="false" customHeight="true" outlineLevel="0" collapsed="false">
      <c r="A388" s="20" t="n">
        <v>11441220</v>
      </c>
      <c r="B388" s="20" t="n">
        <v>11411641</v>
      </c>
      <c r="C388" s="21" t="s">
        <v>65</v>
      </c>
      <c r="D388" s="22" t="n">
        <v>0</v>
      </c>
      <c r="E388" s="22" t="n">
        <v>855.18544</v>
      </c>
      <c r="F388" s="22" t="n">
        <v>0</v>
      </c>
      <c r="G388" s="22" t="n">
        <v>0</v>
      </c>
      <c r="H388" s="22" t="n">
        <v>645.98791</v>
      </c>
      <c r="I388" s="22" t="n">
        <v>0</v>
      </c>
      <c r="J388" s="22" t="n">
        <v>0</v>
      </c>
      <c r="K388" s="22" t="n">
        <v>150.24549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58.95204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0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0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  <c r="AI388" s="22" t="n">
        <v>0</v>
      </c>
      <c r="AJ388" s="22" t="n">
        <v>0</v>
      </c>
      <c r="AK388" s="22" t="n">
        <v>0</v>
      </c>
      <c r="AL388" s="22" t="n">
        <v>0</v>
      </c>
      <c r="AM388" s="22" t="n">
        <v>0</v>
      </c>
      <c r="AN388" s="22" t="n">
        <v>0</v>
      </c>
      <c r="AO388" s="22" t="n">
        <v>0</v>
      </c>
      <c r="AP388" s="22" t="n">
        <v>0</v>
      </c>
    </row>
    <row r="389" customFormat="false" ht="10.9" hidden="false" customHeight="true" outlineLevel="0" collapsed="false">
      <c r="A389" s="20" t="n">
        <v>11441230</v>
      </c>
      <c r="B389" s="20" t="n">
        <v>11411642</v>
      </c>
      <c r="C389" s="21" t="s">
        <v>66</v>
      </c>
      <c r="D389" s="22" t="n">
        <v>0</v>
      </c>
      <c r="E389" s="22" t="n">
        <v>115.87872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115.87872</v>
      </c>
      <c r="X389" s="22" t="n">
        <v>0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22" t="n">
        <v>0</v>
      </c>
      <c r="AD389" s="22" t="n">
        <v>0</v>
      </c>
      <c r="AE389" s="22" t="n">
        <v>0</v>
      </c>
      <c r="AF389" s="22" t="n">
        <v>0</v>
      </c>
      <c r="AG389" s="22" t="n">
        <v>0</v>
      </c>
      <c r="AH389" s="22" t="n">
        <v>0</v>
      </c>
      <c r="AI389" s="22" t="n">
        <v>0</v>
      </c>
      <c r="AJ389" s="22" t="n">
        <v>0</v>
      </c>
      <c r="AK389" s="22" t="n">
        <v>0</v>
      </c>
      <c r="AL389" s="22" t="n">
        <v>0</v>
      </c>
      <c r="AM389" s="22" t="n">
        <v>0</v>
      </c>
      <c r="AN389" s="22" t="n">
        <v>0</v>
      </c>
      <c r="AO389" s="22" t="n">
        <v>0</v>
      </c>
      <c r="AP389" s="22" t="n">
        <v>0</v>
      </c>
    </row>
    <row r="390" customFormat="false" ht="10.9" hidden="false" customHeight="true" outlineLevel="0" collapsed="false">
      <c r="A390" s="20" t="n">
        <v>11441240</v>
      </c>
      <c r="B390" s="20" t="n">
        <v>11411643</v>
      </c>
      <c r="C390" s="21" t="s">
        <v>67</v>
      </c>
      <c r="D390" s="22" t="n">
        <v>0</v>
      </c>
      <c r="E390" s="22" t="n">
        <v>3619.87458</v>
      </c>
      <c r="F390" s="22" t="n">
        <v>0</v>
      </c>
      <c r="G390" s="22" t="n">
        <v>0</v>
      </c>
      <c r="H390" s="22" t="n">
        <v>2744.87458</v>
      </c>
      <c r="I390" s="22" t="n">
        <v>0</v>
      </c>
      <c r="J390" s="22" t="n">
        <v>0</v>
      </c>
      <c r="K390" s="22" t="n">
        <v>875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0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22" t="n">
        <v>0</v>
      </c>
      <c r="AD390" s="22" t="n">
        <v>0</v>
      </c>
      <c r="AE390" s="22" t="n">
        <v>0</v>
      </c>
      <c r="AF390" s="22" t="n">
        <v>0</v>
      </c>
      <c r="AG390" s="22" t="n">
        <v>0</v>
      </c>
      <c r="AH390" s="22" t="n">
        <v>0</v>
      </c>
      <c r="AI390" s="22" t="n">
        <v>0</v>
      </c>
      <c r="AJ390" s="22" t="n">
        <v>0</v>
      </c>
      <c r="AK390" s="22" t="n">
        <v>0</v>
      </c>
      <c r="AL390" s="22" t="n">
        <v>0</v>
      </c>
      <c r="AM390" s="22" t="n">
        <v>0</v>
      </c>
      <c r="AN390" s="22" t="n">
        <v>0</v>
      </c>
      <c r="AO390" s="22" t="n">
        <v>0</v>
      </c>
      <c r="AP390" s="22" t="n">
        <v>0</v>
      </c>
    </row>
    <row r="391" customFormat="false" ht="10.9" hidden="false" customHeight="true" outlineLevel="0" collapsed="false">
      <c r="A391" s="20" t="n">
        <v>11441290</v>
      </c>
      <c r="B391" s="20" t="n">
        <v>11411644</v>
      </c>
      <c r="C391" s="21" t="s">
        <v>68</v>
      </c>
      <c r="D391" s="22" t="n">
        <v>0</v>
      </c>
      <c r="E391" s="22" t="n">
        <v>1241.52121</v>
      </c>
      <c r="F391" s="22" t="n">
        <v>0</v>
      </c>
      <c r="G391" s="22" t="n">
        <v>0</v>
      </c>
      <c r="H391" s="22" t="n">
        <v>539.54451</v>
      </c>
      <c r="I391" s="22" t="n">
        <v>0</v>
      </c>
      <c r="J391" s="22" t="n">
        <v>0</v>
      </c>
      <c r="K391" s="22" t="n">
        <v>618.9767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83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  <c r="AI391" s="22" t="n">
        <v>0</v>
      </c>
      <c r="AJ391" s="22" t="n">
        <v>0</v>
      </c>
      <c r="AK391" s="22" t="n">
        <v>0</v>
      </c>
      <c r="AL391" s="22" t="n">
        <v>0</v>
      </c>
      <c r="AM391" s="22" t="n">
        <v>0</v>
      </c>
      <c r="AN391" s="22" t="n">
        <v>0</v>
      </c>
      <c r="AO391" s="22" t="n">
        <v>0</v>
      </c>
      <c r="AP391" s="22" t="n">
        <v>0</v>
      </c>
    </row>
    <row r="392" customFormat="false" ht="10.9" hidden="false" customHeight="true" outlineLevel="0" collapsed="false">
      <c r="A392" s="20" t="n">
        <v>114413</v>
      </c>
      <c r="B392" s="20" t="n">
        <v>11411645</v>
      </c>
      <c r="C392" s="21" t="s">
        <v>69</v>
      </c>
      <c r="D392" s="22" t="n">
        <v>0</v>
      </c>
      <c r="E392" s="22" t="n">
        <v>25777.99716</v>
      </c>
      <c r="F392" s="22" t="n">
        <v>0</v>
      </c>
      <c r="G392" s="22" t="n">
        <v>0</v>
      </c>
      <c r="H392" s="22" t="n">
        <v>18929.65999</v>
      </c>
      <c r="I392" s="22" t="n">
        <v>0</v>
      </c>
      <c r="J392" s="22" t="n">
        <v>0</v>
      </c>
      <c r="K392" s="22" t="n">
        <v>6432.87317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0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22" t="n">
        <v>415.464</v>
      </c>
      <c r="AD392" s="22" t="n">
        <v>0</v>
      </c>
      <c r="AE392" s="22" t="n">
        <v>0</v>
      </c>
      <c r="AF392" s="22" t="n">
        <v>0</v>
      </c>
      <c r="AG392" s="22" t="n">
        <v>0</v>
      </c>
      <c r="AH392" s="22" t="n">
        <v>0</v>
      </c>
      <c r="AI392" s="22" t="n">
        <v>0</v>
      </c>
      <c r="AJ392" s="22" t="n">
        <v>0</v>
      </c>
      <c r="AK392" s="22" t="n">
        <v>0</v>
      </c>
      <c r="AL392" s="22" t="n">
        <v>0</v>
      </c>
      <c r="AM392" s="22" t="n">
        <v>0</v>
      </c>
      <c r="AN392" s="22" t="n">
        <v>0</v>
      </c>
      <c r="AO392" s="22" t="n">
        <v>0</v>
      </c>
      <c r="AP392" s="22" t="n">
        <v>0</v>
      </c>
    </row>
    <row r="393" customFormat="false" ht="10.9" hidden="false" customHeight="true" outlineLevel="0" collapsed="false">
      <c r="A393" s="20" t="n">
        <v>11441310</v>
      </c>
      <c r="B393" s="20" t="n">
        <v>11412</v>
      </c>
      <c r="C393" s="21" t="s">
        <v>115</v>
      </c>
      <c r="D393" s="22" t="n">
        <v>11120737.62</v>
      </c>
      <c r="E393" s="22" t="n">
        <v>10867666.99012</v>
      </c>
      <c r="F393" s="22" t="n">
        <f aca="false">E393/D393*100</f>
        <v>97.7243359341123</v>
      </c>
      <c r="G393" s="22" t="n">
        <v>3125995.97</v>
      </c>
      <c r="H393" s="22" t="n">
        <v>2983384.5832</v>
      </c>
      <c r="I393" s="22" t="n">
        <f aca="false">H393/G393*100</f>
        <v>95.4378896144258</v>
      </c>
      <c r="J393" s="23" t="n">
        <v>3610453.44</v>
      </c>
      <c r="K393" s="22" t="n">
        <v>3431942.35263</v>
      </c>
      <c r="L393" s="22" t="n">
        <f aca="false">K393/J393*100</f>
        <v>95.0557155676823</v>
      </c>
      <c r="M393" s="22" t="n">
        <v>34551.2</v>
      </c>
      <c r="N393" s="22" t="n">
        <v>34555.05142</v>
      </c>
      <c r="O393" s="22" t="n">
        <f aca="false">N393/M393*100</f>
        <v>100.011146993447</v>
      </c>
      <c r="P393" s="22" t="n">
        <v>668688.3</v>
      </c>
      <c r="Q393" s="22" t="n">
        <v>721768.92467</v>
      </c>
      <c r="R393" s="22" t="n">
        <f aca="false">Q393/P393*100</f>
        <v>107.938022045548</v>
      </c>
      <c r="S393" s="22" t="n">
        <v>234663.7</v>
      </c>
      <c r="T393" s="22" t="n">
        <v>196236.0049</v>
      </c>
      <c r="U393" s="22" t="n">
        <f aca="false">T393/S393*100</f>
        <v>83.6243547255072</v>
      </c>
      <c r="V393" s="22" t="n">
        <v>396442.7</v>
      </c>
      <c r="W393" s="22" t="n">
        <v>399433.15407</v>
      </c>
      <c r="X393" s="22" t="n">
        <f aca="false">W393/V393*100</f>
        <v>100.754321890654</v>
      </c>
      <c r="Y393" s="22" t="n">
        <v>176367.2</v>
      </c>
      <c r="Z393" s="22" t="n">
        <v>181062.90727</v>
      </c>
      <c r="AA393" s="22" t="n">
        <f aca="false">Z393/Y393*100</f>
        <v>102.66246063327</v>
      </c>
      <c r="AB393" s="22" t="n">
        <v>1322278.71</v>
      </c>
      <c r="AC393" s="22" t="n">
        <v>1293196.00697</v>
      </c>
      <c r="AD393" s="22" t="n">
        <f aca="false">AC393/AB393*100</f>
        <v>97.8005618021332</v>
      </c>
      <c r="AE393" s="22" t="n">
        <v>167100</v>
      </c>
      <c r="AF393" s="22" t="n">
        <v>149757.36047</v>
      </c>
      <c r="AG393" s="22" t="n">
        <f aca="false">AF393/AE393*100</f>
        <v>89.6214006403351</v>
      </c>
      <c r="AH393" s="22" t="n">
        <v>331683.4</v>
      </c>
      <c r="AI393" s="22" t="n">
        <v>369793.33983</v>
      </c>
      <c r="AJ393" s="22" t="n">
        <f aca="false">AI393/AH393*100</f>
        <v>111.48985443046</v>
      </c>
      <c r="AK393" s="22" t="n">
        <v>823413</v>
      </c>
      <c r="AL393" s="22" t="n">
        <v>882907.31986</v>
      </c>
      <c r="AM393" s="22" t="n">
        <f aca="false">AL393/AK393*100</f>
        <v>107.225331620948</v>
      </c>
      <c r="AN393" s="22" t="n">
        <v>229100</v>
      </c>
      <c r="AO393" s="22" t="n">
        <v>223629.98483</v>
      </c>
      <c r="AP393" s="22" t="n">
        <f aca="false">AO393/AN393*100</f>
        <v>97.6123897119162</v>
      </c>
    </row>
    <row r="394" customFormat="false" ht="10.9" hidden="false" customHeight="true" outlineLevel="0" collapsed="false">
      <c r="A394" s="20" t="n">
        <v>11441320</v>
      </c>
      <c r="B394" s="20" t="n">
        <v>11412100</v>
      </c>
      <c r="C394" s="21" t="s">
        <v>115</v>
      </c>
      <c r="D394" s="22" t="n">
        <v>11120737.62</v>
      </c>
      <c r="E394" s="22" t="n">
        <v>10867666.99012</v>
      </c>
      <c r="F394" s="22" t="n">
        <f aca="false">E394/D394*100</f>
        <v>97.7243359341123</v>
      </c>
      <c r="G394" s="22" t="n">
        <v>3125995.97</v>
      </c>
      <c r="H394" s="22" t="n">
        <v>2983384.5832</v>
      </c>
      <c r="I394" s="22" t="n">
        <f aca="false">H394/G394*100</f>
        <v>95.4378896144258</v>
      </c>
      <c r="J394" s="23" t="n">
        <v>3610453.44</v>
      </c>
      <c r="K394" s="22" t="n">
        <v>3431942.35263</v>
      </c>
      <c r="L394" s="22" t="n">
        <f aca="false">K394/J394*100</f>
        <v>95.0557155676823</v>
      </c>
      <c r="M394" s="22" t="n">
        <v>34551.2</v>
      </c>
      <c r="N394" s="22" t="n">
        <v>34555.05142</v>
      </c>
      <c r="O394" s="22" t="n">
        <f aca="false">N394/M394*100</f>
        <v>100.011146993447</v>
      </c>
      <c r="P394" s="22" t="n">
        <v>668688.3</v>
      </c>
      <c r="Q394" s="22" t="n">
        <v>721768.92467</v>
      </c>
      <c r="R394" s="22" t="n">
        <f aca="false">Q394/P394*100</f>
        <v>107.938022045548</v>
      </c>
      <c r="S394" s="22" t="n">
        <v>234663.7</v>
      </c>
      <c r="T394" s="22" t="n">
        <v>196236.0049</v>
      </c>
      <c r="U394" s="22" t="n">
        <f aca="false">T394/S394*100</f>
        <v>83.6243547255072</v>
      </c>
      <c r="V394" s="22" t="n">
        <v>396442.7</v>
      </c>
      <c r="W394" s="22" t="n">
        <v>399433.15407</v>
      </c>
      <c r="X394" s="22" t="n">
        <f aca="false">W394/V394*100</f>
        <v>100.754321890654</v>
      </c>
      <c r="Y394" s="22" t="n">
        <v>176367.2</v>
      </c>
      <c r="Z394" s="22" t="n">
        <v>181062.90727</v>
      </c>
      <c r="AA394" s="22" t="n">
        <f aca="false">Z394/Y394*100</f>
        <v>102.66246063327</v>
      </c>
      <c r="AB394" s="22" t="n">
        <v>1322278.71</v>
      </c>
      <c r="AC394" s="22" t="n">
        <v>1293196.00697</v>
      </c>
      <c r="AD394" s="22" t="n">
        <f aca="false">AC394/AB394*100</f>
        <v>97.8005618021332</v>
      </c>
      <c r="AE394" s="22" t="n">
        <v>167100</v>
      </c>
      <c r="AF394" s="22" t="n">
        <v>149757.36047</v>
      </c>
      <c r="AG394" s="22" t="n">
        <f aca="false">AF394/AE394*100</f>
        <v>89.6214006403351</v>
      </c>
      <c r="AH394" s="22" t="n">
        <v>331683.4</v>
      </c>
      <c r="AI394" s="22" t="n">
        <v>369793.33983</v>
      </c>
      <c r="AJ394" s="22" t="n">
        <f aca="false">AI394/AH394*100</f>
        <v>111.48985443046</v>
      </c>
      <c r="AK394" s="22" t="n">
        <v>823413</v>
      </c>
      <c r="AL394" s="22" t="n">
        <v>882907.31986</v>
      </c>
      <c r="AM394" s="22" t="n">
        <f aca="false">AL394/AK394*100</f>
        <v>107.225331620948</v>
      </c>
      <c r="AN394" s="22" t="n">
        <v>229100</v>
      </c>
      <c r="AO394" s="22" t="n">
        <v>223629.98483</v>
      </c>
      <c r="AP394" s="22" t="n">
        <f aca="false">AO394/AN394*100</f>
        <v>97.6123897119162</v>
      </c>
    </row>
    <row r="395" customFormat="false" ht="10.9" hidden="false" customHeight="true" outlineLevel="0" collapsed="false">
      <c r="A395" s="20" t="n">
        <v>11441330</v>
      </c>
      <c r="B395" s="20" t="n">
        <v>11412110</v>
      </c>
      <c r="C395" s="21" t="s">
        <v>34</v>
      </c>
      <c r="D395" s="22" t="n">
        <v>0</v>
      </c>
      <c r="E395" s="22" t="n">
        <v>29144.35393</v>
      </c>
      <c r="F395" s="22" t="n">
        <v>0</v>
      </c>
      <c r="G395" s="22" t="n">
        <v>0</v>
      </c>
      <c r="H395" s="22" t="n">
        <v>3633.53711</v>
      </c>
      <c r="I395" s="22" t="n">
        <v>0</v>
      </c>
      <c r="J395" s="23" t="n">
        <v>0</v>
      </c>
      <c r="K395" s="22" t="n">
        <v>7271.221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431.246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1490.37588</v>
      </c>
      <c r="X395" s="22" t="n">
        <v>0</v>
      </c>
      <c r="Y395" s="22" t="n">
        <v>0</v>
      </c>
      <c r="Z395" s="22" t="n">
        <v>602.3195</v>
      </c>
      <c r="AA395" s="22" t="n">
        <v>0</v>
      </c>
      <c r="AB395" s="22" t="n">
        <v>0</v>
      </c>
      <c r="AC395" s="22" t="n">
        <v>9283.52034</v>
      </c>
      <c r="AD395" s="22" t="n">
        <v>0</v>
      </c>
      <c r="AE395" s="22" t="n">
        <v>0</v>
      </c>
      <c r="AF395" s="22" t="n">
        <v>35.424</v>
      </c>
      <c r="AG395" s="22" t="n">
        <v>0</v>
      </c>
      <c r="AH395" s="22" t="n">
        <v>0</v>
      </c>
      <c r="AI395" s="22" t="n">
        <v>3657.54439</v>
      </c>
      <c r="AJ395" s="22" t="n">
        <v>0</v>
      </c>
      <c r="AK395" s="22" t="n">
        <v>0</v>
      </c>
      <c r="AL395" s="22" t="n">
        <v>525.90049</v>
      </c>
      <c r="AM395" s="22" t="n">
        <v>0</v>
      </c>
      <c r="AN395" s="22" t="n">
        <v>0</v>
      </c>
      <c r="AO395" s="22" t="n">
        <v>2213.26522</v>
      </c>
      <c r="AP395" s="22" t="n">
        <v>0</v>
      </c>
    </row>
    <row r="396" customFormat="false" ht="10.9" hidden="false" customHeight="true" outlineLevel="0" collapsed="false">
      <c r="A396" s="20" t="n">
        <v>11441340</v>
      </c>
      <c r="B396" s="20" t="n">
        <v>11412111</v>
      </c>
      <c r="C396" s="21" t="s">
        <v>35</v>
      </c>
      <c r="D396" s="22" t="n">
        <v>0</v>
      </c>
      <c r="E396" s="22" t="n">
        <v>37842.04337</v>
      </c>
      <c r="F396" s="22" t="n">
        <v>0</v>
      </c>
      <c r="G396" s="22" t="n">
        <v>0</v>
      </c>
      <c r="H396" s="22" t="n">
        <v>795.433</v>
      </c>
      <c r="I396" s="22" t="n">
        <v>0</v>
      </c>
      <c r="J396" s="23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711.511</v>
      </c>
      <c r="R396" s="22" t="n">
        <v>0</v>
      </c>
      <c r="S396" s="22" t="n">
        <v>0</v>
      </c>
      <c r="T396" s="22" t="n">
        <v>11001.13607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7389.08083</v>
      </c>
      <c r="AA396" s="22" t="n">
        <v>0</v>
      </c>
      <c r="AB396" s="22" t="n">
        <v>0</v>
      </c>
      <c r="AC396" s="22" t="n">
        <v>223.812</v>
      </c>
      <c r="AD396" s="22" t="n">
        <v>0</v>
      </c>
      <c r="AE396" s="22" t="n">
        <v>0</v>
      </c>
      <c r="AF396" s="22" t="n">
        <v>0.07</v>
      </c>
      <c r="AG396" s="22" t="n">
        <v>0</v>
      </c>
      <c r="AH396" s="22" t="n">
        <v>0</v>
      </c>
      <c r="AI396" s="22" t="n">
        <v>979.30384</v>
      </c>
      <c r="AJ396" s="22" t="n">
        <v>0</v>
      </c>
      <c r="AK396" s="22" t="n">
        <v>0</v>
      </c>
      <c r="AL396" s="22" t="n">
        <v>2263.06544</v>
      </c>
      <c r="AM396" s="22" t="n">
        <v>0</v>
      </c>
      <c r="AN396" s="22" t="n">
        <v>0</v>
      </c>
      <c r="AO396" s="22" t="n">
        <v>14478.63119</v>
      </c>
      <c r="AP396" s="22" t="n">
        <v>0</v>
      </c>
    </row>
    <row r="397" customFormat="false" ht="10.9" hidden="false" customHeight="true" outlineLevel="0" collapsed="false">
      <c r="A397" s="20" t="n">
        <v>11441350</v>
      </c>
      <c r="B397" s="20" t="n">
        <v>11412112</v>
      </c>
      <c r="C397" s="21" t="s">
        <v>36</v>
      </c>
      <c r="D397" s="22" t="n">
        <v>0</v>
      </c>
      <c r="E397" s="22" t="n">
        <v>48971.00618</v>
      </c>
      <c r="F397" s="22" t="n">
        <v>0</v>
      </c>
      <c r="G397" s="22" t="n">
        <v>0</v>
      </c>
      <c r="H397" s="22" t="n">
        <v>12.748</v>
      </c>
      <c r="I397" s="22" t="n">
        <v>0</v>
      </c>
      <c r="J397" s="23" t="n">
        <v>0</v>
      </c>
      <c r="K397" s="22" t="n">
        <v>6419.73022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303.73536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  <c r="AI397" s="22" t="n">
        <v>1239.83144</v>
      </c>
      <c r="AJ397" s="22" t="n">
        <v>0</v>
      </c>
      <c r="AK397" s="22" t="n">
        <v>0</v>
      </c>
      <c r="AL397" s="22" t="n">
        <v>40939.78687</v>
      </c>
      <c r="AM397" s="22" t="n">
        <v>0</v>
      </c>
      <c r="AN397" s="22" t="n">
        <v>0</v>
      </c>
      <c r="AO397" s="22" t="n">
        <v>55.17429</v>
      </c>
      <c r="AP397" s="22" t="n">
        <v>0</v>
      </c>
    </row>
    <row r="398" customFormat="false" ht="10.9" hidden="false" customHeight="true" outlineLevel="0" collapsed="false">
      <c r="A398" s="20" t="n">
        <v>11441390</v>
      </c>
      <c r="B398" s="20" t="n">
        <v>11412113</v>
      </c>
      <c r="C398" s="21" t="s">
        <v>37</v>
      </c>
      <c r="D398" s="22" t="n">
        <v>0</v>
      </c>
      <c r="E398" s="22" t="n">
        <v>393367.68982</v>
      </c>
      <c r="F398" s="22" t="n">
        <v>0</v>
      </c>
      <c r="G398" s="22" t="n">
        <v>0</v>
      </c>
      <c r="H398" s="22" t="n">
        <v>3845.34876</v>
      </c>
      <c r="I398" s="22" t="n">
        <v>0</v>
      </c>
      <c r="J398" s="23" t="n">
        <v>0</v>
      </c>
      <c r="K398" s="22" t="n">
        <v>225042.70883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8.614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3367.47411</v>
      </c>
      <c r="X398" s="22" t="n">
        <v>0</v>
      </c>
      <c r="Y398" s="22" t="n">
        <v>0</v>
      </c>
      <c r="Z398" s="22" t="n">
        <v>18361.77756</v>
      </c>
      <c r="AA398" s="22" t="n">
        <v>0</v>
      </c>
      <c r="AB398" s="22" t="n">
        <v>0</v>
      </c>
      <c r="AC398" s="22" t="n">
        <v>3512.15984</v>
      </c>
      <c r="AD398" s="22" t="n">
        <v>0</v>
      </c>
      <c r="AE398" s="22" t="n">
        <v>0</v>
      </c>
      <c r="AF398" s="22" t="n">
        <v>13306</v>
      </c>
      <c r="AG398" s="22" t="n">
        <v>0</v>
      </c>
      <c r="AH398" s="22" t="n">
        <v>0</v>
      </c>
      <c r="AI398" s="22" t="n">
        <v>1404.145</v>
      </c>
      <c r="AJ398" s="22" t="n">
        <v>0</v>
      </c>
      <c r="AK398" s="22" t="n">
        <v>0</v>
      </c>
      <c r="AL398" s="22" t="n">
        <v>124419.46172</v>
      </c>
      <c r="AM398" s="22" t="n">
        <v>0</v>
      </c>
      <c r="AN398" s="22" t="n">
        <v>0</v>
      </c>
      <c r="AO398" s="22" t="n">
        <v>100</v>
      </c>
      <c r="AP398" s="22" t="n">
        <v>0</v>
      </c>
    </row>
    <row r="399" customFormat="false" ht="10.9" hidden="false" customHeight="true" outlineLevel="0" collapsed="false">
      <c r="A399" s="20" t="n">
        <v>114414</v>
      </c>
      <c r="B399" s="20" t="n">
        <v>11412114</v>
      </c>
      <c r="C399" s="21" t="s">
        <v>38</v>
      </c>
      <c r="D399" s="22" t="n">
        <v>0</v>
      </c>
      <c r="E399" s="22" t="n">
        <v>73217.40972</v>
      </c>
      <c r="F399" s="22" t="n">
        <v>0</v>
      </c>
      <c r="G399" s="22" t="n">
        <v>0</v>
      </c>
      <c r="H399" s="22" t="n">
        <v>13378.56905</v>
      </c>
      <c r="I399" s="22" t="n">
        <v>0</v>
      </c>
      <c r="J399" s="23" t="n">
        <v>0</v>
      </c>
      <c r="K399" s="22" t="n">
        <v>12672.17091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648.226</v>
      </c>
      <c r="R399" s="22" t="n">
        <v>0</v>
      </c>
      <c r="S399" s="22" t="n">
        <v>0</v>
      </c>
      <c r="T399" s="22" t="n">
        <v>528.5</v>
      </c>
      <c r="U399" s="22" t="n">
        <v>0</v>
      </c>
      <c r="V399" s="22" t="n">
        <v>0</v>
      </c>
      <c r="W399" s="22" t="n">
        <v>592.064</v>
      </c>
      <c r="X399" s="22" t="n">
        <v>0</v>
      </c>
      <c r="Y399" s="22" t="n">
        <v>0</v>
      </c>
      <c r="Z399" s="22" t="n">
        <v>1246.03206</v>
      </c>
      <c r="AA399" s="22" t="n">
        <v>0</v>
      </c>
      <c r="AB399" s="22" t="n">
        <v>0</v>
      </c>
      <c r="AC399" s="22" t="n">
        <v>12468.08133</v>
      </c>
      <c r="AD399" s="22" t="n">
        <v>0</v>
      </c>
      <c r="AE399" s="22" t="n">
        <v>0</v>
      </c>
      <c r="AF399" s="22" t="n">
        <v>308.645</v>
      </c>
      <c r="AG399" s="22" t="n">
        <v>0</v>
      </c>
      <c r="AH399" s="22" t="n">
        <v>0</v>
      </c>
      <c r="AI399" s="22" t="n">
        <v>573.80728</v>
      </c>
      <c r="AJ399" s="22" t="n">
        <v>0</v>
      </c>
      <c r="AK399" s="22" t="n">
        <v>0</v>
      </c>
      <c r="AL399" s="22" t="n">
        <v>23177.43322</v>
      </c>
      <c r="AM399" s="22" t="n">
        <v>0</v>
      </c>
      <c r="AN399" s="22" t="n">
        <v>0</v>
      </c>
      <c r="AO399" s="22" t="n">
        <v>7623.88087</v>
      </c>
      <c r="AP399" s="22" t="n">
        <v>0</v>
      </c>
    </row>
    <row r="400" customFormat="false" ht="10.9" hidden="false" customHeight="true" outlineLevel="0" collapsed="false">
      <c r="A400" s="20" t="n">
        <v>11441410</v>
      </c>
      <c r="B400" s="20" t="n">
        <v>11412115</v>
      </c>
      <c r="C400" s="21" t="s">
        <v>39</v>
      </c>
      <c r="D400" s="22" t="n">
        <v>0</v>
      </c>
      <c r="E400" s="22" t="n">
        <v>370839.91908</v>
      </c>
      <c r="F400" s="22" t="n">
        <v>0</v>
      </c>
      <c r="G400" s="22" t="n">
        <v>0</v>
      </c>
      <c r="H400" s="22" t="n">
        <v>36155.383</v>
      </c>
      <c r="I400" s="22" t="n">
        <v>0</v>
      </c>
      <c r="J400" s="23" t="n">
        <v>0</v>
      </c>
      <c r="K400" s="22" t="n">
        <v>135079.48786</v>
      </c>
      <c r="L400" s="22" t="n">
        <v>0</v>
      </c>
      <c r="M400" s="22" t="n">
        <v>0</v>
      </c>
      <c r="N400" s="22" t="n">
        <v>1937.1526</v>
      </c>
      <c r="O400" s="22" t="n">
        <v>0</v>
      </c>
      <c r="P400" s="22" t="n">
        <v>0</v>
      </c>
      <c r="Q400" s="22" t="n">
        <v>8761.31286</v>
      </c>
      <c r="R400" s="22" t="n">
        <v>0</v>
      </c>
      <c r="S400" s="22" t="n">
        <v>0</v>
      </c>
      <c r="T400" s="22" t="n">
        <v>2324.3</v>
      </c>
      <c r="U400" s="22" t="n">
        <v>0</v>
      </c>
      <c r="V400" s="22" t="n">
        <v>0</v>
      </c>
      <c r="W400" s="22" t="n">
        <v>56864.00397</v>
      </c>
      <c r="X400" s="22" t="n">
        <v>0</v>
      </c>
      <c r="Y400" s="22" t="n">
        <v>0</v>
      </c>
      <c r="Z400" s="22" t="n">
        <v>6293.097</v>
      </c>
      <c r="AA400" s="22" t="n">
        <v>0</v>
      </c>
      <c r="AB400" s="22" t="n">
        <v>0</v>
      </c>
      <c r="AC400" s="22" t="n">
        <v>80131.3506</v>
      </c>
      <c r="AD400" s="22" t="n">
        <v>0</v>
      </c>
      <c r="AE400" s="22" t="n">
        <v>0</v>
      </c>
      <c r="AF400" s="22" t="n">
        <v>8200.131</v>
      </c>
      <c r="AG400" s="22" t="n">
        <v>0</v>
      </c>
      <c r="AH400" s="22" t="n">
        <v>0</v>
      </c>
      <c r="AI400" s="22" t="n">
        <v>10633.47562</v>
      </c>
      <c r="AJ400" s="22" t="n">
        <v>0</v>
      </c>
      <c r="AK400" s="22" t="n">
        <v>0</v>
      </c>
      <c r="AL400" s="22" t="n">
        <v>20743.74357</v>
      </c>
      <c r="AM400" s="22" t="n">
        <v>0</v>
      </c>
      <c r="AN400" s="22" t="n">
        <v>0</v>
      </c>
      <c r="AO400" s="22" t="n">
        <v>3716.481</v>
      </c>
      <c r="AP400" s="22" t="n">
        <v>0</v>
      </c>
    </row>
    <row r="401" customFormat="false" ht="10.9" hidden="false" customHeight="true" outlineLevel="0" collapsed="false">
      <c r="A401" s="20" t="n">
        <v>11441420</v>
      </c>
      <c r="B401" s="20" t="n">
        <v>11412116</v>
      </c>
      <c r="C401" s="21" t="s">
        <v>40</v>
      </c>
      <c r="D401" s="22" t="n">
        <v>0</v>
      </c>
      <c r="E401" s="22" t="n">
        <v>62647.03959</v>
      </c>
      <c r="F401" s="22" t="n">
        <v>0</v>
      </c>
      <c r="G401" s="22" t="n">
        <v>0</v>
      </c>
      <c r="H401" s="22" t="n">
        <v>627.178</v>
      </c>
      <c r="I401" s="22" t="n">
        <v>0</v>
      </c>
      <c r="J401" s="23" t="n">
        <v>0</v>
      </c>
      <c r="K401" s="22" t="n">
        <v>7591.096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627.26126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1438.5</v>
      </c>
      <c r="X401" s="22" t="n">
        <v>0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22" t="n">
        <v>50339.36733</v>
      </c>
      <c r="AD401" s="22" t="n">
        <v>0</v>
      </c>
      <c r="AE401" s="22" t="n">
        <v>0</v>
      </c>
      <c r="AF401" s="22" t="n">
        <v>1180</v>
      </c>
      <c r="AG401" s="22" t="n">
        <v>0</v>
      </c>
      <c r="AH401" s="22" t="n">
        <v>0</v>
      </c>
      <c r="AI401" s="22" t="n">
        <v>273.25</v>
      </c>
      <c r="AJ401" s="22" t="n">
        <v>0</v>
      </c>
      <c r="AK401" s="22" t="n">
        <v>0</v>
      </c>
      <c r="AL401" s="22" t="n">
        <v>570.387</v>
      </c>
      <c r="AM401" s="22" t="n">
        <v>0</v>
      </c>
      <c r="AN401" s="22" t="n">
        <v>0</v>
      </c>
      <c r="AO401" s="22" t="n">
        <v>0</v>
      </c>
      <c r="AP401" s="22" t="n">
        <v>0</v>
      </c>
    </row>
    <row r="402" customFormat="false" ht="10.9" hidden="false" customHeight="true" outlineLevel="0" collapsed="false">
      <c r="A402" s="20" t="n">
        <v>11441430</v>
      </c>
      <c r="B402" s="20" t="n">
        <v>11412117</v>
      </c>
      <c r="C402" s="21" t="s">
        <v>41</v>
      </c>
      <c r="D402" s="22" t="n">
        <v>0</v>
      </c>
      <c r="E402" s="22" t="n">
        <v>70301.40681</v>
      </c>
      <c r="F402" s="22" t="n">
        <v>0</v>
      </c>
      <c r="G402" s="22" t="n">
        <v>0</v>
      </c>
      <c r="H402" s="22" t="n">
        <v>3549.87301</v>
      </c>
      <c r="I402" s="22" t="n">
        <v>0</v>
      </c>
      <c r="J402" s="23" t="n">
        <v>0</v>
      </c>
      <c r="K402" s="22" t="n">
        <v>63775.55203</v>
      </c>
      <c r="L402" s="22" t="n">
        <v>0</v>
      </c>
      <c r="M402" s="22" t="n">
        <v>0</v>
      </c>
      <c r="N402" s="22" t="n">
        <v>1285.088</v>
      </c>
      <c r="O402" s="22" t="n">
        <v>0</v>
      </c>
      <c r="P402" s="22" t="n">
        <v>0</v>
      </c>
      <c r="Q402" s="22" t="n">
        <v>427.068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44.184</v>
      </c>
      <c r="X402" s="22" t="n">
        <v>0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1212.54177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  <c r="AI402" s="22" t="n">
        <v>0</v>
      </c>
      <c r="AJ402" s="22" t="n">
        <v>0</v>
      </c>
      <c r="AK402" s="22" t="n">
        <v>0</v>
      </c>
      <c r="AL402" s="22" t="n">
        <v>7.1</v>
      </c>
      <c r="AM402" s="22" t="n">
        <v>0</v>
      </c>
      <c r="AN402" s="22" t="n">
        <v>0</v>
      </c>
      <c r="AO402" s="22" t="n">
        <v>0</v>
      </c>
      <c r="AP402" s="22" t="n">
        <v>0</v>
      </c>
    </row>
    <row r="403" customFormat="false" ht="10.9" hidden="false" customHeight="true" outlineLevel="0" collapsed="false">
      <c r="A403" s="20" t="n">
        <v>11441440</v>
      </c>
      <c r="B403" s="20" t="n">
        <v>11412118</v>
      </c>
      <c r="C403" s="21" t="s">
        <v>42</v>
      </c>
      <c r="D403" s="22" t="n">
        <v>0</v>
      </c>
      <c r="E403" s="22" t="n">
        <v>1108.956</v>
      </c>
      <c r="F403" s="22" t="n">
        <v>0</v>
      </c>
      <c r="G403" s="22" t="n">
        <v>0</v>
      </c>
      <c r="H403" s="22" t="n">
        <v>81.803</v>
      </c>
      <c r="I403" s="22" t="n">
        <v>0</v>
      </c>
      <c r="J403" s="23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22" t="n">
        <v>5.172</v>
      </c>
      <c r="AD403" s="22" t="n">
        <v>0</v>
      </c>
      <c r="AE403" s="22" t="n">
        <v>0</v>
      </c>
      <c r="AF403" s="22" t="n">
        <v>0</v>
      </c>
      <c r="AG403" s="22" t="n">
        <v>0</v>
      </c>
      <c r="AH403" s="22" t="n">
        <v>0</v>
      </c>
      <c r="AI403" s="22" t="n">
        <v>914.166</v>
      </c>
      <c r="AJ403" s="22" t="n">
        <v>0</v>
      </c>
      <c r="AK403" s="22" t="n">
        <v>0</v>
      </c>
      <c r="AL403" s="22" t="n">
        <v>0</v>
      </c>
      <c r="AM403" s="22" t="n">
        <v>0</v>
      </c>
      <c r="AN403" s="22" t="n">
        <v>0</v>
      </c>
      <c r="AO403" s="22" t="n">
        <v>107.815</v>
      </c>
      <c r="AP403" s="22" t="n">
        <v>0</v>
      </c>
    </row>
    <row r="404" customFormat="false" ht="10.9" hidden="false" customHeight="true" outlineLevel="0" collapsed="false">
      <c r="A404" s="20" t="n">
        <v>11442</v>
      </c>
      <c r="B404" s="20" t="n">
        <v>11412119</v>
      </c>
      <c r="C404" s="21" t="s">
        <v>43</v>
      </c>
      <c r="D404" s="22" t="n">
        <v>0</v>
      </c>
      <c r="E404" s="22" t="n">
        <v>5935.01693</v>
      </c>
      <c r="F404" s="22" t="n">
        <v>0</v>
      </c>
      <c r="G404" s="22" t="n">
        <v>0</v>
      </c>
      <c r="H404" s="22" t="n">
        <v>780.67845</v>
      </c>
      <c r="I404" s="22" t="n">
        <v>0</v>
      </c>
      <c r="J404" s="23" t="n">
        <v>0</v>
      </c>
      <c r="K404" s="22" t="n">
        <v>918.93924</v>
      </c>
      <c r="L404" s="22" t="n">
        <v>0</v>
      </c>
      <c r="M404" s="22" t="n">
        <v>0</v>
      </c>
      <c r="N404" s="22" t="n">
        <v>96.825</v>
      </c>
      <c r="O404" s="22" t="n">
        <v>0</v>
      </c>
      <c r="P404" s="22" t="n">
        <v>0</v>
      </c>
      <c r="Q404" s="22" t="n">
        <v>277.51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.13</v>
      </c>
      <c r="X404" s="22" t="n">
        <v>0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22" t="n">
        <v>1550.585</v>
      </c>
      <c r="AD404" s="22" t="n">
        <v>0</v>
      </c>
      <c r="AE404" s="22" t="n">
        <v>0</v>
      </c>
      <c r="AF404" s="22" t="n">
        <v>0</v>
      </c>
      <c r="AG404" s="22" t="n">
        <v>0</v>
      </c>
      <c r="AH404" s="22" t="n">
        <v>0</v>
      </c>
      <c r="AI404" s="22" t="n">
        <v>88.44</v>
      </c>
      <c r="AJ404" s="22" t="n">
        <v>0</v>
      </c>
      <c r="AK404" s="22" t="n">
        <v>0</v>
      </c>
      <c r="AL404" s="22" t="n">
        <v>2156.70924</v>
      </c>
      <c r="AM404" s="22" t="n">
        <v>0</v>
      </c>
      <c r="AN404" s="22" t="n">
        <v>0</v>
      </c>
      <c r="AO404" s="22" t="n">
        <v>65.2</v>
      </c>
      <c r="AP404" s="22" t="n">
        <v>0</v>
      </c>
    </row>
    <row r="405" customFormat="false" ht="10.9" hidden="false" customHeight="true" outlineLevel="0" collapsed="false">
      <c r="A405" s="20" t="n">
        <v>114421</v>
      </c>
      <c r="B405" s="20" t="n">
        <v>11412120</v>
      </c>
      <c r="C405" s="21" t="s">
        <v>44</v>
      </c>
      <c r="D405" s="22" t="n">
        <v>0</v>
      </c>
      <c r="E405" s="22" t="n">
        <v>6322.38341</v>
      </c>
      <c r="F405" s="22" t="n">
        <v>0</v>
      </c>
      <c r="G405" s="22" t="n">
        <v>0</v>
      </c>
      <c r="H405" s="22" t="n">
        <v>2461.70001</v>
      </c>
      <c r="I405" s="22" t="n">
        <v>0</v>
      </c>
      <c r="J405" s="23" t="n">
        <v>0</v>
      </c>
      <c r="K405" s="22" t="n">
        <v>0</v>
      </c>
      <c r="L405" s="22" t="n">
        <v>0</v>
      </c>
      <c r="M405" s="22" t="n">
        <v>0</v>
      </c>
      <c r="N405" s="22" t="n">
        <v>53.86</v>
      </c>
      <c r="O405" s="22" t="n">
        <v>0</v>
      </c>
      <c r="P405" s="22" t="n">
        <v>0</v>
      </c>
      <c r="Q405" s="22" t="n">
        <v>3.6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0</v>
      </c>
      <c r="W405" s="22" t="n">
        <v>1994.3134</v>
      </c>
      <c r="X405" s="22" t="n">
        <v>0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22" t="n">
        <v>925.68</v>
      </c>
      <c r="AD405" s="22" t="n">
        <v>0</v>
      </c>
      <c r="AE405" s="22" t="n">
        <v>0</v>
      </c>
      <c r="AF405" s="22" t="n">
        <v>1.48</v>
      </c>
      <c r="AG405" s="22" t="n">
        <v>0</v>
      </c>
      <c r="AH405" s="22" t="n">
        <v>0</v>
      </c>
      <c r="AI405" s="22" t="n">
        <v>8.45</v>
      </c>
      <c r="AJ405" s="22" t="n">
        <v>0</v>
      </c>
      <c r="AK405" s="22" t="n">
        <v>0</v>
      </c>
      <c r="AL405" s="22" t="n">
        <v>873.3</v>
      </c>
      <c r="AM405" s="22" t="n">
        <v>0</v>
      </c>
      <c r="AN405" s="22" t="n">
        <v>0</v>
      </c>
      <c r="AO405" s="22" t="n">
        <v>0</v>
      </c>
      <c r="AP405" s="22" t="n">
        <v>0</v>
      </c>
    </row>
    <row r="406" customFormat="false" ht="10.9" hidden="false" customHeight="true" outlineLevel="0" collapsed="false">
      <c r="A406" s="20" t="n">
        <v>11442110</v>
      </c>
      <c r="B406" s="20" t="n">
        <v>11412121</v>
      </c>
      <c r="C406" s="21" t="s">
        <v>45</v>
      </c>
      <c r="D406" s="22" t="n">
        <v>0</v>
      </c>
      <c r="E406" s="22" t="n">
        <v>1493.05137</v>
      </c>
      <c r="F406" s="22" t="n">
        <v>0</v>
      </c>
      <c r="G406" s="22" t="n">
        <v>0</v>
      </c>
      <c r="H406" s="22" t="n">
        <v>238.79908</v>
      </c>
      <c r="I406" s="22" t="n">
        <v>0</v>
      </c>
      <c r="J406" s="23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0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22" t="n">
        <v>880.27229</v>
      </c>
      <c r="AD406" s="22" t="n">
        <v>0</v>
      </c>
      <c r="AE406" s="22" t="n">
        <v>0</v>
      </c>
      <c r="AF406" s="22" t="n">
        <v>0</v>
      </c>
      <c r="AG406" s="22" t="n">
        <v>0</v>
      </c>
      <c r="AH406" s="22" t="n">
        <v>0</v>
      </c>
      <c r="AI406" s="22" t="n">
        <v>373.98</v>
      </c>
      <c r="AJ406" s="22" t="n">
        <v>0</v>
      </c>
      <c r="AK406" s="22" t="n">
        <v>0</v>
      </c>
      <c r="AL406" s="22" t="n">
        <v>0</v>
      </c>
      <c r="AM406" s="22" t="n">
        <v>0</v>
      </c>
      <c r="AN406" s="22" t="n">
        <v>0</v>
      </c>
      <c r="AO406" s="22" t="n">
        <v>0</v>
      </c>
      <c r="AP406" s="22" t="n">
        <v>0</v>
      </c>
    </row>
    <row r="407" customFormat="false" ht="10.9" hidden="false" customHeight="true" outlineLevel="0" collapsed="false">
      <c r="A407" s="20" t="n">
        <v>11442120</v>
      </c>
      <c r="B407" s="20" t="n">
        <v>11412122</v>
      </c>
      <c r="C407" s="21" t="s">
        <v>46</v>
      </c>
      <c r="D407" s="22" t="n">
        <v>0</v>
      </c>
      <c r="E407" s="22" t="n">
        <v>20920.29651</v>
      </c>
      <c r="F407" s="22" t="n">
        <v>0</v>
      </c>
      <c r="G407" s="22" t="n">
        <v>0</v>
      </c>
      <c r="H407" s="22" t="n">
        <v>6713.13529</v>
      </c>
      <c r="I407" s="22" t="n">
        <v>0</v>
      </c>
      <c r="J407" s="23" t="n">
        <v>0</v>
      </c>
      <c r="K407" s="22" t="n">
        <v>6820.14097</v>
      </c>
      <c r="L407" s="22" t="n">
        <v>0</v>
      </c>
      <c r="M407" s="22" t="n">
        <v>0</v>
      </c>
      <c r="N407" s="22" t="n">
        <v>1.252</v>
      </c>
      <c r="O407" s="22" t="n">
        <v>0</v>
      </c>
      <c r="P407" s="22" t="n">
        <v>0</v>
      </c>
      <c r="Q407" s="22" t="n">
        <v>4064.25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.78</v>
      </c>
      <c r="AA407" s="22" t="n">
        <v>0</v>
      </c>
      <c r="AB407" s="22" t="n">
        <v>0</v>
      </c>
      <c r="AC407" s="22" t="n">
        <v>1358.37025</v>
      </c>
      <c r="AD407" s="22" t="n">
        <v>0</v>
      </c>
      <c r="AE407" s="22" t="n">
        <v>0</v>
      </c>
      <c r="AF407" s="22" t="n">
        <v>9.01</v>
      </c>
      <c r="AG407" s="22" t="n">
        <v>0</v>
      </c>
      <c r="AH407" s="22" t="n">
        <v>0</v>
      </c>
      <c r="AI407" s="22" t="n">
        <v>1762.021</v>
      </c>
      <c r="AJ407" s="22" t="n">
        <v>0</v>
      </c>
      <c r="AK407" s="22" t="n">
        <v>0</v>
      </c>
      <c r="AL407" s="22" t="n">
        <v>190.037</v>
      </c>
      <c r="AM407" s="22" t="n">
        <v>0</v>
      </c>
      <c r="AN407" s="22" t="n">
        <v>0</v>
      </c>
      <c r="AO407" s="22" t="n">
        <v>1.3</v>
      </c>
      <c r="AP407" s="22" t="n">
        <v>0</v>
      </c>
    </row>
    <row r="408" customFormat="false" ht="10.9" hidden="false" customHeight="true" outlineLevel="0" collapsed="false">
      <c r="A408" s="20" t="n">
        <v>11442130</v>
      </c>
      <c r="B408" s="20" t="n">
        <v>11412123</v>
      </c>
      <c r="C408" s="21" t="s">
        <v>47</v>
      </c>
      <c r="D408" s="22" t="n">
        <v>0</v>
      </c>
      <c r="E408" s="22" t="n">
        <v>13311.18985</v>
      </c>
      <c r="F408" s="22" t="n">
        <v>0</v>
      </c>
      <c r="G408" s="22" t="n">
        <v>0</v>
      </c>
      <c r="H408" s="22" t="n">
        <v>10291.23721</v>
      </c>
      <c r="I408" s="22" t="n">
        <v>0</v>
      </c>
      <c r="J408" s="23" t="n">
        <v>0</v>
      </c>
      <c r="K408" s="22" t="n">
        <v>600.18</v>
      </c>
      <c r="L408" s="22" t="n">
        <v>0</v>
      </c>
      <c r="M408" s="22" t="n">
        <v>0</v>
      </c>
      <c r="N408" s="22" t="n">
        <v>66.518</v>
      </c>
      <c r="O408" s="22" t="n">
        <v>0</v>
      </c>
      <c r="P408" s="22" t="n">
        <v>0</v>
      </c>
      <c r="Q408" s="22" t="n">
        <v>2104.433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165.17664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  <c r="AI408" s="22" t="n">
        <v>0</v>
      </c>
      <c r="AJ408" s="22" t="n">
        <v>0</v>
      </c>
      <c r="AK408" s="22" t="n">
        <v>0</v>
      </c>
      <c r="AL408" s="22" t="n">
        <v>83.645</v>
      </c>
      <c r="AM408" s="22" t="n">
        <v>0</v>
      </c>
      <c r="AN408" s="22" t="n">
        <v>0</v>
      </c>
      <c r="AO408" s="22" t="n">
        <v>0</v>
      </c>
      <c r="AP408" s="22" t="n">
        <v>0</v>
      </c>
    </row>
    <row r="409" customFormat="false" ht="10.9" hidden="false" customHeight="true" outlineLevel="0" collapsed="false">
      <c r="A409" s="20" t="n">
        <v>11442190</v>
      </c>
      <c r="B409" s="20" t="n">
        <v>11412124</v>
      </c>
      <c r="C409" s="21" t="s">
        <v>48</v>
      </c>
      <c r="D409" s="22" t="n">
        <v>0</v>
      </c>
      <c r="E409" s="22" t="n">
        <v>363578.56089</v>
      </c>
      <c r="F409" s="22" t="n">
        <v>0</v>
      </c>
      <c r="G409" s="22" t="n">
        <v>0</v>
      </c>
      <c r="H409" s="22" t="n">
        <v>84691.71276</v>
      </c>
      <c r="I409" s="22" t="n">
        <v>0</v>
      </c>
      <c r="J409" s="23" t="n">
        <v>0</v>
      </c>
      <c r="K409" s="22" t="n">
        <v>97350.0705</v>
      </c>
      <c r="L409" s="22" t="n">
        <v>0</v>
      </c>
      <c r="M409" s="22" t="n">
        <v>0</v>
      </c>
      <c r="N409" s="22" t="n">
        <v>514.198</v>
      </c>
      <c r="O409" s="22" t="n">
        <v>0</v>
      </c>
      <c r="P409" s="22" t="n">
        <v>0</v>
      </c>
      <c r="Q409" s="22" t="n">
        <v>6743.81583</v>
      </c>
      <c r="R409" s="22" t="n">
        <v>0</v>
      </c>
      <c r="S409" s="22" t="n">
        <v>0</v>
      </c>
      <c r="T409" s="22" t="n">
        <v>22040.26288</v>
      </c>
      <c r="U409" s="22" t="n">
        <v>0</v>
      </c>
      <c r="V409" s="22" t="n">
        <v>0</v>
      </c>
      <c r="W409" s="22" t="n">
        <v>5332.87188</v>
      </c>
      <c r="X409" s="22" t="n">
        <v>0</v>
      </c>
      <c r="Y409" s="22" t="n">
        <v>0</v>
      </c>
      <c r="Z409" s="22" t="n">
        <v>8275.29611</v>
      </c>
      <c r="AA409" s="22" t="n">
        <v>0</v>
      </c>
      <c r="AB409" s="22" t="n">
        <v>0</v>
      </c>
      <c r="AC409" s="22" t="n">
        <v>91228.0027</v>
      </c>
      <c r="AD409" s="22" t="n">
        <v>0</v>
      </c>
      <c r="AE409" s="22" t="n">
        <v>0</v>
      </c>
      <c r="AF409" s="22" t="n">
        <v>3823.708</v>
      </c>
      <c r="AG409" s="22" t="n">
        <v>0</v>
      </c>
      <c r="AH409" s="22" t="n">
        <v>0</v>
      </c>
      <c r="AI409" s="22" t="n">
        <v>4966.1709</v>
      </c>
      <c r="AJ409" s="22" t="n">
        <v>0</v>
      </c>
      <c r="AK409" s="22" t="n">
        <v>0</v>
      </c>
      <c r="AL409" s="22" t="n">
        <v>25366.94343</v>
      </c>
      <c r="AM409" s="22" t="n">
        <v>0</v>
      </c>
      <c r="AN409" s="22" t="n">
        <v>0</v>
      </c>
      <c r="AO409" s="22" t="n">
        <v>13245.5079</v>
      </c>
      <c r="AP409" s="22" t="n">
        <v>0</v>
      </c>
    </row>
    <row r="410" customFormat="false" ht="10.9" hidden="false" customHeight="true" outlineLevel="0" collapsed="false">
      <c r="A410" s="20" t="n">
        <v>114422</v>
      </c>
      <c r="B410" s="20" t="n">
        <v>11412125</v>
      </c>
      <c r="C410" s="21" t="s">
        <v>49</v>
      </c>
      <c r="D410" s="22" t="n">
        <v>0</v>
      </c>
      <c r="E410" s="22" t="n">
        <v>9904.9858</v>
      </c>
      <c r="F410" s="22" t="n">
        <v>0</v>
      </c>
      <c r="G410" s="22" t="n">
        <v>0</v>
      </c>
      <c r="H410" s="22" t="n">
        <v>5618.65706</v>
      </c>
      <c r="I410" s="22" t="n">
        <v>0</v>
      </c>
      <c r="J410" s="23" t="n">
        <v>0</v>
      </c>
      <c r="K410" s="22" t="n">
        <v>3276.361</v>
      </c>
      <c r="L410" s="22" t="n">
        <v>0</v>
      </c>
      <c r="M410" s="22" t="n">
        <v>0</v>
      </c>
      <c r="N410" s="22" t="n">
        <v>6.598</v>
      </c>
      <c r="O410" s="22" t="n">
        <v>0</v>
      </c>
      <c r="P410" s="22" t="n">
        <v>0</v>
      </c>
      <c r="Q410" s="22" t="n">
        <v>438.754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107.286</v>
      </c>
      <c r="AD410" s="22" t="n">
        <v>0</v>
      </c>
      <c r="AE410" s="22" t="n">
        <v>0</v>
      </c>
      <c r="AF410" s="22" t="n">
        <v>-2.31326</v>
      </c>
      <c r="AG410" s="22" t="n">
        <v>0</v>
      </c>
      <c r="AH410" s="22" t="n">
        <v>0</v>
      </c>
      <c r="AI410" s="22" t="n">
        <v>478.743</v>
      </c>
      <c r="AJ410" s="22" t="n">
        <v>0</v>
      </c>
      <c r="AK410" s="22" t="n">
        <v>0</v>
      </c>
      <c r="AL410" s="22" t="n">
        <v>0</v>
      </c>
      <c r="AM410" s="22" t="n">
        <v>0</v>
      </c>
      <c r="AN410" s="22" t="n">
        <v>0</v>
      </c>
      <c r="AO410" s="22" t="n">
        <v>-19.1</v>
      </c>
      <c r="AP410" s="22" t="n">
        <v>0</v>
      </c>
    </row>
    <row r="411" customFormat="false" ht="10.9" hidden="false" customHeight="true" outlineLevel="0" collapsed="false">
      <c r="A411" s="20" t="n">
        <v>11442210</v>
      </c>
      <c r="B411" s="20" t="n">
        <v>11412126</v>
      </c>
      <c r="C411" s="21" t="s">
        <v>50</v>
      </c>
      <c r="D411" s="22" t="n">
        <v>0</v>
      </c>
      <c r="E411" s="22" t="n">
        <v>18254.36754</v>
      </c>
      <c r="F411" s="22" t="n">
        <v>0</v>
      </c>
      <c r="G411" s="22" t="n">
        <v>0</v>
      </c>
      <c r="H411" s="22" t="n">
        <v>7040.71758</v>
      </c>
      <c r="I411" s="22" t="n">
        <v>0</v>
      </c>
      <c r="J411" s="23" t="n">
        <v>0</v>
      </c>
      <c r="K411" s="22" t="n">
        <v>850.21705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71.239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114.28762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6780.89429</v>
      </c>
      <c r="AD411" s="22" t="n">
        <v>0</v>
      </c>
      <c r="AE411" s="22" t="n">
        <v>0</v>
      </c>
      <c r="AF411" s="22" t="n">
        <v>19.7</v>
      </c>
      <c r="AG411" s="22" t="n">
        <v>0</v>
      </c>
      <c r="AH411" s="22" t="n">
        <v>0</v>
      </c>
      <c r="AI411" s="22" t="n">
        <v>815.326</v>
      </c>
      <c r="AJ411" s="22" t="n">
        <v>0</v>
      </c>
      <c r="AK411" s="22" t="n">
        <v>0</v>
      </c>
      <c r="AL411" s="22" t="n">
        <v>2561.986</v>
      </c>
      <c r="AM411" s="22" t="n">
        <v>0</v>
      </c>
      <c r="AN411" s="22" t="n">
        <v>0</v>
      </c>
      <c r="AO411" s="22" t="n">
        <v>0</v>
      </c>
      <c r="AP411" s="22" t="n">
        <v>0</v>
      </c>
    </row>
    <row r="412" customFormat="false" ht="10.9" hidden="false" customHeight="true" outlineLevel="0" collapsed="false">
      <c r="A412" s="20" t="n">
        <v>11442220</v>
      </c>
      <c r="B412" s="20" t="n">
        <v>11412127</v>
      </c>
      <c r="C412" s="21" t="s">
        <v>51</v>
      </c>
      <c r="D412" s="22" t="n">
        <v>0</v>
      </c>
      <c r="E412" s="22" t="n">
        <v>228202.86206</v>
      </c>
      <c r="F412" s="22" t="n">
        <v>0</v>
      </c>
      <c r="G412" s="22" t="n">
        <v>0</v>
      </c>
      <c r="H412" s="22" t="n">
        <v>6873.2139</v>
      </c>
      <c r="I412" s="22" t="n">
        <v>0</v>
      </c>
      <c r="J412" s="23" t="n">
        <v>0</v>
      </c>
      <c r="K412" s="22" t="n">
        <v>107222.07829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8903.03416</v>
      </c>
      <c r="R412" s="22" t="n">
        <v>0</v>
      </c>
      <c r="S412" s="22" t="n">
        <v>0</v>
      </c>
      <c r="T412" s="22" t="n">
        <v>2526.19</v>
      </c>
      <c r="U412" s="22" t="n">
        <v>0</v>
      </c>
      <c r="V412" s="22" t="n">
        <v>0</v>
      </c>
      <c r="W412" s="22" t="n">
        <v>7929.41348</v>
      </c>
      <c r="X412" s="22" t="n">
        <v>0</v>
      </c>
      <c r="Y412" s="22" t="n">
        <v>0</v>
      </c>
      <c r="Z412" s="22" t="n">
        <v>3537.52856</v>
      </c>
      <c r="AA412" s="22" t="n">
        <v>0</v>
      </c>
      <c r="AB412" s="22" t="n">
        <v>0</v>
      </c>
      <c r="AC412" s="22" t="n">
        <v>10387.9145</v>
      </c>
      <c r="AD412" s="22" t="n">
        <v>0</v>
      </c>
      <c r="AE412" s="22" t="n">
        <v>0</v>
      </c>
      <c r="AF412" s="22" t="n">
        <v>2514.74483</v>
      </c>
      <c r="AG412" s="22" t="n">
        <v>0</v>
      </c>
      <c r="AH412" s="22" t="n">
        <v>0</v>
      </c>
      <c r="AI412" s="22" t="n">
        <v>4617.4522</v>
      </c>
      <c r="AJ412" s="22" t="n">
        <v>0</v>
      </c>
      <c r="AK412" s="22" t="n">
        <v>0</v>
      </c>
      <c r="AL412" s="22" t="n">
        <v>70825.46861</v>
      </c>
      <c r="AM412" s="22" t="n">
        <v>0</v>
      </c>
      <c r="AN412" s="22" t="n">
        <v>0</v>
      </c>
      <c r="AO412" s="22" t="n">
        <v>2865.82353</v>
      </c>
      <c r="AP412" s="22" t="n">
        <v>0</v>
      </c>
    </row>
    <row r="413" customFormat="false" ht="10.9" hidden="false" customHeight="true" outlineLevel="0" collapsed="false">
      <c r="A413" s="20" t="n">
        <v>11442230</v>
      </c>
      <c r="B413" s="20" t="n">
        <v>11412128</v>
      </c>
      <c r="C413" s="21" t="s">
        <v>52</v>
      </c>
      <c r="D413" s="22" t="n">
        <v>0</v>
      </c>
      <c r="E413" s="22" t="n">
        <v>7915.47728</v>
      </c>
      <c r="F413" s="22" t="n">
        <v>0</v>
      </c>
      <c r="G413" s="22" t="n">
        <v>0</v>
      </c>
      <c r="H413" s="22" t="n">
        <v>3451.168</v>
      </c>
      <c r="I413" s="22" t="n">
        <v>0</v>
      </c>
      <c r="J413" s="23" t="n">
        <v>0</v>
      </c>
      <c r="K413" s="22" t="n">
        <v>255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22" t="n">
        <v>1236.24251</v>
      </c>
      <c r="AD413" s="22" t="n">
        <v>0</v>
      </c>
      <c r="AE413" s="22" t="n">
        <v>0</v>
      </c>
      <c r="AF413" s="22" t="n">
        <v>0</v>
      </c>
      <c r="AG413" s="22" t="n">
        <v>0</v>
      </c>
      <c r="AH413" s="22" t="n">
        <v>0</v>
      </c>
      <c r="AI413" s="22" t="n">
        <v>5.7</v>
      </c>
      <c r="AJ413" s="22" t="n">
        <v>0</v>
      </c>
      <c r="AK413" s="22" t="n">
        <v>0</v>
      </c>
      <c r="AL413" s="22" t="n">
        <v>672.36677</v>
      </c>
      <c r="AM413" s="22" t="n">
        <v>0</v>
      </c>
      <c r="AN413" s="22" t="n">
        <v>0</v>
      </c>
      <c r="AO413" s="22" t="n">
        <v>0</v>
      </c>
      <c r="AP413" s="22" t="n">
        <v>0</v>
      </c>
    </row>
    <row r="414" customFormat="false" ht="10.9" hidden="false" customHeight="true" outlineLevel="0" collapsed="false">
      <c r="A414" s="20" t="n">
        <v>11442240</v>
      </c>
      <c r="B414" s="20" t="n">
        <v>11412129</v>
      </c>
      <c r="C414" s="21" t="s">
        <v>53</v>
      </c>
      <c r="D414" s="22" t="n">
        <v>0</v>
      </c>
      <c r="E414" s="22" t="n">
        <v>5418.99731</v>
      </c>
      <c r="F414" s="22" t="n">
        <v>0</v>
      </c>
      <c r="G414" s="22" t="n">
        <v>0</v>
      </c>
      <c r="H414" s="22" t="n">
        <v>74.715</v>
      </c>
      <c r="I414" s="22" t="n">
        <v>0</v>
      </c>
      <c r="J414" s="23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441.3282</v>
      </c>
      <c r="R414" s="22" t="n">
        <v>0</v>
      </c>
      <c r="S414" s="22" t="n">
        <v>0</v>
      </c>
      <c r="T414" s="22" t="n">
        <v>1465</v>
      </c>
      <c r="U414" s="22" t="n">
        <v>0</v>
      </c>
      <c r="V414" s="22" t="n">
        <v>0</v>
      </c>
      <c r="W414" s="22" t="n">
        <v>394.30744</v>
      </c>
      <c r="X414" s="22" t="n">
        <v>0</v>
      </c>
      <c r="Y414" s="22" t="n">
        <v>0</v>
      </c>
      <c r="Z414" s="22" t="n">
        <v>751.68</v>
      </c>
      <c r="AA414" s="22" t="n">
        <v>0</v>
      </c>
      <c r="AB414" s="22" t="n">
        <v>0</v>
      </c>
      <c r="AC414" s="22" t="n">
        <v>2291.96667</v>
      </c>
      <c r="AD414" s="22" t="n">
        <v>0</v>
      </c>
      <c r="AE414" s="22" t="n">
        <v>0</v>
      </c>
      <c r="AF414" s="22" t="n">
        <v>0</v>
      </c>
      <c r="AG414" s="22" t="n">
        <v>0</v>
      </c>
      <c r="AH414" s="22" t="n">
        <v>0</v>
      </c>
      <c r="AI414" s="22" t="n">
        <v>0</v>
      </c>
      <c r="AJ414" s="22" t="n">
        <v>0</v>
      </c>
      <c r="AK414" s="22" t="n">
        <v>0</v>
      </c>
      <c r="AL414" s="22" t="n">
        <v>0</v>
      </c>
      <c r="AM414" s="22" t="n">
        <v>0</v>
      </c>
      <c r="AN414" s="22" t="n">
        <v>0</v>
      </c>
      <c r="AO414" s="22" t="n">
        <v>0</v>
      </c>
      <c r="AP414" s="22" t="n">
        <v>0</v>
      </c>
    </row>
    <row r="415" customFormat="false" ht="10.9" hidden="false" customHeight="true" outlineLevel="0" collapsed="false">
      <c r="A415" s="20" t="n">
        <v>11442290</v>
      </c>
      <c r="B415" s="20" t="n">
        <v>11412130</v>
      </c>
      <c r="C415" s="21" t="s">
        <v>54</v>
      </c>
      <c r="D415" s="22" t="n">
        <v>0</v>
      </c>
      <c r="E415" s="22" t="n">
        <v>51060.1374</v>
      </c>
      <c r="F415" s="22" t="n">
        <v>0</v>
      </c>
      <c r="G415" s="22" t="n">
        <v>0</v>
      </c>
      <c r="H415" s="22" t="n">
        <v>6737.28</v>
      </c>
      <c r="I415" s="22" t="n">
        <v>0</v>
      </c>
      <c r="J415" s="23" t="n">
        <v>0</v>
      </c>
      <c r="K415" s="22" t="n">
        <v>22900.51582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11.96</v>
      </c>
      <c r="R415" s="22" t="n">
        <v>0</v>
      </c>
      <c r="S415" s="22" t="n">
        <v>0</v>
      </c>
      <c r="T415" s="22" t="n">
        <v>5154.09684</v>
      </c>
      <c r="U415" s="22" t="n">
        <v>0</v>
      </c>
      <c r="V415" s="22" t="n">
        <v>0</v>
      </c>
      <c r="W415" s="22" t="n">
        <v>589.64558</v>
      </c>
      <c r="X415" s="22" t="n">
        <v>0</v>
      </c>
      <c r="Y415" s="22" t="n">
        <v>0</v>
      </c>
      <c r="Z415" s="22" t="n">
        <v>428.9149</v>
      </c>
      <c r="AA415" s="22" t="n">
        <v>0</v>
      </c>
      <c r="AB415" s="22" t="n">
        <v>0</v>
      </c>
      <c r="AC415" s="22" t="n">
        <v>3835.56106</v>
      </c>
      <c r="AD415" s="22" t="n">
        <v>0</v>
      </c>
      <c r="AE415" s="22" t="n">
        <v>0</v>
      </c>
      <c r="AF415" s="22" t="n">
        <v>494.0795</v>
      </c>
      <c r="AG415" s="22" t="n">
        <v>0</v>
      </c>
      <c r="AH415" s="22" t="n">
        <v>0</v>
      </c>
      <c r="AI415" s="22" t="n">
        <v>626.62238</v>
      </c>
      <c r="AJ415" s="22" t="n">
        <v>0</v>
      </c>
      <c r="AK415" s="22" t="n">
        <v>0</v>
      </c>
      <c r="AL415" s="22" t="n">
        <v>9287.36832</v>
      </c>
      <c r="AM415" s="22" t="n">
        <v>0</v>
      </c>
      <c r="AN415" s="22" t="n">
        <v>0</v>
      </c>
      <c r="AO415" s="22" t="n">
        <v>994.093</v>
      </c>
      <c r="AP415" s="22" t="n">
        <v>0</v>
      </c>
    </row>
    <row r="416" customFormat="false" ht="10.9" hidden="false" customHeight="true" outlineLevel="0" collapsed="false">
      <c r="A416" s="20" t="n">
        <v>114423</v>
      </c>
      <c r="B416" s="20" t="n">
        <v>11412131</v>
      </c>
      <c r="C416" s="21" t="s">
        <v>55</v>
      </c>
      <c r="D416" s="22" t="n">
        <v>0</v>
      </c>
      <c r="E416" s="22" t="n">
        <v>24959.53099</v>
      </c>
      <c r="F416" s="22" t="n">
        <v>0</v>
      </c>
      <c r="G416" s="22" t="n">
        <v>0</v>
      </c>
      <c r="H416" s="22" t="n">
        <v>7302.96861</v>
      </c>
      <c r="I416" s="22" t="n">
        <v>0</v>
      </c>
      <c r="J416" s="23" t="n">
        <v>0</v>
      </c>
      <c r="K416" s="22" t="n">
        <v>14427.3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917.789</v>
      </c>
      <c r="X416" s="22" t="n">
        <v>0</v>
      </c>
      <c r="Y416" s="22" t="n">
        <v>0</v>
      </c>
      <c r="Z416" s="22" t="n">
        <v>116.8102</v>
      </c>
      <c r="AA416" s="22" t="n">
        <v>0</v>
      </c>
      <c r="AB416" s="22" t="n">
        <v>0</v>
      </c>
      <c r="AC416" s="22" t="n">
        <v>1502.37705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  <c r="AI416" s="22" t="n">
        <v>166.08599</v>
      </c>
      <c r="AJ416" s="22" t="n">
        <v>0</v>
      </c>
      <c r="AK416" s="22" t="n">
        <v>0</v>
      </c>
      <c r="AL416" s="22" t="n">
        <v>479.72114</v>
      </c>
      <c r="AM416" s="22" t="n">
        <v>0</v>
      </c>
      <c r="AN416" s="22" t="n">
        <v>0</v>
      </c>
      <c r="AO416" s="22" t="n">
        <v>46.479</v>
      </c>
      <c r="AP416" s="22" t="n">
        <v>0</v>
      </c>
    </row>
    <row r="417" customFormat="false" ht="10.9" hidden="false" customHeight="true" outlineLevel="0" collapsed="false">
      <c r="A417" s="20" t="n">
        <v>11442310</v>
      </c>
      <c r="B417" s="20" t="n">
        <v>11412132</v>
      </c>
      <c r="C417" s="21" t="s">
        <v>56</v>
      </c>
      <c r="D417" s="22" t="n">
        <v>0</v>
      </c>
      <c r="E417" s="22" t="n">
        <v>777093.55527</v>
      </c>
      <c r="F417" s="22" t="n">
        <v>0</v>
      </c>
      <c r="G417" s="22" t="n">
        <v>0</v>
      </c>
      <c r="H417" s="22" t="n">
        <v>318580.89344</v>
      </c>
      <c r="I417" s="22" t="n">
        <v>0</v>
      </c>
      <c r="J417" s="23" t="n">
        <v>0</v>
      </c>
      <c r="K417" s="22" t="n">
        <v>107130.06543</v>
      </c>
      <c r="L417" s="22" t="n">
        <v>0</v>
      </c>
      <c r="M417" s="22" t="n">
        <v>0</v>
      </c>
      <c r="N417" s="22" t="n">
        <v>131.7</v>
      </c>
      <c r="O417" s="22" t="n">
        <v>0</v>
      </c>
      <c r="P417" s="22" t="n">
        <v>0</v>
      </c>
      <c r="Q417" s="22" t="n">
        <v>96623.48424</v>
      </c>
      <c r="R417" s="22" t="n">
        <v>0</v>
      </c>
      <c r="S417" s="22" t="n">
        <v>0</v>
      </c>
      <c r="T417" s="22" t="n">
        <v>9837.984</v>
      </c>
      <c r="U417" s="22" t="n">
        <v>0</v>
      </c>
      <c r="V417" s="22" t="n">
        <v>0</v>
      </c>
      <c r="W417" s="22" t="n">
        <v>35980.11216</v>
      </c>
      <c r="X417" s="22" t="n">
        <v>0</v>
      </c>
      <c r="Y417" s="22" t="n">
        <v>0</v>
      </c>
      <c r="Z417" s="22" t="n">
        <v>31374.67093</v>
      </c>
      <c r="AA417" s="22" t="n">
        <v>0</v>
      </c>
      <c r="AB417" s="22" t="n">
        <v>0</v>
      </c>
      <c r="AC417" s="22" t="n">
        <v>37310.52801</v>
      </c>
      <c r="AD417" s="22" t="n">
        <v>0</v>
      </c>
      <c r="AE417" s="22" t="n">
        <v>0</v>
      </c>
      <c r="AF417" s="22" t="n">
        <v>23779.02524</v>
      </c>
      <c r="AG417" s="22" t="n">
        <v>0</v>
      </c>
      <c r="AH417" s="22" t="n">
        <v>0</v>
      </c>
      <c r="AI417" s="22" t="n">
        <v>29386.51211</v>
      </c>
      <c r="AJ417" s="22" t="n">
        <v>0</v>
      </c>
      <c r="AK417" s="22" t="n">
        <v>0</v>
      </c>
      <c r="AL417" s="22" t="n">
        <v>67084.11973</v>
      </c>
      <c r="AM417" s="22" t="n">
        <v>0</v>
      </c>
      <c r="AN417" s="22" t="n">
        <v>0</v>
      </c>
      <c r="AO417" s="22" t="n">
        <v>19874.45998</v>
      </c>
      <c r="AP417" s="22" t="n">
        <v>0</v>
      </c>
    </row>
    <row r="418" customFormat="false" ht="10.9" hidden="false" customHeight="true" outlineLevel="0" collapsed="false">
      <c r="A418" s="20" t="n">
        <v>11442320</v>
      </c>
      <c r="B418" s="20" t="n">
        <v>11412133</v>
      </c>
      <c r="C418" s="21" t="s">
        <v>57</v>
      </c>
      <c r="D418" s="22" t="n">
        <v>0</v>
      </c>
      <c r="E418" s="22" t="n">
        <v>4830351.96103</v>
      </c>
      <c r="F418" s="22" t="n">
        <v>0</v>
      </c>
      <c r="G418" s="22" t="n">
        <v>0</v>
      </c>
      <c r="H418" s="22" t="n">
        <v>1521940.42956</v>
      </c>
      <c r="I418" s="22" t="n">
        <v>0</v>
      </c>
      <c r="J418" s="23" t="n">
        <v>0</v>
      </c>
      <c r="K418" s="22" t="n">
        <v>1346207.2807</v>
      </c>
      <c r="L418" s="22" t="n">
        <v>0</v>
      </c>
      <c r="M418" s="22" t="n">
        <v>0</v>
      </c>
      <c r="N418" s="22" t="n">
        <v>24561.655</v>
      </c>
      <c r="O418" s="22" t="n">
        <v>0</v>
      </c>
      <c r="P418" s="22" t="n">
        <v>0</v>
      </c>
      <c r="Q418" s="22" t="n">
        <v>393062.6569</v>
      </c>
      <c r="R418" s="22" t="n">
        <v>0</v>
      </c>
      <c r="S418" s="22" t="n">
        <v>0</v>
      </c>
      <c r="T418" s="22" t="n">
        <v>78492.56293</v>
      </c>
      <c r="U418" s="22" t="n">
        <v>0</v>
      </c>
      <c r="V418" s="22" t="n">
        <v>0</v>
      </c>
      <c r="W418" s="22" t="n">
        <v>130728.32636</v>
      </c>
      <c r="X418" s="22" t="n">
        <v>0</v>
      </c>
      <c r="Y418" s="22" t="n">
        <v>0</v>
      </c>
      <c r="Z418" s="22" t="n">
        <v>43784.57454</v>
      </c>
      <c r="AA418" s="22" t="n">
        <v>0</v>
      </c>
      <c r="AB418" s="22" t="n">
        <v>0</v>
      </c>
      <c r="AC418" s="22" t="n">
        <v>755692.62554</v>
      </c>
      <c r="AD418" s="22" t="n">
        <v>0</v>
      </c>
      <c r="AE418" s="22" t="n">
        <v>0</v>
      </c>
      <c r="AF418" s="22" t="n">
        <v>43293.26629</v>
      </c>
      <c r="AG418" s="22" t="n">
        <v>0</v>
      </c>
      <c r="AH418" s="22" t="n">
        <v>0</v>
      </c>
      <c r="AI418" s="22" t="n">
        <v>164297.10005</v>
      </c>
      <c r="AJ418" s="22" t="n">
        <v>0</v>
      </c>
      <c r="AK418" s="22" t="n">
        <v>0</v>
      </c>
      <c r="AL418" s="22" t="n">
        <v>247325.24936</v>
      </c>
      <c r="AM418" s="22" t="n">
        <v>0</v>
      </c>
      <c r="AN418" s="22" t="n">
        <v>0</v>
      </c>
      <c r="AO418" s="22" t="n">
        <v>80966.2338</v>
      </c>
      <c r="AP418" s="22" t="n">
        <v>0</v>
      </c>
    </row>
    <row r="419" customFormat="false" ht="10.9" hidden="false" customHeight="true" outlineLevel="0" collapsed="false">
      <c r="A419" s="20" t="n">
        <v>11442330</v>
      </c>
      <c r="B419" s="20" t="n">
        <v>11412134</v>
      </c>
      <c r="C419" s="21" t="s">
        <v>58</v>
      </c>
      <c r="D419" s="22" t="n">
        <v>0</v>
      </c>
      <c r="E419" s="22" t="n">
        <v>443938.65222</v>
      </c>
      <c r="F419" s="22" t="n">
        <v>0</v>
      </c>
      <c r="G419" s="22" t="n">
        <v>0</v>
      </c>
      <c r="H419" s="22" t="n">
        <v>106919.0524</v>
      </c>
      <c r="I419" s="22" t="n">
        <v>0</v>
      </c>
      <c r="J419" s="23" t="n">
        <v>0</v>
      </c>
      <c r="K419" s="22" t="n">
        <v>109983.61337</v>
      </c>
      <c r="L419" s="22" t="n">
        <v>0</v>
      </c>
      <c r="M419" s="22" t="n">
        <v>0</v>
      </c>
      <c r="N419" s="22" t="n">
        <v>114.964</v>
      </c>
      <c r="O419" s="22" t="n">
        <v>0</v>
      </c>
      <c r="P419" s="22" t="n">
        <v>0</v>
      </c>
      <c r="Q419" s="22" t="n">
        <v>27012.52738</v>
      </c>
      <c r="R419" s="22" t="n">
        <v>0</v>
      </c>
      <c r="S419" s="22" t="n">
        <v>0</v>
      </c>
      <c r="T419" s="22" t="n">
        <v>46501.07317</v>
      </c>
      <c r="U419" s="22" t="n">
        <v>0</v>
      </c>
      <c r="V419" s="22" t="n">
        <v>0</v>
      </c>
      <c r="W419" s="22" t="n">
        <v>12116.40178</v>
      </c>
      <c r="X419" s="22" t="n">
        <v>0</v>
      </c>
      <c r="Y419" s="22" t="n">
        <v>0</v>
      </c>
      <c r="Z419" s="22" t="n">
        <v>1925.2239</v>
      </c>
      <c r="AA419" s="22" t="n">
        <v>0</v>
      </c>
      <c r="AB419" s="22" t="n">
        <v>0</v>
      </c>
      <c r="AC419" s="22" t="n">
        <v>82751.78044</v>
      </c>
      <c r="AD419" s="22" t="n">
        <v>0</v>
      </c>
      <c r="AE419" s="22" t="n">
        <v>0</v>
      </c>
      <c r="AF419" s="22" t="n">
        <v>768.25936</v>
      </c>
      <c r="AG419" s="22" t="n">
        <v>0</v>
      </c>
      <c r="AH419" s="22" t="n">
        <v>0</v>
      </c>
      <c r="AI419" s="22" t="n">
        <v>43460.93617</v>
      </c>
      <c r="AJ419" s="22" t="n">
        <v>0</v>
      </c>
      <c r="AK419" s="22" t="n">
        <v>0</v>
      </c>
      <c r="AL419" s="22" t="n">
        <v>7597.35829</v>
      </c>
      <c r="AM419" s="22" t="n">
        <v>0</v>
      </c>
      <c r="AN419" s="22" t="n">
        <v>0</v>
      </c>
      <c r="AO419" s="22" t="n">
        <v>4787.46196</v>
      </c>
      <c r="AP419" s="22" t="n">
        <v>0</v>
      </c>
    </row>
    <row r="420" customFormat="false" ht="10.9" hidden="false" customHeight="true" outlineLevel="0" collapsed="false">
      <c r="A420" s="20" t="n">
        <v>11442340</v>
      </c>
      <c r="B420" s="20" t="n">
        <v>11412135</v>
      </c>
      <c r="C420" s="21" t="s">
        <v>59</v>
      </c>
      <c r="D420" s="22" t="n">
        <v>0</v>
      </c>
      <c r="E420" s="22" t="n">
        <v>103769.36127</v>
      </c>
      <c r="F420" s="22" t="n">
        <v>0</v>
      </c>
      <c r="G420" s="22" t="n">
        <v>0</v>
      </c>
      <c r="H420" s="22" t="n">
        <v>37180.25924</v>
      </c>
      <c r="I420" s="22" t="n">
        <v>0</v>
      </c>
      <c r="J420" s="23" t="n">
        <v>0</v>
      </c>
      <c r="K420" s="22" t="n">
        <v>55732.51729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1524.65045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3852.32665</v>
      </c>
      <c r="X420" s="22" t="n">
        <v>0</v>
      </c>
      <c r="Y420" s="22" t="n">
        <v>0</v>
      </c>
      <c r="Z420" s="22" t="n">
        <v>0.058</v>
      </c>
      <c r="AA420" s="22" t="n">
        <v>0</v>
      </c>
      <c r="AB420" s="22" t="n">
        <v>0</v>
      </c>
      <c r="AC420" s="22" t="n">
        <v>2595.35557</v>
      </c>
      <c r="AD420" s="22" t="n">
        <v>0</v>
      </c>
      <c r="AE420" s="22" t="n">
        <v>0</v>
      </c>
      <c r="AF420" s="22" t="n">
        <v>415.285</v>
      </c>
      <c r="AG420" s="22" t="n">
        <v>0</v>
      </c>
      <c r="AH420" s="22" t="n">
        <v>0</v>
      </c>
      <c r="AI420" s="22" t="n">
        <v>82.10318</v>
      </c>
      <c r="AJ420" s="22" t="n">
        <v>0</v>
      </c>
      <c r="AK420" s="22" t="n">
        <v>0</v>
      </c>
      <c r="AL420" s="22" t="n">
        <v>1930.76989</v>
      </c>
      <c r="AM420" s="22" t="n">
        <v>0</v>
      </c>
      <c r="AN420" s="22" t="n">
        <v>0</v>
      </c>
      <c r="AO420" s="22" t="n">
        <v>456.036</v>
      </c>
      <c r="AP420" s="22" t="n">
        <v>0</v>
      </c>
    </row>
    <row r="421" customFormat="false" ht="10.9" hidden="false" customHeight="true" outlineLevel="0" collapsed="false">
      <c r="A421" s="20" t="n">
        <v>11442350</v>
      </c>
      <c r="B421" s="20" t="n">
        <v>11412136</v>
      </c>
      <c r="C421" s="21" t="s">
        <v>60</v>
      </c>
      <c r="D421" s="22" t="n">
        <v>0</v>
      </c>
      <c r="E421" s="22" t="n">
        <v>40872.91111</v>
      </c>
      <c r="F421" s="22" t="n">
        <v>0</v>
      </c>
      <c r="G421" s="22" t="n">
        <v>0</v>
      </c>
      <c r="H421" s="22" t="n">
        <v>11989.64689</v>
      </c>
      <c r="I421" s="22" t="n">
        <v>0</v>
      </c>
      <c r="J421" s="23" t="n">
        <v>0</v>
      </c>
      <c r="K421" s="22" t="n">
        <v>27338.64676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759.66748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494</v>
      </c>
      <c r="X421" s="22" t="n">
        <v>0</v>
      </c>
      <c r="Y421" s="22" t="n">
        <v>0</v>
      </c>
      <c r="Z421" s="22" t="n">
        <v>7.561</v>
      </c>
      <c r="AA421" s="22" t="n">
        <v>0</v>
      </c>
      <c r="AB421" s="22" t="n">
        <v>0</v>
      </c>
      <c r="AC421" s="22" t="n">
        <v>8.1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  <c r="AI421" s="22" t="n">
        <v>44.46</v>
      </c>
      <c r="AJ421" s="22" t="n">
        <v>0</v>
      </c>
      <c r="AK421" s="22" t="n">
        <v>0</v>
      </c>
      <c r="AL421" s="22" t="n">
        <v>208.82898</v>
      </c>
      <c r="AM421" s="22" t="n">
        <v>0</v>
      </c>
      <c r="AN421" s="22" t="n">
        <v>0</v>
      </c>
      <c r="AO421" s="22" t="n">
        <v>22</v>
      </c>
      <c r="AP421" s="22" t="n">
        <v>0</v>
      </c>
    </row>
    <row r="422" customFormat="false" ht="10.9" hidden="false" customHeight="true" outlineLevel="0" collapsed="false">
      <c r="A422" s="20" t="n">
        <v>11442390</v>
      </c>
      <c r="B422" s="20" t="n">
        <v>11412137</v>
      </c>
      <c r="C422" s="21" t="s">
        <v>61</v>
      </c>
      <c r="D422" s="22" t="n">
        <v>0</v>
      </c>
      <c r="E422" s="22" t="n">
        <v>798836.85228</v>
      </c>
      <c r="F422" s="22" t="n">
        <v>0</v>
      </c>
      <c r="G422" s="22" t="n">
        <v>0</v>
      </c>
      <c r="H422" s="22" t="n">
        <v>25581.92949</v>
      </c>
      <c r="I422" s="22" t="n">
        <v>0</v>
      </c>
      <c r="J422" s="23" t="n">
        <v>0</v>
      </c>
      <c r="K422" s="22" t="n">
        <v>406392.06849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67182.89942</v>
      </c>
      <c r="R422" s="22" t="n">
        <v>0</v>
      </c>
      <c r="S422" s="22" t="n">
        <v>0</v>
      </c>
      <c r="T422" s="22" t="n">
        <v>11443.28603</v>
      </c>
      <c r="U422" s="22" t="n">
        <v>0</v>
      </c>
      <c r="V422" s="22" t="n">
        <v>0</v>
      </c>
      <c r="W422" s="22" t="n">
        <v>56302.831</v>
      </c>
      <c r="X422" s="22" t="n">
        <v>0</v>
      </c>
      <c r="Y422" s="22" t="n">
        <v>0</v>
      </c>
      <c r="Z422" s="22" t="n">
        <v>30121.69547</v>
      </c>
      <c r="AA422" s="22" t="n">
        <v>0</v>
      </c>
      <c r="AB422" s="22" t="n">
        <v>0</v>
      </c>
      <c r="AC422" s="22" t="n">
        <v>34854.95094</v>
      </c>
      <c r="AD422" s="22" t="n">
        <v>0</v>
      </c>
      <c r="AE422" s="22" t="n">
        <v>0</v>
      </c>
      <c r="AF422" s="22" t="n">
        <v>25388.23429</v>
      </c>
      <c r="AG422" s="22" t="n">
        <v>0</v>
      </c>
      <c r="AH422" s="22" t="n">
        <v>0</v>
      </c>
      <c r="AI422" s="22" t="n">
        <v>25988.67972</v>
      </c>
      <c r="AJ422" s="22" t="n">
        <v>0</v>
      </c>
      <c r="AK422" s="22" t="n">
        <v>0</v>
      </c>
      <c r="AL422" s="22" t="n">
        <v>81087.01282</v>
      </c>
      <c r="AM422" s="22" t="n">
        <v>0</v>
      </c>
      <c r="AN422" s="22" t="n">
        <v>0</v>
      </c>
      <c r="AO422" s="22" t="n">
        <v>34493.26461</v>
      </c>
      <c r="AP422" s="22" t="n">
        <v>0</v>
      </c>
    </row>
    <row r="423" customFormat="false" ht="10.9" hidden="false" customHeight="true" outlineLevel="0" collapsed="false">
      <c r="A423" s="20" t="n">
        <v>114424</v>
      </c>
      <c r="B423" s="20" t="n">
        <v>11412138</v>
      </c>
      <c r="C423" s="21" t="s">
        <v>62</v>
      </c>
      <c r="D423" s="22" t="n">
        <v>0</v>
      </c>
      <c r="E423" s="22" t="n">
        <v>97939.73589</v>
      </c>
      <c r="F423" s="22" t="n">
        <v>0</v>
      </c>
      <c r="G423" s="22" t="n">
        <v>0</v>
      </c>
      <c r="H423" s="22" t="n">
        <v>43276.7779</v>
      </c>
      <c r="I423" s="22" t="n">
        <v>0</v>
      </c>
      <c r="J423" s="23" t="n">
        <v>0</v>
      </c>
      <c r="K423" s="22" t="n">
        <v>39664.08596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414.26031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2</v>
      </c>
      <c r="X423" s="22" t="n">
        <v>0</v>
      </c>
      <c r="Y423" s="22" t="n">
        <v>0</v>
      </c>
      <c r="Z423" s="22" t="n">
        <v>0.01488</v>
      </c>
      <c r="AA423" s="22" t="n">
        <v>0</v>
      </c>
      <c r="AB423" s="22" t="n">
        <v>0</v>
      </c>
      <c r="AC423" s="22" t="n">
        <v>839.865</v>
      </c>
      <c r="AD423" s="22" t="n">
        <v>0</v>
      </c>
      <c r="AE423" s="22" t="n">
        <v>0</v>
      </c>
      <c r="AF423" s="22" t="n">
        <v>0</v>
      </c>
      <c r="AG423" s="22" t="n">
        <v>0</v>
      </c>
      <c r="AH423" s="22" t="n">
        <v>0</v>
      </c>
      <c r="AI423" s="22" t="n">
        <v>-291.183</v>
      </c>
      <c r="AJ423" s="22" t="n">
        <v>0</v>
      </c>
      <c r="AK423" s="22" t="n">
        <v>0</v>
      </c>
      <c r="AL423" s="22" t="n">
        <v>14019.59484</v>
      </c>
      <c r="AM423" s="22" t="n">
        <v>0</v>
      </c>
      <c r="AN423" s="22" t="n">
        <v>0</v>
      </c>
      <c r="AO423" s="22" t="n">
        <v>14.32</v>
      </c>
      <c r="AP423" s="22" t="n">
        <v>0</v>
      </c>
    </row>
    <row r="424" customFormat="false" ht="10.9" hidden="false" customHeight="true" outlineLevel="0" collapsed="false">
      <c r="A424" s="20" t="n">
        <v>11442410</v>
      </c>
      <c r="B424" s="20" t="n">
        <v>11412139</v>
      </c>
      <c r="C424" s="21" t="s">
        <v>63</v>
      </c>
      <c r="D424" s="22" t="n">
        <v>0</v>
      </c>
      <c r="E424" s="22" t="n">
        <v>1385373.07408</v>
      </c>
      <c r="F424" s="22" t="n">
        <v>0</v>
      </c>
      <c r="G424" s="22" t="n">
        <v>0</v>
      </c>
      <c r="H424" s="22" t="n">
        <v>495766.43385</v>
      </c>
      <c r="I424" s="22" t="n">
        <v>0</v>
      </c>
      <c r="J424" s="23" t="n">
        <v>0</v>
      </c>
      <c r="K424" s="22" t="n">
        <v>477601.76964</v>
      </c>
      <c r="L424" s="22" t="n">
        <v>0</v>
      </c>
      <c r="M424" s="22" t="n">
        <v>0</v>
      </c>
      <c r="N424" s="22" t="n">
        <v>5527.47482</v>
      </c>
      <c r="O424" s="22" t="n">
        <v>0</v>
      </c>
      <c r="P424" s="22" t="n">
        <v>0</v>
      </c>
      <c r="Q424" s="22" t="n">
        <v>58939.76324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49699.23121</v>
      </c>
      <c r="X424" s="22" t="n">
        <v>0</v>
      </c>
      <c r="Y424" s="22" t="n">
        <v>0</v>
      </c>
      <c r="Z424" s="22" t="n">
        <v>25035.4428</v>
      </c>
      <c r="AA424" s="22" t="n">
        <v>0</v>
      </c>
      <c r="AB424" s="22" t="n">
        <v>0</v>
      </c>
      <c r="AC424" s="22" t="n">
        <v>63101.30571</v>
      </c>
      <c r="AD424" s="22" t="n">
        <v>0</v>
      </c>
      <c r="AE424" s="22" t="n">
        <v>0</v>
      </c>
      <c r="AF424" s="22" t="n">
        <v>22200.31438</v>
      </c>
      <c r="AG424" s="22" t="n">
        <v>0</v>
      </c>
      <c r="AH424" s="22" t="n">
        <v>0</v>
      </c>
      <c r="AI424" s="22" t="n">
        <v>63728.65858</v>
      </c>
      <c r="AJ424" s="22" t="n">
        <v>0</v>
      </c>
      <c r="AK424" s="22" t="n">
        <v>0</v>
      </c>
      <c r="AL424" s="22" t="n">
        <v>89144.50229</v>
      </c>
      <c r="AM424" s="22" t="n">
        <v>0</v>
      </c>
      <c r="AN424" s="22" t="n">
        <v>0</v>
      </c>
      <c r="AO424" s="22" t="n">
        <v>34628.17756</v>
      </c>
      <c r="AP424" s="22" t="n">
        <v>0</v>
      </c>
    </row>
    <row r="425" customFormat="false" ht="10.9" hidden="false" customHeight="true" outlineLevel="0" collapsed="false">
      <c r="A425" s="20" t="n">
        <v>11442420</v>
      </c>
      <c r="B425" s="20" t="n">
        <v>11412140</v>
      </c>
      <c r="C425" s="21" t="s">
        <v>64</v>
      </c>
      <c r="D425" s="22" t="n">
        <v>0</v>
      </c>
      <c r="E425" s="22" t="n">
        <v>320229.35465</v>
      </c>
      <c r="F425" s="22" t="n">
        <v>0</v>
      </c>
      <c r="G425" s="22" t="n">
        <v>0</v>
      </c>
      <c r="H425" s="22" t="n">
        <v>135925.27297</v>
      </c>
      <c r="I425" s="22" t="n">
        <v>0</v>
      </c>
      <c r="J425" s="23" t="n">
        <v>0</v>
      </c>
      <c r="K425" s="22" t="n">
        <v>113160.27668</v>
      </c>
      <c r="L425" s="22" t="n">
        <v>0</v>
      </c>
      <c r="M425" s="22" t="n">
        <v>0</v>
      </c>
      <c r="N425" s="22" t="n">
        <v>231.116</v>
      </c>
      <c r="O425" s="22" t="n">
        <v>0</v>
      </c>
      <c r="P425" s="22" t="n">
        <v>0</v>
      </c>
      <c r="Q425" s="22" t="n">
        <v>8146.38633</v>
      </c>
      <c r="R425" s="22" t="n">
        <v>0</v>
      </c>
      <c r="S425" s="22" t="n">
        <v>0</v>
      </c>
      <c r="T425" s="22" t="n">
        <v>2238.5</v>
      </c>
      <c r="U425" s="22" t="n">
        <v>0</v>
      </c>
      <c r="V425" s="22" t="n">
        <v>0</v>
      </c>
      <c r="W425" s="22" t="n">
        <v>22271.53222</v>
      </c>
      <c r="X425" s="22" t="n">
        <v>0</v>
      </c>
      <c r="Y425" s="22" t="n">
        <v>0</v>
      </c>
      <c r="Z425" s="22" t="n">
        <v>1223.47396</v>
      </c>
      <c r="AA425" s="22" t="n">
        <v>0</v>
      </c>
      <c r="AB425" s="22" t="n">
        <v>0</v>
      </c>
      <c r="AC425" s="22" t="n">
        <v>14613.45418</v>
      </c>
      <c r="AD425" s="22" t="n">
        <v>0</v>
      </c>
      <c r="AE425" s="22" t="n">
        <v>0</v>
      </c>
      <c r="AF425" s="22" t="n">
        <v>605.17845</v>
      </c>
      <c r="AG425" s="22" t="n">
        <v>0</v>
      </c>
      <c r="AH425" s="22" t="n">
        <v>0</v>
      </c>
      <c r="AI425" s="22" t="n">
        <v>2233.67202</v>
      </c>
      <c r="AJ425" s="22" t="n">
        <v>0</v>
      </c>
      <c r="AK425" s="22" t="n">
        <v>0</v>
      </c>
      <c r="AL425" s="22" t="n">
        <v>18431.36627</v>
      </c>
      <c r="AM425" s="22" t="n">
        <v>0</v>
      </c>
      <c r="AN425" s="22" t="n">
        <v>0</v>
      </c>
      <c r="AO425" s="22" t="n">
        <v>1149.12557</v>
      </c>
      <c r="AP425" s="22" t="n">
        <v>0</v>
      </c>
    </row>
    <row r="426" customFormat="false" ht="10.9" hidden="false" customHeight="true" outlineLevel="0" collapsed="false">
      <c r="A426" s="20" t="n">
        <v>11442430</v>
      </c>
      <c r="B426" s="20" t="n">
        <v>11412141</v>
      </c>
      <c r="C426" s="21" t="s">
        <v>65</v>
      </c>
      <c r="D426" s="22" t="n">
        <v>0</v>
      </c>
      <c r="E426" s="22" t="n">
        <v>8079.92491</v>
      </c>
      <c r="F426" s="22" t="n">
        <v>0</v>
      </c>
      <c r="G426" s="22" t="n">
        <v>0</v>
      </c>
      <c r="H426" s="22" t="n">
        <v>4468.30527</v>
      </c>
      <c r="I426" s="22" t="n">
        <v>0</v>
      </c>
      <c r="J426" s="23" t="n">
        <v>0</v>
      </c>
      <c r="K426" s="22" t="n">
        <v>2398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287.784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540.84564</v>
      </c>
      <c r="X426" s="22" t="n">
        <v>0</v>
      </c>
      <c r="Y426" s="22" t="n">
        <v>0</v>
      </c>
      <c r="Z426" s="22" t="n">
        <v>10</v>
      </c>
      <c r="AA426" s="22" t="n">
        <v>0</v>
      </c>
      <c r="AB426" s="22" t="n">
        <v>0</v>
      </c>
      <c r="AC426" s="22" t="n">
        <v>304.042</v>
      </c>
      <c r="AD426" s="22" t="n">
        <v>0</v>
      </c>
      <c r="AE426" s="22" t="n">
        <v>0</v>
      </c>
      <c r="AF426" s="22" t="n">
        <v>0</v>
      </c>
      <c r="AG426" s="22" t="n">
        <v>0</v>
      </c>
      <c r="AH426" s="22" t="n">
        <v>0</v>
      </c>
      <c r="AI426" s="22" t="n">
        <v>32.768</v>
      </c>
      <c r="AJ426" s="22" t="n">
        <v>0</v>
      </c>
      <c r="AK426" s="22" t="n">
        <v>0</v>
      </c>
      <c r="AL426" s="22" t="n">
        <v>9.15</v>
      </c>
      <c r="AM426" s="22" t="n">
        <v>0</v>
      </c>
      <c r="AN426" s="22" t="n">
        <v>0</v>
      </c>
      <c r="AO426" s="22" t="n">
        <v>29.03</v>
      </c>
      <c r="AP426" s="22" t="n">
        <v>0</v>
      </c>
    </row>
    <row r="427" customFormat="false" ht="10.9" hidden="false" customHeight="true" outlineLevel="0" collapsed="false">
      <c r="A427" s="20" t="n">
        <v>11442440</v>
      </c>
      <c r="B427" s="20" t="n">
        <v>11412142</v>
      </c>
      <c r="C427" s="21" t="s">
        <v>66</v>
      </c>
      <c r="D427" s="22" t="n">
        <v>0</v>
      </c>
      <c r="E427" s="22" t="n">
        <v>15250.04526</v>
      </c>
      <c r="F427" s="22" t="n">
        <v>0</v>
      </c>
      <c r="G427" s="22" t="n">
        <v>0</v>
      </c>
      <c r="H427" s="22" t="n">
        <v>2156.68029</v>
      </c>
      <c r="I427" s="22" t="n">
        <v>0</v>
      </c>
      <c r="J427" s="23" t="n">
        <v>0</v>
      </c>
      <c r="K427" s="22" t="n">
        <v>3430.60107</v>
      </c>
      <c r="L427" s="22" t="n">
        <v>0</v>
      </c>
      <c r="M427" s="22" t="n">
        <v>0</v>
      </c>
      <c r="N427" s="22" t="n">
        <v>25</v>
      </c>
      <c r="O427" s="22" t="n">
        <v>0</v>
      </c>
      <c r="P427" s="22" t="n">
        <v>0</v>
      </c>
      <c r="Q427" s="22" t="n">
        <v>2038.07081</v>
      </c>
      <c r="R427" s="22" t="n">
        <v>0</v>
      </c>
      <c r="S427" s="22" t="n">
        <v>0</v>
      </c>
      <c r="T427" s="22" t="n">
        <v>2683.11298</v>
      </c>
      <c r="U427" s="22" t="n">
        <v>0</v>
      </c>
      <c r="V427" s="22" t="n">
        <v>0</v>
      </c>
      <c r="W427" s="22" t="n">
        <v>9.49656</v>
      </c>
      <c r="X427" s="22" t="n">
        <v>0</v>
      </c>
      <c r="Y427" s="22" t="n">
        <v>0</v>
      </c>
      <c r="Z427" s="22" t="n">
        <v>13.123</v>
      </c>
      <c r="AA427" s="22" t="n">
        <v>0</v>
      </c>
      <c r="AB427" s="22" t="n">
        <v>0</v>
      </c>
      <c r="AC427" s="22" t="n">
        <v>493.24379</v>
      </c>
      <c r="AD427" s="22" t="n">
        <v>0</v>
      </c>
      <c r="AE427" s="22" t="n">
        <v>0</v>
      </c>
      <c r="AF427" s="22" t="n">
        <v>2183.77317</v>
      </c>
      <c r="AG427" s="22" t="n">
        <v>0</v>
      </c>
      <c r="AH427" s="22" t="n">
        <v>0</v>
      </c>
      <c r="AI427" s="22" t="n">
        <v>213.676</v>
      </c>
      <c r="AJ427" s="22" t="n">
        <v>0</v>
      </c>
      <c r="AK427" s="22" t="n">
        <v>0</v>
      </c>
      <c r="AL427" s="22" t="n">
        <v>2003.26759</v>
      </c>
      <c r="AM427" s="22" t="n">
        <v>0</v>
      </c>
      <c r="AN427" s="22" t="n">
        <v>0</v>
      </c>
      <c r="AO427" s="22" t="n">
        <v>0</v>
      </c>
      <c r="AP427" s="22" t="n">
        <v>0</v>
      </c>
    </row>
    <row r="428" customFormat="false" ht="10.9" hidden="false" customHeight="true" outlineLevel="0" collapsed="false">
      <c r="A428" s="20" t="n">
        <v>11442490</v>
      </c>
      <c r="B428" s="20" t="n">
        <v>11412143</v>
      </c>
      <c r="C428" s="21" t="s">
        <v>67</v>
      </c>
      <c r="D428" s="22" t="n">
        <v>0</v>
      </c>
      <c r="E428" s="22" t="n">
        <v>68946.10077</v>
      </c>
      <c r="F428" s="22" t="n">
        <v>0</v>
      </c>
      <c r="G428" s="22" t="n">
        <v>0</v>
      </c>
      <c r="H428" s="22" t="n">
        <v>23633.09619</v>
      </c>
      <c r="I428" s="22" t="n">
        <v>0</v>
      </c>
      <c r="J428" s="23" t="n">
        <v>0</v>
      </c>
      <c r="K428" s="22" t="n">
        <v>11006.2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2452.49359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0</v>
      </c>
      <c r="W428" s="22" t="n">
        <v>103.03844</v>
      </c>
      <c r="X428" s="22" t="n">
        <v>0</v>
      </c>
      <c r="Y428" s="22" t="n">
        <v>0</v>
      </c>
      <c r="Z428" s="22" t="n">
        <v>17.442</v>
      </c>
      <c r="AA428" s="22" t="n">
        <v>0</v>
      </c>
      <c r="AB428" s="22" t="n">
        <v>0</v>
      </c>
      <c r="AC428" s="22" t="n">
        <v>9695.489</v>
      </c>
      <c r="AD428" s="22" t="n">
        <v>0</v>
      </c>
      <c r="AE428" s="22" t="n">
        <v>0</v>
      </c>
      <c r="AF428" s="22" t="n">
        <v>2.948</v>
      </c>
      <c r="AG428" s="22" t="n">
        <v>0</v>
      </c>
      <c r="AH428" s="22" t="n">
        <v>0</v>
      </c>
      <c r="AI428" s="22" t="n">
        <v>492.01605</v>
      </c>
      <c r="AJ428" s="22" t="n">
        <v>0</v>
      </c>
      <c r="AK428" s="22" t="n">
        <v>0</v>
      </c>
      <c r="AL428" s="22" t="n">
        <v>21488.462</v>
      </c>
      <c r="AM428" s="22" t="n">
        <v>0</v>
      </c>
      <c r="AN428" s="22" t="n">
        <v>0</v>
      </c>
      <c r="AO428" s="22" t="n">
        <v>54.9155</v>
      </c>
      <c r="AP428" s="22" t="n">
        <v>0</v>
      </c>
    </row>
    <row r="429" customFormat="false" ht="10.9" hidden="false" customHeight="true" outlineLevel="0" collapsed="false">
      <c r="A429" s="20" t="n">
        <v>116</v>
      </c>
      <c r="B429" s="20" t="n">
        <v>11412144</v>
      </c>
      <c r="C429" s="21" t="s">
        <v>68</v>
      </c>
      <c r="D429" s="22" t="n">
        <v>0</v>
      </c>
      <c r="E429" s="22" t="n">
        <v>47875.52636</v>
      </c>
      <c r="F429" s="22" t="n">
        <v>0</v>
      </c>
      <c r="G429" s="22" t="n">
        <v>0</v>
      </c>
      <c r="H429" s="22" t="n">
        <v>30785.53679</v>
      </c>
      <c r="I429" s="22" t="n">
        <v>0</v>
      </c>
      <c r="J429" s="23" t="n">
        <v>0</v>
      </c>
      <c r="K429" s="22" t="n">
        <v>7397.702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1173.80017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4075.46597</v>
      </c>
      <c r="X429" s="22" t="n">
        <v>0</v>
      </c>
      <c r="Y429" s="22" t="n">
        <v>0</v>
      </c>
      <c r="Z429" s="22" t="n">
        <v>71.8185</v>
      </c>
      <c r="AA429" s="22" t="n">
        <v>0</v>
      </c>
      <c r="AB429" s="22" t="n">
        <v>0</v>
      </c>
      <c r="AC429" s="22" t="n">
        <v>1304.8192</v>
      </c>
      <c r="AD429" s="22" t="n">
        <v>0</v>
      </c>
      <c r="AE429" s="22" t="n">
        <v>0</v>
      </c>
      <c r="AF429" s="22" t="n">
        <v>458.73422</v>
      </c>
      <c r="AG429" s="22" t="n">
        <v>0</v>
      </c>
      <c r="AH429" s="22" t="n">
        <v>0</v>
      </c>
      <c r="AI429" s="22" t="n">
        <v>683.51613</v>
      </c>
      <c r="AJ429" s="22" t="n">
        <v>0</v>
      </c>
      <c r="AK429" s="22" t="n">
        <v>0</v>
      </c>
      <c r="AL429" s="22" t="n">
        <v>1599.25577</v>
      </c>
      <c r="AM429" s="22" t="n">
        <v>0</v>
      </c>
      <c r="AN429" s="22" t="n">
        <v>0</v>
      </c>
      <c r="AO429" s="22" t="n">
        <v>324.87761</v>
      </c>
      <c r="AP429" s="22" t="n">
        <v>0</v>
      </c>
    </row>
    <row r="430" customFormat="false" ht="10.9" hidden="false" customHeight="true" outlineLevel="0" collapsed="false">
      <c r="A430" s="20" t="n">
        <v>1161</v>
      </c>
      <c r="B430" s="20" t="n">
        <v>11412145</v>
      </c>
      <c r="C430" s="21" t="s">
        <v>69</v>
      </c>
      <c r="D430" s="22" t="n">
        <v>0</v>
      </c>
      <c r="E430" s="22" t="n">
        <v>84393.25318</v>
      </c>
      <c r="F430" s="22" t="n">
        <v>0</v>
      </c>
      <c r="G430" s="22" t="n">
        <v>0</v>
      </c>
      <c r="H430" s="22" t="n">
        <v>20824.41304</v>
      </c>
      <c r="I430" s="22" t="n">
        <v>0</v>
      </c>
      <c r="J430" s="23" t="n">
        <v>0</v>
      </c>
      <c r="K430" s="22" t="n">
        <v>9731.75552</v>
      </c>
      <c r="L430" s="22" t="n">
        <v>0</v>
      </c>
      <c r="M430" s="22" t="n">
        <v>0</v>
      </c>
      <c r="N430" s="22" t="n">
        <v>1.65</v>
      </c>
      <c r="O430" s="22" t="n">
        <v>0</v>
      </c>
      <c r="P430" s="22" t="n">
        <v>0</v>
      </c>
      <c r="Q430" s="22" t="n">
        <v>27171.58168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2188.18572</v>
      </c>
      <c r="X430" s="22" t="n">
        <v>0</v>
      </c>
      <c r="Y430" s="22" t="n">
        <v>0</v>
      </c>
      <c r="Z430" s="22" t="n">
        <v>474.49157</v>
      </c>
      <c r="AA430" s="22" t="n">
        <v>0</v>
      </c>
      <c r="AB430" s="22" t="n">
        <v>0</v>
      </c>
      <c r="AC430" s="22" t="n">
        <v>10204.11342</v>
      </c>
      <c r="AD430" s="22" t="n">
        <v>0</v>
      </c>
      <c r="AE430" s="22" t="n">
        <v>0</v>
      </c>
      <c r="AF430" s="22" t="n">
        <v>771.663</v>
      </c>
      <c r="AG430" s="22" t="n">
        <v>0</v>
      </c>
      <c r="AH430" s="22" t="n">
        <v>0</v>
      </c>
      <c r="AI430" s="22" t="n">
        <v>5855.90978</v>
      </c>
      <c r="AJ430" s="22" t="n">
        <v>0</v>
      </c>
      <c r="AK430" s="22" t="n">
        <v>0</v>
      </c>
      <c r="AL430" s="22" t="n">
        <v>5833.95821</v>
      </c>
      <c r="AM430" s="22" t="n">
        <v>0</v>
      </c>
      <c r="AN430" s="22" t="n">
        <v>0</v>
      </c>
      <c r="AO430" s="22" t="n">
        <v>1335.53124</v>
      </c>
      <c r="AP430" s="22" t="n">
        <v>0</v>
      </c>
    </row>
    <row r="431" customFormat="false" ht="10.9" hidden="false" customHeight="true" outlineLevel="0" collapsed="false">
      <c r="A431" s="20" t="n">
        <v>11611</v>
      </c>
      <c r="B431" s="20" t="n">
        <v>1142</v>
      </c>
      <c r="C431" s="21" t="s">
        <v>116</v>
      </c>
      <c r="D431" s="22" t="n">
        <v>7557338.09</v>
      </c>
      <c r="E431" s="22" t="n">
        <v>7492221.90541</v>
      </c>
      <c r="F431" s="22" t="n">
        <f aca="false">E431/D431*100</f>
        <v>99.1383714237138</v>
      </c>
      <c r="G431" s="22" t="n">
        <v>375334.85</v>
      </c>
      <c r="H431" s="22" t="n">
        <v>550044.00866</v>
      </c>
      <c r="I431" s="22" t="n">
        <f aca="false">H431/G431*100</f>
        <v>146.547545121376</v>
      </c>
      <c r="J431" s="23" t="n">
        <v>5773126.74</v>
      </c>
      <c r="K431" s="22" t="n">
        <v>5341273.68256</v>
      </c>
      <c r="L431" s="22" t="n">
        <f aca="false">K431/J431*100</f>
        <v>92.5195985314537</v>
      </c>
      <c r="M431" s="22" t="n">
        <v>562640</v>
      </c>
      <c r="N431" s="22" t="n">
        <v>562640.885</v>
      </c>
      <c r="O431" s="22" t="n">
        <f aca="false">N431/M431*100</f>
        <v>100.000157294185</v>
      </c>
      <c r="P431" s="22" t="n">
        <v>24069.1</v>
      </c>
      <c r="Q431" s="22" t="n">
        <v>20439.7784</v>
      </c>
      <c r="R431" s="22" t="n">
        <f aca="false">Q431/P431*100</f>
        <v>84.9212409271639</v>
      </c>
      <c r="S431" s="22" t="n">
        <v>71775.6</v>
      </c>
      <c r="T431" s="22" t="n">
        <v>84415.76085</v>
      </c>
      <c r="U431" s="22" t="n">
        <f aca="false">T431/S431*100</f>
        <v>117.610665532577</v>
      </c>
      <c r="V431" s="22" t="n">
        <v>12054.6</v>
      </c>
      <c r="W431" s="22" t="n">
        <v>7248.283</v>
      </c>
      <c r="X431" s="22" t="n">
        <f aca="false">W431/V431*100</f>
        <v>60.1287724188277</v>
      </c>
      <c r="Y431" s="22" t="n">
        <v>1000</v>
      </c>
      <c r="Z431" s="22" t="n">
        <v>1118.93</v>
      </c>
      <c r="AA431" s="22" t="n">
        <f aca="false">Z431/Y431*100</f>
        <v>111.893</v>
      </c>
      <c r="AB431" s="22" t="n">
        <v>610571.5</v>
      </c>
      <c r="AC431" s="22" t="n">
        <v>872412.07254</v>
      </c>
      <c r="AD431" s="22" t="n">
        <f aca="false">AC431/AB431*100</f>
        <v>142.88450616185</v>
      </c>
      <c r="AE431" s="22" t="n">
        <v>404.2</v>
      </c>
      <c r="AF431" s="22" t="n">
        <v>6.9</v>
      </c>
      <c r="AG431" s="22" t="n">
        <f aca="false">AF431/AE431*100</f>
        <v>1.70707570509649</v>
      </c>
      <c r="AH431" s="22" t="n">
        <v>13100</v>
      </c>
      <c r="AI431" s="22" t="n">
        <v>558.83</v>
      </c>
      <c r="AJ431" s="22" t="n">
        <f aca="false">AI431/AH431*100</f>
        <v>4.26587786259542</v>
      </c>
      <c r="AK431" s="22" t="n">
        <v>108406</v>
      </c>
      <c r="AL431" s="22" t="n">
        <v>48959.6234</v>
      </c>
      <c r="AM431" s="22" t="n">
        <f aca="false">AL431/AK431*100</f>
        <v>45.1632044351789</v>
      </c>
      <c r="AN431" s="22" t="n">
        <v>4855.5</v>
      </c>
      <c r="AO431" s="22" t="n">
        <v>3103.151</v>
      </c>
      <c r="AP431" s="22" t="n">
        <f aca="false">AO431/AN431*100</f>
        <v>63.9100195654412</v>
      </c>
    </row>
    <row r="432" customFormat="false" ht="10.9" hidden="false" customHeight="true" outlineLevel="0" collapsed="false">
      <c r="A432" s="20" t="n">
        <v>11611100</v>
      </c>
      <c r="B432" s="20" t="n">
        <v>11421</v>
      </c>
      <c r="C432" s="21" t="s">
        <v>117</v>
      </c>
      <c r="D432" s="22" t="n">
        <v>1661145.46</v>
      </c>
      <c r="E432" s="22" t="n">
        <v>2068805.04502</v>
      </c>
      <c r="F432" s="22" t="n">
        <f aca="false">E432/D432*100</f>
        <v>124.540872237643</v>
      </c>
      <c r="G432" s="22" t="n">
        <v>95869.2</v>
      </c>
      <c r="H432" s="22" t="n">
        <v>275512.57408</v>
      </c>
      <c r="I432" s="22" t="n">
        <f aca="false">H432/G432*100</f>
        <v>287.383825128404</v>
      </c>
      <c r="J432" s="23" t="n">
        <v>876856.36</v>
      </c>
      <c r="K432" s="22" t="n">
        <v>907287.04881</v>
      </c>
      <c r="L432" s="22" t="n">
        <f aca="false">K432/J432*100</f>
        <v>103.47043030058</v>
      </c>
      <c r="M432" s="22" t="n">
        <v>16950</v>
      </c>
      <c r="N432" s="22" t="n">
        <v>16950</v>
      </c>
      <c r="O432" s="22" t="n">
        <f aca="false">N432/M432*100</f>
        <v>100</v>
      </c>
      <c r="P432" s="22" t="n">
        <v>731</v>
      </c>
      <c r="Q432" s="22" t="n">
        <v>4172.62</v>
      </c>
      <c r="R432" s="22" t="n">
        <f aca="false">Q432/P432*100</f>
        <v>570.809849521204</v>
      </c>
      <c r="S432" s="22" t="n">
        <v>0</v>
      </c>
      <c r="T432" s="22" t="n">
        <v>0</v>
      </c>
      <c r="U432" s="22" t="n">
        <v>0</v>
      </c>
      <c r="V432" s="22" t="n">
        <v>9192</v>
      </c>
      <c r="W432" s="22" t="n">
        <v>7248.283</v>
      </c>
      <c r="X432" s="22" t="n">
        <f aca="false">W432/V432*100</f>
        <v>78.8542536988686</v>
      </c>
      <c r="Y432" s="22" t="n">
        <v>0</v>
      </c>
      <c r="Z432" s="22" t="n">
        <v>0</v>
      </c>
      <c r="AA432" s="22" t="n">
        <v>0</v>
      </c>
      <c r="AB432" s="22" t="n">
        <v>576603.5</v>
      </c>
      <c r="AC432" s="22" t="n">
        <v>831177.63833</v>
      </c>
      <c r="AD432" s="22" t="n">
        <f aca="false">AC432/AB432*100</f>
        <v>144.150640488655</v>
      </c>
      <c r="AE432" s="22" t="n">
        <v>0</v>
      </c>
      <c r="AF432" s="22" t="n">
        <v>0</v>
      </c>
      <c r="AG432" s="22" t="n">
        <v>0</v>
      </c>
      <c r="AH432" s="22" t="n">
        <v>0</v>
      </c>
      <c r="AI432" s="22" t="n">
        <v>491.72</v>
      </c>
      <c r="AJ432" s="22" t="n">
        <v>0</v>
      </c>
      <c r="AK432" s="22" t="n">
        <v>84943.4</v>
      </c>
      <c r="AL432" s="22" t="n">
        <v>25965.1608</v>
      </c>
      <c r="AM432" s="22" t="n">
        <f aca="false">AL432/AK432*100</f>
        <v>30.5676024270279</v>
      </c>
      <c r="AN432" s="22" t="n">
        <v>0</v>
      </c>
      <c r="AO432" s="22" t="n">
        <v>0</v>
      </c>
      <c r="AP432" s="22" t="n">
        <v>0</v>
      </c>
    </row>
    <row r="433" customFormat="false" ht="10.9" hidden="false" customHeight="true" outlineLevel="0" collapsed="false">
      <c r="A433" s="20" t="n">
        <v>11611200</v>
      </c>
      <c r="B433" s="20" t="n">
        <v>11421100</v>
      </c>
      <c r="C433" s="21" t="s">
        <v>118</v>
      </c>
      <c r="D433" s="22" t="n">
        <v>1342796.22</v>
      </c>
      <c r="E433" s="22" t="n">
        <v>1555028.65696</v>
      </c>
      <c r="F433" s="22" t="n">
        <f aca="false">E433/D433*100</f>
        <v>115.805260232264</v>
      </c>
      <c r="G433" s="22" t="n">
        <v>54141.7</v>
      </c>
      <c r="H433" s="22" t="n">
        <v>188524.005</v>
      </c>
      <c r="I433" s="22" t="n">
        <f aca="false">H433/G433*100</f>
        <v>348.20481255668</v>
      </c>
      <c r="J433" s="23" t="n">
        <v>712110.82</v>
      </c>
      <c r="K433" s="22" t="n">
        <v>631916.84196</v>
      </c>
      <c r="L433" s="22" t="n">
        <f aca="false">K433/J433*100</f>
        <v>88.7385536369185</v>
      </c>
      <c r="M433" s="22" t="n">
        <v>0</v>
      </c>
      <c r="N433" s="22" t="n">
        <v>0</v>
      </c>
      <c r="O433" s="22" t="n">
        <v>0</v>
      </c>
      <c r="P433" s="22" t="n">
        <v>731</v>
      </c>
      <c r="Q433" s="22" t="n">
        <v>1906.82</v>
      </c>
      <c r="R433" s="22" t="n">
        <f aca="false">Q433/P433*100</f>
        <v>260.850889192887</v>
      </c>
      <c r="S433" s="22" t="n">
        <v>0</v>
      </c>
      <c r="T433" s="22" t="n">
        <v>0</v>
      </c>
      <c r="U433" s="22" t="n">
        <v>0</v>
      </c>
      <c r="V433" s="22" t="n">
        <v>9192</v>
      </c>
      <c r="W433" s="22" t="n">
        <v>7106.46</v>
      </c>
      <c r="X433" s="22" t="n">
        <f aca="false">W433/V433*100</f>
        <v>77.3113577023499</v>
      </c>
      <c r="Y433" s="22" t="n">
        <v>0</v>
      </c>
      <c r="Z433" s="22" t="n">
        <v>0</v>
      </c>
      <c r="AA433" s="22" t="n">
        <v>0</v>
      </c>
      <c r="AB433" s="22" t="n">
        <v>566203.5</v>
      </c>
      <c r="AC433" s="22" t="n">
        <v>725445.29</v>
      </c>
      <c r="AD433" s="22" t="n">
        <f aca="false">AC433/AB433*100</f>
        <v>128.124479979371</v>
      </c>
      <c r="AE433" s="22" t="n">
        <v>0</v>
      </c>
      <c r="AF433" s="22" t="n">
        <v>0</v>
      </c>
      <c r="AG433" s="22" t="n">
        <v>0</v>
      </c>
      <c r="AH433" s="22" t="n">
        <v>0</v>
      </c>
      <c r="AI433" s="22" t="n">
        <v>0</v>
      </c>
      <c r="AJ433" s="22" t="n">
        <v>0</v>
      </c>
      <c r="AK433" s="22" t="n">
        <v>417.2</v>
      </c>
      <c r="AL433" s="22" t="n">
        <v>129.24</v>
      </c>
      <c r="AM433" s="22" t="n">
        <f aca="false">AL433/AK433*100</f>
        <v>30.9779482262704</v>
      </c>
      <c r="AN433" s="22" t="n">
        <v>0</v>
      </c>
      <c r="AO433" s="22" t="n">
        <v>0</v>
      </c>
      <c r="AP433" s="22" t="n">
        <v>0</v>
      </c>
    </row>
    <row r="434" customFormat="false" ht="10.9" hidden="false" customHeight="true" outlineLevel="0" collapsed="false">
      <c r="A434" s="20" t="n">
        <v>14</v>
      </c>
      <c r="B434" s="20" t="n">
        <v>11421110</v>
      </c>
      <c r="C434" s="21" t="s">
        <v>119</v>
      </c>
      <c r="D434" s="22" t="n">
        <v>0</v>
      </c>
      <c r="E434" s="22" t="n">
        <v>1038.784</v>
      </c>
      <c r="F434" s="22" t="n">
        <v>0</v>
      </c>
      <c r="G434" s="22" t="n">
        <v>0</v>
      </c>
      <c r="H434" s="22" t="n">
        <v>0</v>
      </c>
      <c r="I434" s="22" t="n">
        <v>0</v>
      </c>
      <c r="J434" s="23" t="n">
        <v>0</v>
      </c>
      <c r="K434" s="22" t="n">
        <v>593.984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0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22" t="n">
        <v>444.8</v>
      </c>
      <c r="AD434" s="22" t="n">
        <v>0</v>
      </c>
      <c r="AE434" s="22" t="n">
        <v>0</v>
      </c>
      <c r="AF434" s="22" t="n">
        <v>0</v>
      </c>
      <c r="AG434" s="22" t="n">
        <v>0</v>
      </c>
      <c r="AH434" s="22" t="n">
        <v>0</v>
      </c>
      <c r="AI434" s="22" t="n">
        <v>0</v>
      </c>
      <c r="AJ434" s="22" t="n">
        <v>0</v>
      </c>
      <c r="AK434" s="22" t="n">
        <v>0</v>
      </c>
      <c r="AL434" s="22" t="n">
        <v>0</v>
      </c>
      <c r="AM434" s="22" t="n">
        <v>0</v>
      </c>
      <c r="AN434" s="22" t="n">
        <v>0</v>
      </c>
      <c r="AO434" s="22" t="n">
        <v>0</v>
      </c>
      <c r="AP434" s="22" t="n">
        <v>0</v>
      </c>
    </row>
    <row r="435" customFormat="false" ht="15" hidden="false" customHeight="false" outlineLevel="0" collapsed="false">
      <c r="B435" s="20" t="n">
        <v>11421120</v>
      </c>
      <c r="C435" s="21" t="s">
        <v>120</v>
      </c>
      <c r="D435" s="22" t="n">
        <v>870406.46</v>
      </c>
      <c r="E435" s="22" t="n">
        <v>953740.02556</v>
      </c>
      <c r="F435" s="22" t="n">
        <f aca="false">E435/D435*100</f>
        <v>109.574097779559</v>
      </c>
      <c r="G435" s="22" t="n">
        <v>48200</v>
      </c>
      <c r="H435" s="22" t="n">
        <v>145455.521</v>
      </c>
      <c r="I435" s="22" t="n">
        <f aca="false">H435/G435*100</f>
        <v>301.774939834025</v>
      </c>
      <c r="J435" s="23" t="n">
        <v>615011.26</v>
      </c>
      <c r="K435" s="22" t="n">
        <v>512655.22796</v>
      </c>
      <c r="L435" s="22" t="n">
        <f aca="false">K435/J435*100</f>
        <v>83.3570474725942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9080</v>
      </c>
      <c r="W435" s="22" t="n">
        <v>7106.46</v>
      </c>
      <c r="X435" s="22" t="n">
        <f aca="false">W435/V435*100</f>
        <v>78.2649779735683</v>
      </c>
      <c r="Y435" s="22" t="n">
        <v>0</v>
      </c>
      <c r="Z435" s="22" t="n">
        <v>0</v>
      </c>
      <c r="AA435" s="22" t="n">
        <v>0</v>
      </c>
      <c r="AB435" s="22" t="n">
        <v>198115.2</v>
      </c>
      <c r="AC435" s="22" t="n">
        <v>288522.8166</v>
      </c>
      <c r="AD435" s="22" t="n">
        <f aca="false">AC435/AB435*100</f>
        <v>145.633861813733</v>
      </c>
      <c r="AE435" s="22" t="n">
        <v>0</v>
      </c>
      <c r="AF435" s="22" t="n">
        <v>0</v>
      </c>
      <c r="AG435" s="22" t="n">
        <v>0</v>
      </c>
      <c r="AH435" s="22" t="n">
        <v>0</v>
      </c>
      <c r="AI435" s="22" t="n">
        <v>0</v>
      </c>
      <c r="AJ435" s="22" t="n">
        <v>0</v>
      </c>
      <c r="AK435" s="22" t="n">
        <v>0</v>
      </c>
      <c r="AL435" s="22" t="n">
        <v>0</v>
      </c>
      <c r="AM435" s="22" t="n">
        <v>0</v>
      </c>
      <c r="AN435" s="22" t="n">
        <v>0</v>
      </c>
      <c r="AO435" s="22" t="n">
        <v>0</v>
      </c>
      <c r="AP435" s="22" t="n">
        <v>0</v>
      </c>
    </row>
    <row r="436" customFormat="false" ht="15" hidden="false" customHeight="false" outlineLevel="0" collapsed="false">
      <c r="B436" s="20" t="n">
        <v>11421130</v>
      </c>
      <c r="C436" s="21" t="s">
        <v>121</v>
      </c>
      <c r="D436" s="22" t="n">
        <v>25784.38</v>
      </c>
      <c r="E436" s="22" t="n">
        <v>55734.4464</v>
      </c>
      <c r="F436" s="22" t="n">
        <f aca="false">E436/D436*100</f>
        <v>216.155852496744</v>
      </c>
      <c r="G436" s="22" t="n">
        <v>0</v>
      </c>
      <c r="H436" s="22" t="n">
        <v>26318.8</v>
      </c>
      <c r="I436" s="22" t="n">
        <v>0</v>
      </c>
      <c r="J436" s="23" t="n">
        <v>22512.38</v>
      </c>
      <c r="K436" s="22" t="n">
        <v>22585.6</v>
      </c>
      <c r="L436" s="22" t="n">
        <f aca="false">K436/J436*100</f>
        <v>100.32524326615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112</v>
      </c>
      <c r="W436" s="22" t="n">
        <v>0</v>
      </c>
      <c r="X436" s="22" t="n">
        <f aca="false">W436/V436*100</f>
        <v>0</v>
      </c>
      <c r="Y436" s="22" t="n">
        <v>0</v>
      </c>
      <c r="Z436" s="22" t="n">
        <v>0</v>
      </c>
      <c r="AA436" s="22" t="n">
        <v>0</v>
      </c>
      <c r="AB436" s="22" t="n">
        <v>3136</v>
      </c>
      <c r="AC436" s="22" t="n">
        <v>6830.0464</v>
      </c>
      <c r="AD436" s="22" t="n">
        <f aca="false">AC436/AB436*100</f>
        <v>217.794846938776</v>
      </c>
      <c r="AE436" s="22" t="n">
        <v>0</v>
      </c>
      <c r="AF436" s="22" t="n">
        <v>0</v>
      </c>
      <c r="AG436" s="22" t="n">
        <v>0</v>
      </c>
      <c r="AH436" s="22" t="n">
        <v>0</v>
      </c>
      <c r="AI436" s="22" t="n">
        <v>0</v>
      </c>
      <c r="AJ436" s="22" t="n">
        <v>0</v>
      </c>
      <c r="AK436" s="22" t="n">
        <v>24</v>
      </c>
      <c r="AL436" s="22" t="n">
        <v>0</v>
      </c>
      <c r="AM436" s="22" t="n">
        <f aca="false">AL436/AK436*100</f>
        <v>0</v>
      </c>
      <c r="AN436" s="22" t="n">
        <v>0</v>
      </c>
      <c r="AO436" s="22" t="n">
        <v>0</v>
      </c>
      <c r="AP436" s="22" t="n">
        <v>0</v>
      </c>
    </row>
    <row r="437" customFormat="false" ht="15" hidden="false" customHeight="false" outlineLevel="0" collapsed="false">
      <c r="B437" s="20" t="n">
        <v>11421140</v>
      </c>
      <c r="C437" s="21" t="s">
        <v>122</v>
      </c>
      <c r="D437" s="22" t="n">
        <v>6968.04</v>
      </c>
      <c r="E437" s="22" t="n">
        <v>6480.055</v>
      </c>
      <c r="F437" s="22" t="n">
        <f aca="false">E437/D437*100</f>
        <v>92.9968111549302</v>
      </c>
      <c r="G437" s="22" t="n">
        <v>1008</v>
      </c>
      <c r="H437" s="22" t="n">
        <v>999.72</v>
      </c>
      <c r="I437" s="22" t="n">
        <f aca="false">H437/G437*100</f>
        <v>99.1785714285714</v>
      </c>
      <c r="J437" s="23" t="n">
        <v>4646.04</v>
      </c>
      <c r="K437" s="22" t="n">
        <v>3041.11</v>
      </c>
      <c r="L437" s="22" t="n">
        <f aca="false">K437/J437*100</f>
        <v>65.4559581923531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0</v>
      </c>
      <c r="Y437" s="22" t="n">
        <v>0</v>
      </c>
      <c r="Z437" s="22" t="n">
        <v>0</v>
      </c>
      <c r="AA437" s="22" t="n">
        <v>0</v>
      </c>
      <c r="AB437" s="22" t="n">
        <v>1258.4</v>
      </c>
      <c r="AC437" s="22" t="n">
        <v>2414.985</v>
      </c>
      <c r="AD437" s="22" t="n">
        <f aca="false">AC437/AB437*100</f>
        <v>191.909170375079</v>
      </c>
      <c r="AE437" s="22" t="n">
        <v>0</v>
      </c>
      <c r="AF437" s="22" t="n">
        <v>0</v>
      </c>
      <c r="AG437" s="22" t="n">
        <v>0</v>
      </c>
      <c r="AH437" s="22" t="n">
        <v>0</v>
      </c>
      <c r="AI437" s="22" t="n">
        <v>0</v>
      </c>
      <c r="AJ437" s="22" t="n">
        <v>0</v>
      </c>
      <c r="AK437" s="22" t="n">
        <v>55.6</v>
      </c>
      <c r="AL437" s="22" t="n">
        <v>24.24</v>
      </c>
      <c r="AM437" s="22" t="n">
        <f aca="false">AL437/AK437*100</f>
        <v>43.5971223021583</v>
      </c>
      <c r="AN437" s="22" t="n">
        <v>0</v>
      </c>
      <c r="AO437" s="22" t="n">
        <v>0</v>
      </c>
      <c r="AP437" s="22" t="n">
        <v>0</v>
      </c>
    </row>
    <row r="438" customFormat="false" ht="15" hidden="false" customHeight="false" outlineLevel="0" collapsed="false">
      <c r="B438" s="20" t="n">
        <v>11421150</v>
      </c>
      <c r="C438" s="21" t="s">
        <v>123</v>
      </c>
      <c r="D438" s="22" t="n">
        <v>40780.24</v>
      </c>
      <c r="E438" s="22" t="n">
        <v>61642.656</v>
      </c>
      <c r="F438" s="22" t="n">
        <f aca="false">E438/D438*100</f>
        <v>151.15814914282</v>
      </c>
      <c r="G438" s="22" t="n">
        <v>4212</v>
      </c>
      <c r="H438" s="22" t="n">
        <v>14239.164</v>
      </c>
      <c r="I438" s="22" t="n">
        <f aca="false">H438/G438*100</f>
        <v>338.061823361823</v>
      </c>
      <c r="J438" s="23" t="n">
        <v>32523.84</v>
      </c>
      <c r="K438" s="22" t="n">
        <v>40704.12</v>
      </c>
      <c r="L438" s="22" t="n">
        <f aca="false">K438/J438*100</f>
        <v>125.151642610467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3706.8</v>
      </c>
      <c r="AC438" s="22" t="n">
        <v>6594.372</v>
      </c>
      <c r="AD438" s="22" t="n">
        <f aca="false">AC438/AB438*100</f>
        <v>177.899320168339</v>
      </c>
      <c r="AE438" s="22" t="n">
        <v>0</v>
      </c>
      <c r="AF438" s="22" t="n">
        <v>0</v>
      </c>
      <c r="AG438" s="22" t="n">
        <v>0</v>
      </c>
      <c r="AH438" s="22" t="n">
        <v>0</v>
      </c>
      <c r="AI438" s="22" t="n">
        <v>0</v>
      </c>
      <c r="AJ438" s="22" t="n">
        <v>0</v>
      </c>
      <c r="AK438" s="22" t="n">
        <v>337.6</v>
      </c>
      <c r="AL438" s="22" t="n">
        <v>105</v>
      </c>
      <c r="AM438" s="22" t="n">
        <f aca="false">AL438/AK438*100</f>
        <v>31.1018957345972</v>
      </c>
      <c r="AN438" s="22" t="n">
        <v>0</v>
      </c>
      <c r="AO438" s="22" t="n">
        <v>0</v>
      </c>
      <c r="AP438" s="22" t="n">
        <v>0</v>
      </c>
    </row>
    <row r="439" customFormat="false" ht="14.25" hidden="false" customHeight="true" outlineLevel="0" collapsed="false">
      <c r="B439" s="20" t="n">
        <v>11421160</v>
      </c>
      <c r="C439" s="21" t="s">
        <v>124</v>
      </c>
      <c r="D439" s="22" t="n">
        <v>3870</v>
      </c>
      <c r="E439" s="22" t="n">
        <v>2040.675</v>
      </c>
      <c r="F439" s="22" t="n">
        <f aca="false">E439/D439*100</f>
        <v>52.7306201550388</v>
      </c>
      <c r="G439" s="22" t="n">
        <v>0</v>
      </c>
      <c r="H439" s="22" t="n">
        <v>0</v>
      </c>
      <c r="I439" s="22" t="n">
        <v>0</v>
      </c>
      <c r="J439" s="23" t="n">
        <v>657</v>
      </c>
      <c r="K439" s="22" t="n">
        <v>561.6</v>
      </c>
      <c r="L439" s="22" t="n">
        <f aca="false">K439/J439*100</f>
        <v>85.4794520547945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0</v>
      </c>
      <c r="Z439" s="22" t="n">
        <v>0</v>
      </c>
      <c r="AA439" s="22" t="n">
        <v>0</v>
      </c>
      <c r="AB439" s="22" t="n">
        <v>3213</v>
      </c>
      <c r="AC439" s="22" t="n">
        <v>1479.075</v>
      </c>
      <c r="AD439" s="22" t="n">
        <f aca="false">AC439/AB439*100</f>
        <v>46.0340802987862</v>
      </c>
      <c r="AE439" s="22" t="n">
        <v>0</v>
      </c>
      <c r="AF439" s="22" t="n">
        <v>0</v>
      </c>
      <c r="AG439" s="22" t="n">
        <v>0</v>
      </c>
      <c r="AH439" s="22" t="n">
        <v>0</v>
      </c>
      <c r="AI439" s="22" t="n">
        <v>0</v>
      </c>
      <c r="AJ439" s="22" t="n">
        <v>0</v>
      </c>
      <c r="AK439" s="22" t="n">
        <v>0</v>
      </c>
      <c r="AL439" s="22" t="n">
        <v>0</v>
      </c>
      <c r="AM439" s="22" t="n">
        <v>0</v>
      </c>
      <c r="AN439" s="22" t="n">
        <v>0</v>
      </c>
      <c r="AO439" s="22" t="n">
        <v>0</v>
      </c>
      <c r="AP439" s="22" t="n">
        <v>0</v>
      </c>
    </row>
    <row r="440" customFormat="false" ht="15" hidden="false" customHeight="false" outlineLevel="0" collapsed="false">
      <c r="B440" s="20" t="n">
        <v>11421170</v>
      </c>
      <c r="C440" s="21" t="s">
        <v>125</v>
      </c>
      <c r="D440" s="22" t="n">
        <v>394987.1</v>
      </c>
      <c r="E440" s="22" t="n">
        <v>436504.295</v>
      </c>
      <c r="F440" s="22" t="n">
        <f aca="false">E440/D440*100</f>
        <v>110.511025549948</v>
      </c>
      <c r="G440" s="22" t="n">
        <v>721.7</v>
      </c>
      <c r="H440" s="22" t="n">
        <v>0</v>
      </c>
      <c r="I440" s="22" t="n">
        <f aca="false">H440/G440*100</f>
        <v>0</v>
      </c>
      <c r="J440" s="23" t="n">
        <v>36760.3</v>
      </c>
      <c r="K440" s="22" t="n">
        <v>47899.2</v>
      </c>
      <c r="L440" s="22" t="n">
        <f aca="false">K440/J440*100</f>
        <v>130.301439324489</v>
      </c>
      <c r="M440" s="22" t="n">
        <v>0</v>
      </c>
      <c r="N440" s="22" t="n">
        <v>0</v>
      </c>
      <c r="O440" s="22" t="n">
        <v>0</v>
      </c>
      <c r="P440" s="22" t="n">
        <v>731</v>
      </c>
      <c r="Q440" s="22" t="n">
        <v>0</v>
      </c>
      <c r="R440" s="22" t="n">
        <f aca="false">Q440/P440*100</f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0</v>
      </c>
      <c r="Z440" s="22" t="n">
        <v>0</v>
      </c>
      <c r="AA440" s="22" t="n">
        <v>0</v>
      </c>
      <c r="AB440" s="22" t="n">
        <v>356774.1</v>
      </c>
      <c r="AC440" s="22" t="n">
        <v>388605.095</v>
      </c>
      <c r="AD440" s="22" t="n">
        <f aca="false">AC440/AB440*100</f>
        <v>108.921890630514</v>
      </c>
      <c r="AE440" s="22" t="n">
        <v>0</v>
      </c>
      <c r="AF440" s="22" t="n">
        <v>0</v>
      </c>
      <c r="AG440" s="22" t="n">
        <v>0</v>
      </c>
      <c r="AH440" s="22" t="n">
        <v>0</v>
      </c>
      <c r="AI440" s="22" t="n">
        <v>0</v>
      </c>
      <c r="AJ440" s="22" t="n">
        <v>0</v>
      </c>
      <c r="AK440" s="22" t="n">
        <v>0</v>
      </c>
      <c r="AL440" s="22" t="n">
        <v>0</v>
      </c>
      <c r="AM440" s="22" t="n">
        <v>0</v>
      </c>
      <c r="AN440" s="22" t="n">
        <v>0</v>
      </c>
      <c r="AO440" s="22" t="n">
        <v>0</v>
      </c>
      <c r="AP440" s="22" t="n">
        <v>0</v>
      </c>
    </row>
    <row r="441" customFormat="false" ht="15" hidden="false" customHeight="false" outlineLevel="0" collapsed="false">
      <c r="B441" s="20" t="n">
        <v>11421180</v>
      </c>
      <c r="C441" s="21" t="s">
        <v>126</v>
      </c>
      <c r="D441" s="22" t="n">
        <v>0</v>
      </c>
      <c r="E441" s="22" t="n">
        <v>37847.72</v>
      </c>
      <c r="F441" s="22" t="n">
        <v>0</v>
      </c>
      <c r="G441" s="22" t="n">
        <v>0</v>
      </c>
      <c r="H441" s="22" t="n">
        <v>1510.8</v>
      </c>
      <c r="I441" s="22" t="n">
        <v>0</v>
      </c>
      <c r="J441" s="23" t="n">
        <v>0</v>
      </c>
      <c r="K441" s="22" t="n">
        <v>3876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1906.82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0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22" t="n">
        <v>30554.1</v>
      </c>
      <c r="AD441" s="22" t="n">
        <v>0</v>
      </c>
      <c r="AE441" s="22" t="n">
        <v>0</v>
      </c>
      <c r="AF441" s="22" t="n">
        <v>0</v>
      </c>
      <c r="AG441" s="22" t="n">
        <v>0</v>
      </c>
      <c r="AH441" s="22" t="n">
        <v>0</v>
      </c>
      <c r="AI441" s="22" t="n">
        <v>0</v>
      </c>
      <c r="AJ441" s="22" t="n">
        <v>0</v>
      </c>
      <c r="AK441" s="22" t="n">
        <v>0</v>
      </c>
      <c r="AL441" s="22" t="n">
        <v>0</v>
      </c>
      <c r="AM441" s="22" t="n">
        <v>0</v>
      </c>
      <c r="AN441" s="22" t="n">
        <v>0</v>
      </c>
      <c r="AO441" s="22" t="n">
        <v>0</v>
      </c>
      <c r="AP441" s="22" t="n">
        <v>0</v>
      </c>
    </row>
    <row r="442" customFormat="false" ht="15" hidden="false" customHeight="false" outlineLevel="0" collapsed="false">
      <c r="B442" s="20" t="n">
        <v>11421190</v>
      </c>
      <c r="C442" s="21" t="s">
        <v>127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3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 t="n">
        <v>0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22" t="n">
        <v>0</v>
      </c>
      <c r="AD442" s="22" t="n">
        <v>0</v>
      </c>
      <c r="AE442" s="22" t="n">
        <v>0</v>
      </c>
      <c r="AF442" s="22" t="n">
        <v>0</v>
      </c>
      <c r="AG442" s="22" t="n">
        <v>0</v>
      </c>
      <c r="AH442" s="22" t="n">
        <v>0</v>
      </c>
      <c r="AI442" s="22" t="n">
        <v>0</v>
      </c>
      <c r="AJ442" s="22" t="n">
        <v>0</v>
      </c>
      <c r="AK442" s="22" t="n">
        <v>0</v>
      </c>
      <c r="AL442" s="22" t="n">
        <v>0</v>
      </c>
      <c r="AM442" s="22" t="n">
        <v>0</v>
      </c>
      <c r="AN442" s="22" t="n">
        <v>0</v>
      </c>
      <c r="AO442" s="22" t="n">
        <v>0</v>
      </c>
      <c r="AP442" s="22" t="n">
        <v>0</v>
      </c>
    </row>
    <row r="443" customFormat="false" ht="15" hidden="false" customHeight="false" outlineLevel="0" collapsed="false">
      <c r="B443" s="20" t="n">
        <v>114212</v>
      </c>
      <c r="C443" s="21" t="s">
        <v>128</v>
      </c>
      <c r="D443" s="22" t="n">
        <v>0</v>
      </c>
      <c r="E443" s="22" t="n">
        <v>30</v>
      </c>
      <c r="F443" s="22" t="n">
        <v>0</v>
      </c>
      <c r="G443" s="22" t="n">
        <v>0</v>
      </c>
      <c r="H443" s="22" t="n">
        <v>0</v>
      </c>
      <c r="I443" s="22" t="n">
        <v>0</v>
      </c>
      <c r="J443" s="23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30</v>
      </c>
      <c r="AD443" s="22" t="n">
        <v>0</v>
      </c>
      <c r="AE443" s="22" t="n">
        <v>0</v>
      </c>
      <c r="AF443" s="22" t="n">
        <v>0</v>
      </c>
      <c r="AG443" s="22" t="n">
        <v>0</v>
      </c>
      <c r="AH443" s="22" t="n">
        <v>0</v>
      </c>
      <c r="AI443" s="22" t="n">
        <v>0</v>
      </c>
      <c r="AJ443" s="22" t="n">
        <v>0</v>
      </c>
      <c r="AK443" s="22" t="n">
        <v>0</v>
      </c>
      <c r="AL443" s="22" t="n">
        <v>0</v>
      </c>
      <c r="AM443" s="22" t="n">
        <v>0</v>
      </c>
      <c r="AN443" s="22" t="n">
        <v>0</v>
      </c>
      <c r="AO443" s="22" t="n">
        <v>0</v>
      </c>
      <c r="AP443" s="22" t="n">
        <v>0</v>
      </c>
    </row>
    <row r="444" customFormat="false" ht="15" hidden="false" customHeight="false" outlineLevel="0" collapsed="false">
      <c r="B444" s="20" t="n">
        <v>11421210</v>
      </c>
      <c r="C444" s="21" t="s">
        <v>129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3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  <c r="AI444" s="22" t="n">
        <v>0</v>
      </c>
      <c r="AJ444" s="22" t="n">
        <v>0</v>
      </c>
      <c r="AK444" s="22" t="n">
        <v>0</v>
      </c>
      <c r="AL444" s="22" t="n">
        <v>0</v>
      </c>
      <c r="AM444" s="22" t="n">
        <v>0</v>
      </c>
      <c r="AN444" s="22" t="n">
        <v>0</v>
      </c>
      <c r="AO444" s="22" t="n">
        <v>0</v>
      </c>
      <c r="AP444" s="22" t="n">
        <v>0</v>
      </c>
    </row>
    <row r="445" customFormat="false" ht="15" hidden="false" customHeight="false" outlineLevel="0" collapsed="false">
      <c r="B445" s="20" t="n">
        <v>11421220</v>
      </c>
      <c r="C445" s="21" t="s">
        <v>13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3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2" t="n">
        <v>0</v>
      </c>
      <c r="AE445" s="22" t="n">
        <v>0</v>
      </c>
      <c r="AF445" s="22" t="n">
        <v>0</v>
      </c>
      <c r="AG445" s="22" t="n">
        <v>0</v>
      </c>
      <c r="AH445" s="22" t="n">
        <v>0</v>
      </c>
      <c r="AI445" s="22" t="n">
        <v>0</v>
      </c>
      <c r="AJ445" s="22" t="n">
        <v>0</v>
      </c>
      <c r="AK445" s="22" t="n">
        <v>0</v>
      </c>
      <c r="AL445" s="22" t="n">
        <v>0</v>
      </c>
      <c r="AM445" s="22" t="n">
        <v>0</v>
      </c>
      <c r="AN445" s="22" t="n">
        <v>0</v>
      </c>
      <c r="AO445" s="22" t="n">
        <v>0</v>
      </c>
      <c r="AP445" s="22" t="n">
        <v>0</v>
      </c>
    </row>
    <row r="446" customFormat="false" ht="15" hidden="false" customHeight="false" outlineLevel="0" collapsed="false">
      <c r="B446" s="20" t="n">
        <v>11421230</v>
      </c>
      <c r="C446" s="21" t="s">
        <v>131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3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2" t="n">
        <v>0</v>
      </c>
      <c r="AE446" s="22" t="n">
        <v>0</v>
      </c>
      <c r="AF446" s="22" t="n">
        <v>0</v>
      </c>
      <c r="AG446" s="22" t="n">
        <v>0</v>
      </c>
      <c r="AH446" s="22" t="n">
        <v>0</v>
      </c>
      <c r="AI446" s="22" t="n">
        <v>0</v>
      </c>
      <c r="AJ446" s="22" t="n">
        <v>0</v>
      </c>
      <c r="AK446" s="22" t="n">
        <v>0</v>
      </c>
      <c r="AL446" s="22" t="n">
        <v>0</v>
      </c>
      <c r="AM446" s="22" t="n">
        <v>0</v>
      </c>
      <c r="AN446" s="22" t="n">
        <v>0</v>
      </c>
      <c r="AO446" s="22" t="n">
        <v>0</v>
      </c>
      <c r="AP446" s="22" t="n">
        <v>0</v>
      </c>
    </row>
    <row r="447" customFormat="false" ht="54" hidden="false" customHeight="false" outlineLevel="0" collapsed="false">
      <c r="B447" s="20" t="n">
        <v>11421240</v>
      </c>
      <c r="C447" s="21" t="s">
        <v>132</v>
      </c>
      <c r="D447" s="22" t="n">
        <v>0</v>
      </c>
      <c r="E447" s="22" t="n">
        <v>30</v>
      </c>
      <c r="F447" s="22" t="n">
        <v>0</v>
      </c>
      <c r="G447" s="22" t="n">
        <v>0</v>
      </c>
      <c r="H447" s="22" t="n">
        <v>0</v>
      </c>
      <c r="I447" s="22" t="n">
        <v>0</v>
      </c>
      <c r="J447" s="23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30</v>
      </c>
      <c r="AD447" s="22" t="n">
        <v>0</v>
      </c>
      <c r="AE447" s="22" t="n">
        <v>0</v>
      </c>
      <c r="AF447" s="22" t="n">
        <v>0</v>
      </c>
      <c r="AG447" s="22" t="n">
        <v>0</v>
      </c>
      <c r="AH447" s="22" t="n">
        <v>0</v>
      </c>
      <c r="AI447" s="22" t="n">
        <v>0</v>
      </c>
      <c r="AJ447" s="22" t="n">
        <v>0</v>
      </c>
      <c r="AK447" s="22" t="n">
        <v>0</v>
      </c>
      <c r="AL447" s="22" t="n">
        <v>0</v>
      </c>
      <c r="AM447" s="22" t="n">
        <v>0</v>
      </c>
      <c r="AN447" s="22" t="n">
        <v>0</v>
      </c>
      <c r="AO447" s="22" t="n">
        <v>0</v>
      </c>
      <c r="AP447" s="22" t="n">
        <v>0</v>
      </c>
    </row>
    <row r="448" customFormat="false" ht="24.75" hidden="false" customHeight="true" outlineLevel="0" collapsed="false">
      <c r="B448" s="20" t="n">
        <v>11421250</v>
      </c>
      <c r="C448" s="21" t="s">
        <v>133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3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2" t="n">
        <v>0</v>
      </c>
      <c r="AE448" s="22" t="n">
        <v>0</v>
      </c>
      <c r="AF448" s="22" t="n">
        <v>0</v>
      </c>
      <c r="AG448" s="22" t="n">
        <v>0</v>
      </c>
      <c r="AH448" s="22" t="n">
        <v>0</v>
      </c>
      <c r="AI448" s="22" t="n">
        <v>0</v>
      </c>
      <c r="AJ448" s="22" t="n">
        <v>0</v>
      </c>
      <c r="AK448" s="22" t="n">
        <v>0</v>
      </c>
      <c r="AL448" s="22" t="n">
        <v>0</v>
      </c>
      <c r="AM448" s="22" t="n">
        <v>0</v>
      </c>
      <c r="AN448" s="22" t="n">
        <v>0</v>
      </c>
      <c r="AO448" s="22" t="n">
        <v>0</v>
      </c>
      <c r="AP448" s="22" t="n">
        <v>0</v>
      </c>
    </row>
    <row r="449" customFormat="false" ht="40.5" hidden="false" customHeight="false" outlineLevel="0" collapsed="false">
      <c r="B449" s="20" t="n">
        <v>11421260</v>
      </c>
      <c r="C449" s="21" t="s">
        <v>134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3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  <c r="AI449" s="22" t="n">
        <v>0</v>
      </c>
      <c r="AJ449" s="22" t="n">
        <v>0</v>
      </c>
      <c r="AK449" s="22" t="n">
        <v>0</v>
      </c>
      <c r="AL449" s="22" t="n">
        <v>0</v>
      </c>
      <c r="AM449" s="22" t="n">
        <v>0</v>
      </c>
      <c r="AN449" s="22" t="n">
        <v>0</v>
      </c>
      <c r="AO449" s="22" t="n">
        <v>0</v>
      </c>
      <c r="AP449" s="22" t="n">
        <v>0</v>
      </c>
    </row>
    <row r="450" customFormat="false" ht="41.25" hidden="false" customHeight="true" outlineLevel="0" collapsed="false">
      <c r="B450" s="20" t="n">
        <v>11421270</v>
      </c>
      <c r="C450" s="25" t="s">
        <v>135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3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  <c r="AI450" s="22" t="n">
        <v>0</v>
      </c>
      <c r="AJ450" s="22" t="n">
        <v>0</v>
      </c>
      <c r="AK450" s="22" t="n">
        <v>0</v>
      </c>
      <c r="AL450" s="22" t="n">
        <v>0</v>
      </c>
      <c r="AM450" s="22" t="n">
        <v>0</v>
      </c>
      <c r="AN450" s="22" t="n">
        <v>0</v>
      </c>
      <c r="AO450" s="22" t="n">
        <v>0</v>
      </c>
      <c r="AP450" s="22" t="n">
        <v>0</v>
      </c>
    </row>
    <row r="451" customFormat="false" ht="27" hidden="false" customHeight="false" outlineLevel="0" collapsed="false">
      <c r="B451" s="20" t="n">
        <v>11421280</v>
      </c>
      <c r="C451" s="25" t="s">
        <v>136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3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0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0</v>
      </c>
      <c r="AE451" s="22" t="n">
        <v>0</v>
      </c>
      <c r="AF451" s="22" t="n">
        <v>0</v>
      </c>
      <c r="AG451" s="22" t="n">
        <v>0</v>
      </c>
      <c r="AH451" s="22" t="n">
        <v>0</v>
      </c>
      <c r="AI451" s="22" t="n">
        <v>0</v>
      </c>
      <c r="AJ451" s="22" t="n">
        <v>0</v>
      </c>
      <c r="AK451" s="22" t="n">
        <v>0</v>
      </c>
      <c r="AL451" s="22" t="n">
        <v>0</v>
      </c>
      <c r="AM451" s="22" t="n">
        <v>0</v>
      </c>
      <c r="AN451" s="22" t="n">
        <v>0</v>
      </c>
      <c r="AO451" s="22" t="n">
        <v>0</v>
      </c>
      <c r="AP451" s="22" t="n">
        <v>0</v>
      </c>
    </row>
    <row r="452" customFormat="false" ht="15" hidden="false" customHeight="false" outlineLevel="0" collapsed="false">
      <c r="B452" s="20" t="n">
        <v>11421290</v>
      </c>
      <c r="C452" s="21" t="s">
        <v>137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3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  <c r="AI452" s="22" t="n">
        <v>0</v>
      </c>
      <c r="AJ452" s="22" t="n">
        <v>0</v>
      </c>
      <c r="AK452" s="22" t="n">
        <v>0</v>
      </c>
      <c r="AL452" s="22" t="n">
        <v>0</v>
      </c>
      <c r="AM452" s="22" t="n">
        <v>0</v>
      </c>
      <c r="AN452" s="22" t="n">
        <v>0</v>
      </c>
      <c r="AO452" s="22" t="n">
        <v>0</v>
      </c>
      <c r="AP452" s="22" t="n">
        <v>0</v>
      </c>
    </row>
    <row r="453" customFormat="false" ht="15" hidden="false" customHeight="false" outlineLevel="0" collapsed="false">
      <c r="B453" s="20" t="n">
        <v>114213</v>
      </c>
      <c r="C453" s="21" t="s">
        <v>138</v>
      </c>
      <c r="D453" s="22" t="n">
        <v>124080</v>
      </c>
      <c r="E453" s="22" t="n">
        <v>111343.86906</v>
      </c>
      <c r="F453" s="22" t="n">
        <f aca="false">E453/D453*100</f>
        <v>89.7355488878143</v>
      </c>
      <c r="G453" s="22" t="n">
        <v>33839.6</v>
      </c>
      <c r="H453" s="22" t="n">
        <v>58377.17408</v>
      </c>
      <c r="I453" s="22" t="n">
        <f aca="false">H453/G453*100</f>
        <v>172.511418811097</v>
      </c>
      <c r="J453" s="23" t="n">
        <v>5714.2</v>
      </c>
      <c r="K453" s="22" t="n">
        <v>23499.25085</v>
      </c>
      <c r="L453" s="22" t="n">
        <f aca="false">K453/J453*100</f>
        <v>411.243058520878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2252.3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4834.13233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  <c r="AI453" s="22" t="n">
        <v>382.076</v>
      </c>
      <c r="AJ453" s="22" t="n">
        <v>0</v>
      </c>
      <c r="AK453" s="22" t="n">
        <v>84526.2</v>
      </c>
      <c r="AL453" s="22" t="n">
        <v>21998.9358</v>
      </c>
      <c r="AM453" s="22" t="n">
        <f aca="false">AL453/AK453*100</f>
        <v>26.0261738963777</v>
      </c>
      <c r="AN453" s="22" t="n">
        <v>0</v>
      </c>
      <c r="AO453" s="22" t="n">
        <v>0</v>
      </c>
      <c r="AP453" s="22" t="n">
        <v>0</v>
      </c>
    </row>
    <row r="454" customFormat="false" ht="27" hidden="false" customHeight="false" outlineLevel="0" collapsed="false">
      <c r="B454" s="20" t="n">
        <v>11421310</v>
      </c>
      <c r="C454" s="21" t="s">
        <v>139</v>
      </c>
      <c r="D454" s="22" t="n">
        <v>75600</v>
      </c>
      <c r="E454" s="22" t="n">
        <v>90120.04293</v>
      </c>
      <c r="F454" s="22" t="n">
        <f aca="false">E454/D454*100</f>
        <v>119.206405992064</v>
      </c>
      <c r="G454" s="22" t="n">
        <v>29370.2</v>
      </c>
      <c r="H454" s="22" t="n">
        <v>51229.97208</v>
      </c>
      <c r="I454" s="22" t="n">
        <f aca="false">H454/G454*100</f>
        <v>174.428407297192</v>
      </c>
      <c r="J454" s="23" t="n">
        <v>4321.6</v>
      </c>
      <c r="K454" s="22" t="n">
        <v>23499.25085</v>
      </c>
      <c r="L454" s="22" t="n">
        <f aca="false">K454/J454*100</f>
        <v>543.762746436505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2252.3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0</v>
      </c>
      <c r="AE454" s="22" t="n">
        <v>0</v>
      </c>
      <c r="AF454" s="22" t="n">
        <v>0</v>
      </c>
      <c r="AG454" s="22" t="n">
        <v>0</v>
      </c>
      <c r="AH454" s="22" t="n">
        <v>0</v>
      </c>
      <c r="AI454" s="22" t="n">
        <v>0</v>
      </c>
      <c r="AJ454" s="22" t="n">
        <v>0</v>
      </c>
      <c r="AK454" s="22" t="n">
        <v>41908.2</v>
      </c>
      <c r="AL454" s="22" t="n">
        <v>13138.52</v>
      </c>
      <c r="AM454" s="22" t="n">
        <f aca="false">AL454/AK454*100</f>
        <v>31.3507141800411</v>
      </c>
      <c r="AN454" s="22" t="n">
        <v>0</v>
      </c>
      <c r="AO454" s="22" t="n">
        <v>0</v>
      </c>
      <c r="AP454" s="22" t="n">
        <v>0</v>
      </c>
    </row>
    <row r="455" customFormat="false" ht="15" hidden="false" customHeight="false" outlineLevel="0" collapsed="false">
      <c r="B455" s="20" t="n">
        <v>11421320</v>
      </c>
      <c r="C455" s="21" t="s">
        <v>14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3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2" t="n">
        <v>0</v>
      </c>
      <c r="AE455" s="22" t="n">
        <v>0</v>
      </c>
      <c r="AF455" s="22" t="n">
        <v>0</v>
      </c>
      <c r="AG455" s="22" t="n">
        <v>0</v>
      </c>
      <c r="AH455" s="22" t="n">
        <v>0</v>
      </c>
      <c r="AI455" s="22" t="n">
        <v>0</v>
      </c>
      <c r="AJ455" s="22" t="n">
        <v>0</v>
      </c>
      <c r="AK455" s="22" t="n">
        <v>0</v>
      </c>
      <c r="AL455" s="22" t="n">
        <v>0</v>
      </c>
      <c r="AM455" s="22" t="n">
        <v>0</v>
      </c>
      <c r="AN455" s="22" t="n">
        <v>0</v>
      </c>
      <c r="AO455" s="22" t="n">
        <v>0</v>
      </c>
      <c r="AP455" s="22" t="n">
        <v>0</v>
      </c>
    </row>
    <row r="456" customFormat="false" ht="15" hidden="false" customHeight="false" outlineLevel="0" collapsed="false">
      <c r="B456" s="20" t="n">
        <v>11421330</v>
      </c>
      <c r="C456" s="21" t="s">
        <v>141</v>
      </c>
      <c r="D456" s="22" t="n">
        <v>20160</v>
      </c>
      <c r="E456" s="22" t="n">
        <v>16172.61213</v>
      </c>
      <c r="F456" s="22" t="n">
        <f aca="false">E456/D456*100</f>
        <v>80.221290327381</v>
      </c>
      <c r="G456" s="22" t="n">
        <v>2805.6</v>
      </c>
      <c r="H456" s="22" t="n">
        <v>7111.789</v>
      </c>
      <c r="I456" s="22" t="n">
        <f aca="false">H456/G456*100</f>
        <v>253.485493299116</v>
      </c>
      <c r="J456" s="23" t="n">
        <v>554.4</v>
      </c>
      <c r="K456" s="22" t="n">
        <v>0</v>
      </c>
      <c r="L456" s="22" t="n">
        <f aca="false">K456/J456*100</f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 t="n">
        <v>0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22" t="n">
        <v>4834.13233</v>
      </c>
      <c r="AD456" s="22" t="n">
        <v>0</v>
      </c>
      <c r="AE456" s="22" t="n">
        <v>0</v>
      </c>
      <c r="AF456" s="22" t="n">
        <v>0</v>
      </c>
      <c r="AG456" s="22" t="n">
        <v>0</v>
      </c>
      <c r="AH456" s="22" t="n">
        <v>0</v>
      </c>
      <c r="AI456" s="22" t="n">
        <v>171.784</v>
      </c>
      <c r="AJ456" s="22" t="n">
        <v>0</v>
      </c>
      <c r="AK456" s="22" t="n">
        <v>16800</v>
      </c>
      <c r="AL456" s="22" t="n">
        <v>4054.9068</v>
      </c>
      <c r="AM456" s="22" t="n">
        <f aca="false">AL456/AK456*100</f>
        <v>24.13635</v>
      </c>
      <c r="AN456" s="22" t="n">
        <v>0</v>
      </c>
      <c r="AO456" s="22" t="n">
        <v>0</v>
      </c>
      <c r="AP456" s="22" t="n">
        <v>0</v>
      </c>
    </row>
    <row r="457" customFormat="false" ht="15" hidden="false" customHeight="false" outlineLevel="0" collapsed="false">
      <c r="B457" s="20" t="n">
        <v>11421340</v>
      </c>
      <c r="C457" s="21" t="s">
        <v>142</v>
      </c>
      <c r="D457" s="22" t="n">
        <v>28320</v>
      </c>
      <c r="E457" s="22" t="n">
        <v>5015.801</v>
      </c>
      <c r="F457" s="22" t="n">
        <f aca="false">E457/D457*100</f>
        <v>17.7111617231638</v>
      </c>
      <c r="G457" s="22" t="n">
        <v>1663.8</v>
      </c>
      <c r="H457" s="22" t="n">
        <v>0</v>
      </c>
      <c r="I457" s="22" t="n">
        <f aca="false">H457/G457*100</f>
        <v>0</v>
      </c>
      <c r="J457" s="23" t="n">
        <v>838.2</v>
      </c>
      <c r="K457" s="22" t="n">
        <v>0</v>
      </c>
      <c r="L457" s="22" t="n">
        <f aca="false">K457/J457*100</f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 t="n">
        <v>0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2" t="n">
        <v>0</v>
      </c>
      <c r="AE457" s="22" t="n">
        <v>0</v>
      </c>
      <c r="AF457" s="22" t="n">
        <v>0</v>
      </c>
      <c r="AG457" s="22" t="n">
        <v>0</v>
      </c>
      <c r="AH457" s="22" t="n">
        <v>0</v>
      </c>
      <c r="AI457" s="22" t="n">
        <v>210.292</v>
      </c>
      <c r="AJ457" s="22" t="n">
        <v>0</v>
      </c>
      <c r="AK457" s="22" t="n">
        <v>25818</v>
      </c>
      <c r="AL457" s="22" t="n">
        <v>4805.509</v>
      </c>
      <c r="AM457" s="22" t="n">
        <f aca="false">AL457/AK457*100</f>
        <v>18.6130180494229</v>
      </c>
      <c r="AN457" s="22" t="n">
        <v>0</v>
      </c>
      <c r="AO457" s="22" t="n">
        <v>0</v>
      </c>
      <c r="AP457" s="22" t="n">
        <v>0</v>
      </c>
    </row>
    <row r="458" customFormat="false" ht="27" hidden="false" customHeight="false" outlineLevel="0" collapsed="false">
      <c r="B458" s="20" t="n">
        <v>11421350</v>
      </c>
      <c r="C458" s="21" t="s">
        <v>143</v>
      </c>
      <c r="D458" s="22" t="n">
        <v>0</v>
      </c>
      <c r="E458" s="22" t="n">
        <v>-6.1</v>
      </c>
      <c r="F458" s="22" t="n">
        <v>0</v>
      </c>
      <c r="G458" s="22" t="n">
        <v>0</v>
      </c>
      <c r="H458" s="22" t="n">
        <v>-6.1</v>
      </c>
      <c r="I458" s="22" t="n">
        <v>0</v>
      </c>
      <c r="J458" s="23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0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  <c r="AI458" s="22" t="n">
        <v>0</v>
      </c>
      <c r="AJ458" s="22" t="n">
        <v>0</v>
      </c>
      <c r="AK458" s="22" t="n">
        <v>0</v>
      </c>
      <c r="AL458" s="22" t="n">
        <v>0</v>
      </c>
      <c r="AM458" s="22" t="n">
        <v>0</v>
      </c>
      <c r="AN458" s="22" t="n">
        <v>0</v>
      </c>
      <c r="AO458" s="22" t="n">
        <v>0</v>
      </c>
      <c r="AP458" s="22" t="n">
        <v>0</v>
      </c>
    </row>
    <row r="459" customFormat="false" ht="27" hidden="false" customHeight="false" outlineLevel="0" collapsed="false">
      <c r="B459" s="20" t="n">
        <v>11421360</v>
      </c>
      <c r="C459" s="21" t="s">
        <v>144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3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0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2" t="n">
        <v>0</v>
      </c>
      <c r="AE459" s="22" t="n">
        <v>0</v>
      </c>
      <c r="AF459" s="22" t="n">
        <v>0</v>
      </c>
      <c r="AG459" s="22" t="n">
        <v>0</v>
      </c>
      <c r="AH459" s="22" t="n">
        <v>0</v>
      </c>
      <c r="AI459" s="22" t="n">
        <v>0</v>
      </c>
      <c r="AJ459" s="22" t="n">
        <v>0</v>
      </c>
      <c r="AK459" s="22" t="n">
        <v>0</v>
      </c>
      <c r="AL459" s="22" t="n">
        <v>0</v>
      </c>
      <c r="AM459" s="22" t="n">
        <v>0</v>
      </c>
      <c r="AN459" s="22" t="n">
        <v>0</v>
      </c>
      <c r="AO459" s="22" t="n">
        <v>0</v>
      </c>
      <c r="AP459" s="22" t="n">
        <v>0</v>
      </c>
    </row>
    <row r="460" customFormat="false" ht="40.5" hidden="false" customHeight="false" outlineLevel="0" collapsed="false">
      <c r="B460" s="20" t="n">
        <v>11421370</v>
      </c>
      <c r="C460" s="21" t="s">
        <v>145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3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0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2" t="n">
        <v>0</v>
      </c>
      <c r="AE460" s="22" t="n">
        <v>0</v>
      </c>
      <c r="AF460" s="22" t="n">
        <v>0</v>
      </c>
      <c r="AG460" s="22" t="n">
        <v>0</v>
      </c>
      <c r="AH460" s="22" t="n">
        <v>0</v>
      </c>
      <c r="AI460" s="22" t="n">
        <v>0</v>
      </c>
      <c r="AJ460" s="22" t="n">
        <v>0</v>
      </c>
      <c r="AK460" s="22" t="n">
        <v>0</v>
      </c>
      <c r="AL460" s="22" t="n">
        <v>0</v>
      </c>
      <c r="AM460" s="22" t="n">
        <v>0</v>
      </c>
      <c r="AN460" s="22" t="n">
        <v>0</v>
      </c>
      <c r="AO460" s="22" t="n">
        <v>0</v>
      </c>
      <c r="AP460" s="22" t="n">
        <v>0</v>
      </c>
    </row>
    <row r="461" customFormat="false" ht="40.5" hidden="false" customHeight="false" outlineLevel="0" collapsed="false">
      <c r="B461" s="20" t="n">
        <v>11421380</v>
      </c>
      <c r="C461" s="21" t="s">
        <v>146</v>
      </c>
      <c r="D461" s="22" t="n">
        <v>0</v>
      </c>
      <c r="E461" s="22" t="n">
        <v>41.513</v>
      </c>
      <c r="F461" s="22" t="n">
        <v>0</v>
      </c>
      <c r="G461" s="22" t="n">
        <v>0</v>
      </c>
      <c r="H461" s="22" t="n">
        <v>41.513</v>
      </c>
      <c r="I461" s="22" t="n">
        <v>0</v>
      </c>
      <c r="J461" s="23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2" t="n">
        <v>0</v>
      </c>
      <c r="AE461" s="22" t="n">
        <v>0</v>
      </c>
      <c r="AF461" s="22" t="n">
        <v>0</v>
      </c>
      <c r="AG461" s="22" t="n">
        <v>0</v>
      </c>
      <c r="AH461" s="22" t="n">
        <v>0</v>
      </c>
      <c r="AI461" s="22" t="n">
        <v>0</v>
      </c>
      <c r="AJ461" s="22" t="n">
        <v>0</v>
      </c>
      <c r="AK461" s="22" t="n">
        <v>0</v>
      </c>
      <c r="AL461" s="22" t="n">
        <v>0</v>
      </c>
      <c r="AM461" s="22" t="n">
        <v>0</v>
      </c>
      <c r="AN461" s="22" t="n">
        <v>0</v>
      </c>
      <c r="AO461" s="22" t="n">
        <v>0</v>
      </c>
      <c r="AP461" s="22" t="n">
        <v>0</v>
      </c>
    </row>
    <row r="462" customFormat="false" ht="27" hidden="false" customHeight="false" outlineLevel="0" collapsed="false">
      <c r="B462" s="20" t="n">
        <v>11421390</v>
      </c>
      <c r="C462" s="21" t="s">
        <v>147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3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22" t="n">
        <v>0</v>
      </c>
      <c r="AD462" s="22" t="n">
        <v>0</v>
      </c>
      <c r="AE462" s="22" t="n">
        <v>0</v>
      </c>
      <c r="AF462" s="22" t="n">
        <v>0</v>
      </c>
      <c r="AG462" s="22" t="n">
        <v>0</v>
      </c>
      <c r="AH462" s="22" t="n">
        <v>0</v>
      </c>
      <c r="AI462" s="22" t="n">
        <v>0</v>
      </c>
      <c r="AJ462" s="22" t="n">
        <v>0</v>
      </c>
      <c r="AK462" s="22" t="n">
        <v>0</v>
      </c>
      <c r="AL462" s="22" t="n">
        <v>0</v>
      </c>
      <c r="AM462" s="22" t="n">
        <v>0</v>
      </c>
      <c r="AN462" s="22" t="n">
        <v>0</v>
      </c>
      <c r="AO462" s="22" t="n">
        <v>0</v>
      </c>
      <c r="AP462" s="22" t="n">
        <v>0</v>
      </c>
    </row>
    <row r="463" customFormat="false" ht="12.75" hidden="false" customHeight="true" outlineLevel="0" collapsed="false">
      <c r="B463" s="20" t="n">
        <v>114214</v>
      </c>
      <c r="C463" s="21" t="s">
        <v>148</v>
      </c>
      <c r="D463" s="22" t="n">
        <v>0</v>
      </c>
      <c r="E463" s="22" t="n">
        <v>4133.275</v>
      </c>
      <c r="F463" s="22" t="n">
        <v>0</v>
      </c>
      <c r="G463" s="22" t="n">
        <v>0</v>
      </c>
      <c r="H463" s="22" t="n">
        <v>149.786</v>
      </c>
      <c r="I463" s="22" t="n">
        <v>0</v>
      </c>
      <c r="J463" s="23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36.86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  <c r="AI463" s="22" t="n">
        <v>109.644</v>
      </c>
      <c r="AJ463" s="22" t="n">
        <v>0</v>
      </c>
      <c r="AK463" s="22" t="n">
        <v>0</v>
      </c>
      <c r="AL463" s="22" t="n">
        <v>3836.985</v>
      </c>
      <c r="AM463" s="22" t="n">
        <v>0</v>
      </c>
      <c r="AN463" s="22" t="n">
        <v>0</v>
      </c>
      <c r="AO463" s="22" t="n">
        <v>0</v>
      </c>
      <c r="AP463" s="22" t="n">
        <v>0</v>
      </c>
    </row>
    <row r="464" customFormat="false" ht="12.75" hidden="false" customHeight="true" outlineLevel="0" collapsed="false">
      <c r="B464" s="20" t="n">
        <v>11421410</v>
      </c>
      <c r="C464" s="21" t="s">
        <v>149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3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0</v>
      </c>
      <c r="AG464" s="22" t="n">
        <v>0</v>
      </c>
      <c r="AH464" s="22" t="n">
        <v>0</v>
      </c>
      <c r="AI464" s="22" t="n">
        <v>0</v>
      </c>
      <c r="AJ464" s="22" t="n">
        <v>0</v>
      </c>
      <c r="AK464" s="22" t="n">
        <v>0</v>
      </c>
      <c r="AL464" s="22" t="n">
        <v>0</v>
      </c>
      <c r="AM464" s="22" t="n">
        <v>0</v>
      </c>
      <c r="AN464" s="22" t="n">
        <v>0</v>
      </c>
      <c r="AO464" s="22" t="n">
        <v>0</v>
      </c>
      <c r="AP464" s="22" t="n">
        <v>0</v>
      </c>
    </row>
    <row r="465" customFormat="false" ht="12.75" hidden="false" customHeight="true" outlineLevel="0" collapsed="false">
      <c r="B465" s="20" t="n">
        <v>11421490</v>
      </c>
      <c r="C465" s="21" t="s">
        <v>150</v>
      </c>
      <c r="D465" s="22" t="n">
        <v>0</v>
      </c>
      <c r="E465" s="22" t="n">
        <v>4133.275</v>
      </c>
      <c r="F465" s="22" t="n">
        <v>0</v>
      </c>
      <c r="G465" s="22" t="n">
        <v>0</v>
      </c>
      <c r="H465" s="22" t="n">
        <v>149.786</v>
      </c>
      <c r="I465" s="22" t="n">
        <v>0</v>
      </c>
      <c r="J465" s="23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0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22" t="n">
        <v>36.86</v>
      </c>
      <c r="AD465" s="22" t="n">
        <v>0</v>
      </c>
      <c r="AE465" s="22" t="n">
        <v>0</v>
      </c>
      <c r="AF465" s="22" t="n">
        <v>0</v>
      </c>
      <c r="AG465" s="22" t="n">
        <v>0</v>
      </c>
      <c r="AH465" s="22" t="n">
        <v>0</v>
      </c>
      <c r="AI465" s="22" t="n">
        <v>109.644</v>
      </c>
      <c r="AJ465" s="22" t="n">
        <v>0</v>
      </c>
      <c r="AK465" s="22" t="n">
        <v>0</v>
      </c>
      <c r="AL465" s="22" t="n">
        <v>3836.985</v>
      </c>
      <c r="AM465" s="22" t="n">
        <v>0</v>
      </c>
      <c r="AN465" s="22" t="n">
        <v>0</v>
      </c>
      <c r="AO465" s="22" t="n">
        <v>0</v>
      </c>
      <c r="AP465" s="22" t="n">
        <v>0</v>
      </c>
    </row>
    <row r="466" customFormat="false" ht="12.75" hidden="false" customHeight="true" outlineLevel="0" collapsed="false">
      <c r="B466" s="20" t="n">
        <v>114215</v>
      </c>
      <c r="C466" s="25" t="s">
        <v>41</v>
      </c>
      <c r="D466" s="22" t="n">
        <v>194269.24</v>
      </c>
      <c r="E466" s="22" t="n">
        <v>392322.214</v>
      </c>
      <c r="F466" s="22" t="n">
        <f aca="false">E466/D466*100</f>
        <v>201.947675298467</v>
      </c>
      <c r="G466" s="22" t="n">
        <v>7887.9</v>
      </c>
      <c r="H466" s="22" t="n">
        <v>28461.609</v>
      </c>
      <c r="I466" s="22" t="n">
        <f aca="false">H466/G466*100</f>
        <v>360.82618948009</v>
      </c>
      <c r="J466" s="23" t="n">
        <v>159031.34</v>
      </c>
      <c r="K466" s="22" t="n">
        <v>251870.956</v>
      </c>
      <c r="L466" s="22" t="n">
        <f aca="false">K466/J466*100</f>
        <v>158.378188852587</v>
      </c>
      <c r="M466" s="22" t="n">
        <v>16950</v>
      </c>
      <c r="N466" s="22" t="n">
        <v>16950</v>
      </c>
      <c r="O466" s="22" t="n">
        <f aca="false">N466/M466*100</f>
        <v>100</v>
      </c>
      <c r="P466" s="22" t="n">
        <v>0</v>
      </c>
      <c r="Q466" s="22" t="n">
        <v>13.5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141.823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10400</v>
      </c>
      <c r="AC466" s="22" t="n">
        <v>94884.326</v>
      </c>
      <c r="AD466" s="22" t="n">
        <f aca="false">AC466/AB466*100</f>
        <v>912.349288461538</v>
      </c>
      <c r="AE466" s="22" t="n">
        <v>0</v>
      </c>
      <c r="AF466" s="22" t="n">
        <v>0</v>
      </c>
      <c r="AG466" s="22" t="n">
        <v>0</v>
      </c>
      <c r="AH466" s="22" t="n">
        <v>0</v>
      </c>
      <c r="AI466" s="22" t="n">
        <v>0</v>
      </c>
      <c r="AJ466" s="22" t="n">
        <v>0</v>
      </c>
      <c r="AK466" s="22" t="n">
        <v>0</v>
      </c>
      <c r="AL466" s="22" t="n">
        <v>0</v>
      </c>
      <c r="AM466" s="22" t="n">
        <v>0</v>
      </c>
      <c r="AN466" s="22" t="n">
        <v>0</v>
      </c>
      <c r="AO466" s="22" t="n">
        <v>0</v>
      </c>
      <c r="AP466" s="22" t="n">
        <v>0</v>
      </c>
    </row>
    <row r="467" customFormat="false" ht="27" hidden="false" customHeight="false" outlineLevel="0" collapsed="false">
      <c r="B467" s="20" t="n">
        <v>11421510</v>
      </c>
      <c r="C467" s="25" t="s">
        <v>151</v>
      </c>
      <c r="D467" s="22" t="n">
        <v>194269.24</v>
      </c>
      <c r="E467" s="22" t="n">
        <v>392322.214</v>
      </c>
      <c r="F467" s="22" t="n">
        <f aca="false">E467/D467*100</f>
        <v>201.947675298467</v>
      </c>
      <c r="G467" s="22" t="n">
        <v>7887.9</v>
      </c>
      <c r="H467" s="22" t="n">
        <v>28461.609</v>
      </c>
      <c r="I467" s="22" t="n">
        <f aca="false">H467/G467*100</f>
        <v>360.82618948009</v>
      </c>
      <c r="J467" s="23" t="n">
        <v>159031.34</v>
      </c>
      <c r="K467" s="22" t="n">
        <v>251870.956</v>
      </c>
      <c r="L467" s="22" t="n">
        <f aca="false">K467/J467*100</f>
        <v>158.378188852587</v>
      </c>
      <c r="M467" s="22" t="n">
        <v>16950</v>
      </c>
      <c r="N467" s="22" t="n">
        <v>16950</v>
      </c>
      <c r="O467" s="22" t="n">
        <f aca="false">N467/M467*100</f>
        <v>100</v>
      </c>
      <c r="P467" s="22" t="n">
        <v>0</v>
      </c>
      <c r="Q467" s="22" t="n">
        <v>13.5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141.823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10400</v>
      </c>
      <c r="AC467" s="22" t="n">
        <v>94884.326</v>
      </c>
      <c r="AD467" s="22" t="n">
        <f aca="false">AC467/AB467*100</f>
        <v>912.349288461538</v>
      </c>
      <c r="AE467" s="22" t="n">
        <v>0</v>
      </c>
      <c r="AF467" s="22" t="n">
        <v>0</v>
      </c>
      <c r="AG467" s="22" t="n">
        <v>0</v>
      </c>
      <c r="AH467" s="22" t="n">
        <v>0</v>
      </c>
      <c r="AI467" s="22" t="n">
        <v>0</v>
      </c>
      <c r="AJ467" s="22" t="n">
        <v>0</v>
      </c>
      <c r="AK467" s="22" t="n">
        <v>0</v>
      </c>
      <c r="AL467" s="22" t="n">
        <v>0</v>
      </c>
      <c r="AM467" s="22" t="n">
        <v>0</v>
      </c>
      <c r="AN467" s="22" t="n">
        <v>0</v>
      </c>
      <c r="AO467" s="22" t="n">
        <v>0</v>
      </c>
      <c r="AP467" s="22" t="n">
        <v>0</v>
      </c>
    </row>
    <row r="468" customFormat="false" ht="12" hidden="false" customHeight="true" outlineLevel="0" collapsed="false">
      <c r="B468" s="20" t="n">
        <v>114216</v>
      </c>
      <c r="C468" s="20" t="s">
        <v>152</v>
      </c>
      <c r="D468" s="22" t="n">
        <v>0</v>
      </c>
      <c r="E468" s="22" t="n">
        <v>5947.03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0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22" t="n">
        <v>5947.03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  <c r="AI468" s="22" t="n">
        <v>0</v>
      </c>
      <c r="AJ468" s="22" t="n">
        <v>0</v>
      </c>
      <c r="AK468" s="22" t="n">
        <v>0</v>
      </c>
      <c r="AL468" s="22" t="n">
        <v>0</v>
      </c>
      <c r="AM468" s="22" t="n">
        <v>0</v>
      </c>
      <c r="AN468" s="22" t="n">
        <v>0</v>
      </c>
      <c r="AO468" s="22" t="n">
        <v>0</v>
      </c>
      <c r="AP468" s="22" t="n">
        <v>0</v>
      </c>
    </row>
    <row r="469" customFormat="false" ht="12" hidden="false" customHeight="true" outlineLevel="0" collapsed="false">
      <c r="B469" s="20" t="n">
        <v>11421610</v>
      </c>
      <c r="C469" s="20" t="s">
        <v>153</v>
      </c>
      <c r="D469" s="22" t="n">
        <v>0</v>
      </c>
      <c r="E469" s="22" t="n">
        <v>5947.03</v>
      </c>
      <c r="F469" s="22" t="n">
        <v>0</v>
      </c>
      <c r="G469" s="22" t="n">
        <v>0</v>
      </c>
      <c r="H469" s="22" t="n"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0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22" t="n">
        <v>5947.03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0</v>
      </c>
      <c r="AI469" s="22" t="n">
        <v>0</v>
      </c>
      <c r="AJ469" s="22" t="n">
        <v>0</v>
      </c>
      <c r="AK469" s="22" t="n">
        <v>0</v>
      </c>
      <c r="AL469" s="22" t="n">
        <v>0</v>
      </c>
      <c r="AM469" s="22" t="n">
        <v>0</v>
      </c>
      <c r="AN469" s="22" t="n">
        <v>0</v>
      </c>
      <c r="AO469" s="22" t="n">
        <v>0</v>
      </c>
      <c r="AP469" s="22" t="n">
        <v>0</v>
      </c>
    </row>
    <row r="470" customFormat="false" ht="12" hidden="false" customHeight="true" outlineLevel="0" collapsed="false">
      <c r="B470" s="20" t="n">
        <v>11422</v>
      </c>
      <c r="C470" s="21" t="s">
        <v>154</v>
      </c>
      <c r="D470" s="22" t="n">
        <v>0</v>
      </c>
      <c r="E470" s="22" t="n">
        <v>0</v>
      </c>
      <c r="F470" s="22" t="n">
        <v>0</v>
      </c>
      <c r="G470" s="22" t="n">
        <v>0</v>
      </c>
      <c r="H470" s="22" t="n">
        <v>0</v>
      </c>
      <c r="I470" s="22" t="n">
        <v>0</v>
      </c>
      <c r="J470" s="23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0</v>
      </c>
      <c r="Y470" s="22" t="n">
        <v>0</v>
      </c>
      <c r="Z470" s="22" t="n">
        <v>0</v>
      </c>
      <c r="AA470" s="22" t="n">
        <v>0</v>
      </c>
      <c r="AB470" s="22" t="n">
        <v>0</v>
      </c>
      <c r="AC470" s="22" t="n">
        <v>0</v>
      </c>
      <c r="AD470" s="22" t="n">
        <v>0</v>
      </c>
      <c r="AE470" s="22" t="n">
        <v>0</v>
      </c>
      <c r="AF470" s="22" t="n">
        <v>0</v>
      </c>
      <c r="AG470" s="22" t="n">
        <v>0</v>
      </c>
      <c r="AH470" s="22" t="n">
        <v>0</v>
      </c>
      <c r="AI470" s="22" t="n">
        <v>0</v>
      </c>
      <c r="AJ470" s="22" t="n">
        <v>0</v>
      </c>
      <c r="AK470" s="22" t="n">
        <v>0</v>
      </c>
      <c r="AL470" s="22" t="n">
        <v>0</v>
      </c>
      <c r="AM470" s="22" t="n">
        <v>0</v>
      </c>
      <c r="AN470" s="22" t="n">
        <v>0</v>
      </c>
      <c r="AO470" s="22" t="n">
        <v>0</v>
      </c>
      <c r="AP470" s="22" t="n">
        <v>0</v>
      </c>
    </row>
    <row r="471" customFormat="false" ht="27" hidden="false" customHeight="false" outlineLevel="0" collapsed="false">
      <c r="B471" s="20" t="n">
        <v>11423</v>
      </c>
      <c r="C471" s="21" t="s">
        <v>155</v>
      </c>
      <c r="D471" s="22" t="n">
        <v>5896192.63</v>
      </c>
      <c r="E471" s="22" t="n">
        <v>5423416.86039</v>
      </c>
      <c r="F471" s="22" t="n">
        <f aca="false">E471/D471*100</f>
        <v>91.9816770028085</v>
      </c>
      <c r="G471" s="22" t="n">
        <v>279465.65</v>
      </c>
      <c r="H471" s="22" t="n">
        <v>274531.43458</v>
      </c>
      <c r="I471" s="22" t="n">
        <f aca="false">H471/G471*100</f>
        <v>98.2344107692663</v>
      </c>
      <c r="J471" s="23" t="n">
        <v>4896270.38</v>
      </c>
      <c r="K471" s="22" t="n">
        <v>4433986.63375</v>
      </c>
      <c r="L471" s="22" t="n">
        <f aca="false">K471/J471*100</f>
        <v>90.5584514258381</v>
      </c>
      <c r="M471" s="22" t="n">
        <v>545690</v>
      </c>
      <c r="N471" s="22" t="n">
        <v>545690.885</v>
      </c>
      <c r="O471" s="22" t="n">
        <f aca="false">N471/M471*100</f>
        <v>100.000162179992</v>
      </c>
      <c r="P471" s="22" t="n">
        <v>23338.1</v>
      </c>
      <c r="Q471" s="22" t="n">
        <v>16267.1584</v>
      </c>
      <c r="R471" s="22" t="n">
        <f aca="false">Q471/P471*100</f>
        <v>69.7021539885424</v>
      </c>
      <c r="S471" s="22" t="n">
        <v>71775.6</v>
      </c>
      <c r="T471" s="22" t="n">
        <v>84415.76085</v>
      </c>
      <c r="U471" s="22" t="n">
        <f aca="false">T471/S471*100</f>
        <v>117.610665532577</v>
      </c>
      <c r="V471" s="22" t="n">
        <v>2862.6</v>
      </c>
      <c r="W471" s="22" t="n">
        <v>0</v>
      </c>
      <c r="X471" s="22" t="n">
        <f aca="false">W471/V471*100</f>
        <v>0</v>
      </c>
      <c r="Y471" s="22" t="n">
        <v>1000</v>
      </c>
      <c r="Z471" s="22" t="n">
        <v>1118.93</v>
      </c>
      <c r="AA471" s="22" t="n">
        <f aca="false">Z471/Y471*100</f>
        <v>111.893</v>
      </c>
      <c r="AB471" s="22" t="n">
        <v>33968</v>
      </c>
      <c r="AC471" s="22" t="n">
        <v>41234.43421</v>
      </c>
      <c r="AD471" s="22" t="n">
        <f aca="false">AC471/AB471*100</f>
        <v>121.391998969618</v>
      </c>
      <c r="AE471" s="22" t="n">
        <v>404.2</v>
      </c>
      <c r="AF471" s="22" t="n">
        <v>6.9</v>
      </c>
      <c r="AG471" s="22" t="n">
        <f aca="false">AF471/AE471*100</f>
        <v>1.70707570509649</v>
      </c>
      <c r="AH471" s="22" t="n">
        <v>13100</v>
      </c>
      <c r="AI471" s="22" t="n">
        <v>67.11</v>
      </c>
      <c r="AJ471" s="22" t="n">
        <f aca="false">AI471/AH471*100</f>
        <v>0.512290076335878</v>
      </c>
      <c r="AK471" s="22" t="n">
        <v>23462.6</v>
      </c>
      <c r="AL471" s="22" t="n">
        <v>22994.4626</v>
      </c>
      <c r="AM471" s="22" t="n">
        <f aca="false">AL471/AK471*100</f>
        <v>98.004750539156</v>
      </c>
      <c r="AN471" s="22" t="n">
        <v>4855.5</v>
      </c>
      <c r="AO471" s="22" t="n">
        <v>3103.151</v>
      </c>
      <c r="AP471" s="22" t="n">
        <f aca="false">AO471/AN471*100</f>
        <v>63.9100195654412</v>
      </c>
    </row>
    <row r="472" customFormat="false" ht="15" hidden="false" customHeight="false" outlineLevel="0" collapsed="false">
      <c r="B472" s="20" t="n">
        <v>114231</v>
      </c>
      <c r="C472" s="21" t="s">
        <v>118</v>
      </c>
      <c r="D472" s="22" t="n">
        <v>0</v>
      </c>
      <c r="E472" s="22" t="n">
        <v>278468.28718</v>
      </c>
      <c r="F472" s="22" t="n">
        <v>0</v>
      </c>
      <c r="G472" s="22" t="n">
        <v>0</v>
      </c>
      <c r="H472" s="22" t="n">
        <v>66489.1546</v>
      </c>
      <c r="I472" s="22" t="n">
        <v>0</v>
      </c>
      <c r="J472" s="23" t="n">
        <v>0</v>
      </c>
      <c r="K472" s="22" t="n">
        <v>196314.47258</v>
      </c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15664.66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  <c r="AI472" s="22" t="n">
        <v>0</v>
      </c>
      <c r="AJ472" s="22" t="n">
        <v>0</v>
      </c>
      <c r="AK472" s="22" t="n">
        <v>0</v>
      </c>
      <c r="AL472" s="22" t="n">
        <v>0</v>
      </c>
      <c r="AM472" s="22" t="n">
        <v>0</v>
      </c>
      <c r="AN472" s="22" t="n">
        <v>0</v>
      </c>
      <c r="AO472" s="22" t="n">
        <v>0</v>
      </c>
      <c r="AP472" s="22" t="n">
        <v>0</v>
      </c>
    </row>
    <row r="473" customFormat="false" ht="27" hidden="false" customHeight="false" outlineLevel="0" collapsed="false">
      <c r="B473" s="20" t="n">
        <v>11423100</v>
      </c>
      <c r="C473" s="21" t="s">
        <v>156</v>
      </c>
      <c r="D473" s="22" t="n">
        <v>0</v>
      </c>
      <c r="E473" s="22" t="n">
        <v>278468.28718</v>
      </c>
      <c r="F473" s="22" t="n">
        <v>0</v>
      </c>
      <c r="G473" s="22" t="n">
        <v>0</v>
      </c>
      <c r="H473" s="22" t="n">
        <v>66489.1546</v>
      </c>
      <c r="I473" s="22" t="n">
        <v>0</v>
      </c>
      <c r="J473" s="23" t="n">
        <v>0</v>
      </c>
      <c r="K473" s="22" t="n">
        <v>196314.47258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0</v>
      </c>
      <c r="Z473" s="22" t="n">
        <v>0</v>
      </c>
      <c r="AA473" s="22" t="n">
        <v>0</v>
      </c>
      <c r="AB473" s="22" t="n">
        <v>0</v>
      </c>
      <c r="AC473" s="22" t="n">
        <v>15664.66</v>
      </c>
      <c r="AD473" s="22" t="n">
        <v>0</v>
      </c>
      <c r="AE473" s="22" t="n">
        <v>0</v>
      </c>
      <c r="AF473" s="22" t="n">
        <v>0</v>
      </c>
      <c r="AG473" s="22" t="n">
        <v>0</v>
      </c>
      <c r="AH473" s="22" t="n">
        <v>0</v>
      </c>
      <c r="AI473" s="22" t="n">
        <v>0</v>
      </c>
      <c r="AJ473" s="22" t="n">
        <v>0</v>
      </c>
      <c r="AK473" s="22" t="n">
        <v>0</v>
      </c>
      <c r="AL473" s="22" t="n">
        <v>0</v>
      </c>
      <c r="AM473" s="22" t="n">
        <v>0</v>
      </c>
      <c r="AN473" s="22" t="n">
        <v>0</v>
      </c>
      <c r="AO473" s="22" t="n">
        <v>0</v>
      </c>
      <c r="AP473" s="22" t="n">
        <v>0</v>
      </c>
    </row>
    <row r="474" customFormat="false" ht="15" hidden="false" customHeight="false" outlineLevel="0" collapsed="false">
      <c r="B474" s="20" t="n">
        <v>11423110</v>
      </c>
      <c r="C474" s="21" t="s">
        <v>157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0</v>
      </c>
      <c r="I474" s="22" t="n">
        <v>0</v>
      </c>
      <c r="J474" s="23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22" t="n">
        <v>0</v>
      </c>
      <c r="AD474" s="22" t="n">
        <v>0</v>
      </c>
      <c r="AE474" s="22" t="n">
        <v>0</v>
      </c>
      <c r="AF474" s="22" t="n">
        <v>0</v>
      </c>
      <c r="AG474" s="22" t="n">
        <v>0</v>
      </c>
      <c r="AH474" s="22" t="n">
        <v>0</v>
      </c>
      <c r="AI474" s="22" t="n">
        <v>0</v>
      </c>
      <c r="AJ474" s="22" t="n">
        <v>0</v>
      </c>
      <c r="AK474" s="22" t="n">
        <v>0</v>
      </c>
      <c r="AL474" s="22" t="n">
        <v>0</v>
      </c>
      <c r="AM474" s="22" t="n">
        <v>0</v>
      </c>
      <c r="AN474" s="22" t="n">
        <v>0</v>
      </c>
      <c r="AO474" s="22" t="n">
        <v>0</v>
      </c>
      <c r="AP474" s="22" t="n">
        <v>0</v>
      </c>
    </row>
    <row r="475" customFormat="false" ht="15" hidden="false" customHeight="false" outlineLevel="0" collapsed="false">
      <c r="B475" s="20" t="n">
        <v>11423120</v>
      </c>
      <c r="C475" s="21" t="s">
        <v>120</v>
      </c>
      <c r="D475" s="22" t="n">
        <v>0</v>
      </c>
      <c r="E475" s="22" t="n">
        <v>138827.236</v>
      </c>
      <c r="F475" s="22" t="n">
        <v>0</v>
      </c>
      <c r="G475" s="22" t="n">
        <v>0</v>
      </c>
      <c r="H475" s="22" t="n">
        <v>35427.392</v>
      </c>
      <c r="I475" s="22" t="n">
        <v>0</v>
      </c>
      <c r="J475" s="23" t="n">
        <v>0</v>
      </c>
      <c r="K475" s="22" t="n">
        <v>96176.24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 t="n">
        <v>0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22" t="n">
        <v>7223.604</v>
      </c>
      <c r="AD475" s="22" t="n">
        <v>0</v>
      </c>
      <c r="AE475" s="22" t="n">
        <v>0</v>
      </c>
      <c r="AF475" s="22" t="n">
        <v>0</v>
      </c>
      <c r="AG475" s="22" t="n">
        <v>0</v>
      </c>
      <c r="AH475" s="22" t="n">
        <v>0</v>
      </c>
      <c r="AI475" s="22" t="n">
        <v>0</v>
      </c>
      <c r="AJ475" s="22" t="n">
        <v>0</v>
      </c>
      <c r="AK475" s="22" t="n">
        <v>0</v>
      </c>
      <c r="AL475" s="22" t="n">
        <v>0</v>
      </c>
      <c r="AM475" s="22" t="n">
        <v>0</v>
      </c>
      <c r="AN475" s="22" t="n">
        <v>0</v>
      </c>
      <c r="AO475" s="22" t="n">
        <v>0</v>
      </c>
      <c r="AP475" s="22" t="n">
        <v>0</v>
      </c>
    </row>
    <row r="476" customFormat="false" ht="15" hidden="false" customHeight="false" outlineLevel="0" collapsed="false">
      <c r="B476" s="20" t="n">
        <v>11423130</v>
      </c>
      <c r="C476" s="21" t="s">
        <v>121</v>
      </c>
      <c r="D476" s="22" t="n">
        <v>0</v>
      </c>
      <c r="E476" s="22" t="n">
        <v>9639.9836</v>
      </c>
      <c r="F476" s="22" t="n">
        <v>0</v>
      </c>
      <c r="G476" s="22" t="n">
        <v>0</v>
      </c>
      <c r="H476" s="22" t="n">
        <v>885.358</v>
      </c>
      <c r="I476" s="22" t="n">
        <v>0</v>
      </c>
      <c r="J476" s="23" t="n">
        <v>0</v>
      </c>
      <c r="K476" s="22" t="n">
        <v>6636.2136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0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22" t="n">
        <v>2118.412</v>
      </c>
      <c r="AD476" s="22" t="n">
        <v>0</v>
      </c>
      <c r="AE476" s="22" t="n">
        <v>0</v>
      </c>
      <c r="AF476" s="22" t="n">
        <v>0</v>
      </c>
      <c r="AG476" s="22" t="n">
        <v>0</v>
      </c>
      <c r="AH476" s="22" t="n">
        <v>0</v>
      </c>
      <c r="AI476" s="22" t="n">
        <v>0</v>
      </c>
      <c r="AJ476" s="22" t="n">
        <v>0</v>
      </c>
      <c r="AK476" s="22" t="n">
        <v>0</v>
      </c>
      <c r="AL476" s="22" t="n">
        <v>0</v>
      </c>
      <c r="AM476" s="22" t="n">
        <v>0</v>
      </c>
      <c r="AN476" s="22" t="n">
        <v>0</v>
      </c>
      <c r="AO476" s="22" t="n">
        <v>0</v>
      </c>
      <c r="AP476" s="22" t="n">
        <v>0</v>
      </c>
    </row>
    <row r="477" customFormat="false" ht="15" hidden="false" customHeight="false" outlineLevel="0" collapsed="false">
      <c r="B477" s="20" t="n">
        <v>11423140</v>
      </c>
      <c r="C477" s="21" t="s">
        <v>122</v>
      </c>
      <c r="D477" s="22" t="n">
        <v>0</v>
      </c>
      <c r="E477" s="22" t="n">
        <v>332.61</v>
      </c>
      <c r="F477" s="22" t="n">
        <v>0</v>
      </c>
      <c r="G477" s="22" t="n">
        <v>0</v>
      </c>
      <c r="H477" s="22" t="n">
        <v>242.37</v>
      </c>
      <c r="I477" s="22" t="n">
        <v>0</v>
      </c>
      <c r="J477" s="23" t="n">
        <v>0</v>
      </c>
      <c r="K477" s="22" t="n">
        <v>90.24</v>
      </c>
      <c r="L477" s="22" t="n">
        <v>0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  <c r="AI477" s="22" t="n">
        <v>0</v>
      </c>
      <c r="AJ477" s="22" t="n">
        <v>0</v>
      </c>
      <c r="AK477" s="22" t="n">
        <v>0</v>
      </c>
      <c r="AL477" s="22" t="n">
        <v>0</v>
      </c>
      <c r="AM477" s="22" t="n">
        <v>0</v>
      </c>
      <c r="AN477" s="22" t="n">
        <v>0</v>
      </c>
      <c r="AO477" s="22" t="n">
        <v>0</v>
      </c>
      <c r="AP477" s="22" t="n">
        <v>0</v>
      </c>
    </row>
    <row r="478" customFormat="false" ht="15" hidden="false" customHeight="false" outlineLevel="0" collapsed="false">
      <c r="B478" s="20" t="n">
        <v>11423150</v>
      </c>
      <c r="C478" s="21" t="s">
        <v>123</v>
      </c>
      <c r="D478" s="22" t="n">
        <v>0</v>
      </c>
      <c r="E478" s="22" t="n">
        <v>344.1</v>
      </c>
      <c r="F478" s="22" t="n">
        <v>0</v>
      </c>
      <c r="G478" s="22" t="n">
        <v>0</v>
      </c>
      <c r="H478" s="22" t="n">
        <v>0</v>
      </c>
      <c r="I478" s="22" t="n">
        <v>0</v>
      </c>
      <c r="J478" s="23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344.1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  <c r="AI478" s="22" t="n">
        <v>0</v>
      </c>
      <c r="AJ478" s="22" t="n">
        <v>0</v>
      </c>
      <c r="AK478" s="22" t="n">
        <v>0</v>
      </c>
      <c r="AL478" s="22" t="n">
        <v>0</v>
      </c>
      <c r="AM478" s="22" t="n">
        <v>0</v>
      </c>
      <c r="AN478" s="22" t="n">
        <v>0</v>
      </c>
      <c r="AO478" s="22" t="n">
        <v>0</v>
      </c>
      <c r="AP478" s="22" t="n">
        <v>0</v>
      </c>
    </row>
    <row r="479" customFormat="false" ht="15" hidden="false" customHeight="false" outlineLevel="0" collapsed="false">
      <c r="B479" s="20" t="n">
        <v>11423160</v>
      </c>
      <c r="C479" s="21" t="s">
        <v>124</v>
      </c>
      <c r="D479" s="22" t="n">
        <v>0</v>
      </c>
      <c r="E479" s="22" t="n">
        <v>4533.84</v>
      </c>
      <c r="F479" s="22" t="n">
        <v>0</v>
      </c>
      <c r="G479" s="22" t="n">
        <v>0</v>
      </c>
      <c r="H479" s="22" t="n">
        <v>1244.16</v>
      </c>
      <c r="I479" s="22" t="n">
        <v>0</v>
      </c>
      <c r="J479" s="23" t="n">
        <v>0</v>
      </c>
      <c r="K479" s="22" t="n">
        <v>3289.68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0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22" t="n">
        <v>0</v>
      </c>
      <c r="AD479" s="22" t="n">
        <v>0</v>
      </c>
      <c r="AE479" s="22" t="n">
        <v>0</v>
      </c>
      <c r="AF479" s="22" t="n">
        <v>0</v>
      </c>
      <c r="AG479" s="22" t="n">
        <v>0</v>
      </c>
      <c r="AH479" s="22" t="n">
        <v>0</v>
      </c>
      <c r="AI479" s="22" t="n">
        <v>0</v>
      </c>
      <c r="AJ479" s="22" t="n">
        <v>0</v>
      </c>
      <c r="AK479" s="22" t="n">
        <v>0</v>
      </c>
      <c r="AL479" s="22" t="n">
        <v>0</v>
      </c>
      <c r="AM479" s="22" t="n">
        <v>0</v>
      </c>
      <c r="AN479" s="22" t="n">
        <v>0</v>
      </c>
      <c r="AO479" s="22" t="n">
        <v>0</v>
      </c>
      <c r="AP479" s="22" t="n">
        <v>0</v>
      </c>
    </row>
    <row r="480" customFormat="false" ht="15" hidden="false" customHeight="false" outlineLevel="0" collapsed="false">
      <c r="B480" s="20" t="n">
        <v>11423170</v>
      </c>
      <c r="C480" s="21" t="s">
        <v>125</v>
      </c>
      <c r="D480" s="22" t="n">
        <v>0</v>
      </c>
      <c r="E480" s="22" t="n">
        <v>111252.54658</v>
      </c>
      <c r="F480" s="22" t="n">
        <v>0</v>
      </c>
      <c r="G480" s="22" t="n">
        <v>0</v>
      </c>
      <c r="H480" s="22" t="n">
        <v>18730.5736</v>
      </c>
      <c r="I480" s="22" t="n">
        <v>0</v>
      </c>
      <c r="J480" s="23" t="n">
        <v>0</v>
      </c>
      <c r="K480" s="22" t="n">
        <v>86543.42898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22" t="n">
        <v>5978.544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  <c r="AI480" s="22" t="n">
        <v>0</v>
      </c>
      <c r="AJ480" s="22" t="n">
        <v>0</v>
      </c>
      <c r="AK480" s="22" t="n">
        <v>0</v>
      </c>
      <c r="AL480" s="22" t="n">
        <v>0</v>
      </c>
      <c r="AM480" s="22" t="n">
        <v>0</v>
      </c>
      <c r="AN480" s="22" t="n">
        <v>0</v>
      </c>
      <c r="AO480" s="22" t="n">
        <v>0</v>
      </c>
      <c r="AP480" s="22" t="n">
        <v>0</v>
      </c>
    </row>
    <row r="481" customFormat="false" ht="15" hidden="false" customHeight="false" outlineLevel="0" collapsed="false">
      <c r="B481" s="20" t="n">
        <v>11423180</v>
      </c>
      <c r="C481" s="21" t="s">
        <v>126</v>
      </c>
      <c r="D481" s="22" t="n">
        <v>0</v>
      </c>
      <c r="E481" s="22" t="n">
        <v>13537.971</v>
      </c>
      <c r="F481" s="22" t="n">
        <v>0</v>
      </c>
      <c r="G481" s="22" t="n">
        <v>0</v>
      </c>
      <c r="H481" s="22" t="n">
        <v>9959.301</v>
      </c>
      <c r="I481" s="22" t="n">
        <v>0</v>
      </c>
      <c r="J481" s="23" t="n">
        <v>0</v>
      </c>
      <c r="K481" s="22" t="n">
        <v>3578.67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  <c r="AI481" s="22" t="n">
        <v>0</v>
      </c>
      <c r="AJ481" s="22" t="n">
        <v>0</v>
      </c>
      <c r="AK481" s="22" t="n">
        <v>0</v>
      </c>
      <c r="AL481" s="22" t="n">
        <v>0</v>
      </c>
      <c r="AM481" s="22" t="n">
        <v>0</v>
      </c>
      <c r="AN481" s="22" t="n">
        <v>0</v>
      </c>
      <c r="AO481" s="22" t="n">
        <v>0</v>
      </c>
      <c r="AP481" s="22" t="n">
        <v>0</v>
      </c>
    </row>
    <row r="482" customFormat="false" ht="15" hidden="false" customHeight="false" outlineLevel="0" collapsed="false">
      <c r="B482" s="20" t="n">
        <v>11423190</v>
      </c>
      <c r="C482" s="21" t="s">
        <v>127</v>
      </c>
      <c r="D482" s="22" t="n">
        <v>0</v>
      </c>
      <c r="E482" s="22" t="n">
        <v>0</v>
      </c>
      <c r="F482" s="22" t="n">
        <v>0</v>
      </c>
      <c r="G482" s="22" t="n">
        <v>0</v>
      </c>
      <c r="H482" s="22" t="n">
        <v>0</v>
      </c>
      <c r="I482" s="22" t="n">
        <v>0</v>
      </c>
      <c r="J482" s="23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0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22" t="n">
        <v>0</v>
      </c>
      <c r="AD482" s="22" t="n">
        <v>0</v>
      </c>
      <c r="AE482" s="22" t="n">
        <v>0</v>
      </c>
      <c r="AF482" s="22" t="n">
        <v>0</v>
      </c>
      <c r="AG482" s="22" t="n">
        <v>0</v>
      </c>
      <c r="AH482" s="22" t="n">
        <v>0</v>
      </c>
      <c r="AI482" s="22" t="n">
        <v>0</v>
      </c>
      <c r="AJ482" s="22" t="n">
        <v>0</v>
      </c>
      <c r="AK482" s="22" t="n">
        <v>0</v>
      </c>
      <c r="AL482" s="22" t="n">
        <v>0</v>
      </c>
      <c r="AM482" s="22" t="n">
        <v>0</v>
      </c>
      <c r="AN482" s="22" t="n">
        <v>0</v>
      </c>
      <c r="AO482" s="22" t="n">
        <v>0</v>
      </c>
      <c r="AP482" s="22" t="n">
        <v>0</v>
      </c>
    </row>
    <row r="483" customFormat="false" ht="15" hidden="false" customHeight="false" outlineLevel="0" collapsed="false">
      <c r="B483" s="20" t="n">
        <v>114232</v>
      </c>
      <c r="C483" s="21" t="s">
        <v>128</v>
      </c>
      <c r="D483" s="22" t="n">
        <v>0</v>
      </c>
      <c r="E483" s="22" t="n">
        <v>2575594.505</v>
      </c>
      <c r="F483" s="22" t="n">
        <v>0</v>
      </c>
      <c r="G483" s="22" t="n">
        <v>0</v>
      </c>
      <c r="H483" s="22" t="n">
        <v>48472.27</v>
      </c>
      <c r="I483" s="22" t="n">
        <v>0</v>
      </c>
      <c r="J483" s="23" t="n">
        <v>0</v>
      </c>
      <c r="K483" s="22" t="n">
        <v>1981358.9</v>
      </c>
      <c r="L483" s="22" t="n">
        <v>0</v>
      </c>
      <c r="M483" s="22" t="n">
        <v>0</v>
      </c>
      <c r="N483" s="22" t="n">
        <v>545690.885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0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22" t="n">
        <v>0.15</v>
      </c>
      <c r="AD483" s="22" t="n">
        <v>0</v>
      </c>
      <c r="AE483" s="22" t="n">
        <v>0</v>
      </c>
      <c r="AF483" s="22" t="n">
        <v>0</v>
      </c>
      <c r="AG483" s="22" t="n">
        <v>0</v>
      </c>
      <c r="AH483" s="22" t="n">
        <v>0</v>
      </c>
      <c r="AI483" s="22" t="n">
        <v>-3</v>
      </c>
      <c r="AJ483" s="22" t="n">
        <v>0</v>
      </c>
      <c r="AK483" s="22" t="n">
        <v>0</v>
      </c>
      <c r="AL483" s="22" t="n">
        <v>75.3</v>
      </c>
      <c r="AM483" s="22" t="n">
        <v>0</v>
      </c>
      <c r="AN483" s="22" t="n">
        <v>0</v>
      </c>
      <c r="AO483" s="22" t="n">
        <v>0</v>
      </c>
      <c r="AP483" s="22" t="n">
        <v>0</v>
      </c>
    </row>
    <row r="484" customFormat="false" ht="15" hidden="false" customHeight="false" outlineLevel="0" collapsed="false">
      <c r="B484" s="20" t="n">
        <v>11423210</v>
      </c>
      <c r="C484" s="21" t="s">
        <v>158</v>
      </c>
      <c r="D484" s="22" t="n">
        <v>0</v>
      </c>
      <c r="E484" s="22" t="n">
        <v>2526290.885</v>
      </c>
      <c r="F484" s="22" t="n">
        <v>0</v>
      </c>
      <c r="G484" s="22" t="n">
        <v>0</v>
      </c>
      <c r="H484" s="22" t="n">
        <v>32980</v>
      </c>
      <c r="I484" s="22" t="n">
        <v>0</v>
      </c>
      <c r="J484" s="23" t="n">
        <v>0</v>
      </c>
      <c r="K484" s="22" t="n">
        <v>1947620</v>
      </c>
      <c r="L484" s="22" t="n">
        <v>0</v>
      </c>
      <c r="M484" s="22" t="n">
        <v>0</v>
      </c>
      <c r="N484" s="22" t="n">
        <v>545690.885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0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22" t="n">
        <v>0</v>
      </c>
      <c r="AD484" s="22" t="n">
        <v>0</v>
      </c>
      <c r="AE484" s="22" t="n">
        <v>0</v>
      </c>
      <c r="AF484" s="22" t="n">
        <v>0</v>
      </c>
      <c r="AG484" s="22" t="n">
        <v>0</v>
      </c>
      <c r="AH484" s="22" t="n">
        <v>0</v>
      </c>
      <c r="AI484" s="22" t="n">
        <v>0</v>
      </c>
      <c r="AJ484" s="22" t="n">
        <v>0</v>
      </c>
      <c r="AK484" s="22" t="n">
        <v>0</v>
      </c>
      <c r="AL484" s="22" t="n">
        <v>0</v>
      </c>
      <c r="AM484" s="22" t="n">
        <v>0</v>
      </c>
      <c r="AN484" s="22" t="n">
        <v>0</v>
      </c>
      <c r="AO484" s="22" t="n">
        <v>0</v>
      </c>
      <c r="AP484" s="22" t="n">
        <v>0</v>
      </c>
    </row>
    <row r="485" customFormat="false" ht="15" hidden="false" customHeight="false" outlineLevel="0" collapsed="false">
      <c r="B485" s="20" t="n">
        <v>11423220</v>
      </c>
      <c r="C485" s="21" t="s">
        <v>130</v>
      </c>
      <c r="D485" s="22" t="n">
        <v>0</v>
      </c>
      <c r="E485" s="22" t="n">
        <v>0</v>
      </c>
      <c r="F485" s="22" t="n">
        <v>0</v>
      </c>
      <c r="G485" s="22" t="n">
        <v>0</v>
      </c>
      <c r="H485" s="22" t="n">
        <v>0</v>
      </c>
      <c r="I485" s="22" t="n">
        <v>0</v>
      </c>
      <c r="J485" s="23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22" t="n">
        <v>0</v>
      </c>
      <c r="AD485" s="22" t="n">
        <v>0</v>
      </c>
      <c r="AE485" s="22" t="n">
        <v>0</v>
      </c>
      <c r="AF485" s="22" t="n">
        <v>0</v>
      </c>
      <c r="AG485" s="22" t="n">
        <v>0</v>
      </c>
      <c r="AH485" s="22" t="n">
        <v>0</v>
      </c>
      <c r="AI485" s="22" t="n">
        <v>0</v>
      </c>
      <c r="AJ485" s="22" t="n">
        <v>0</v>
      </c>
      <c r="AK485" s="22" t="n">
        <v>0</v>
      </c>
      <c r="AL485" s="22" t="n">
        <v>0</v>
      </c>
      <c r="AM485" s="22" t="n">
        <v>0</v>
      </c>
      <c r="AN485" s="22" t="n">
        <v>0</v>
      </c>
      <c r="AO485" s="22" t="n">
        <v>0</v>
      </c>
      <c r="AP485" s="22" t="n">
        <v>0</v>
      </c>
    </row>
    <row r="486" customFormat="false" ht="15" hidden="false" customHeight="false" outlineLevel="0" collapsed="false">
      <c r="B486" s="20" t="n">
        <v>11423230</v>
      </c>
      <c r="C486" s="21" t="s">
        <v>131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3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0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  <c r="AI486" s="22" t="n">
        <v>0</v>
      </c>
      <c r="AJ486" s="22" t="n">
        <v>0</v>
      </c>
      <c r="AK486" s="22" t="n">
        <v>0</v>
      </c>
      <c r="AL486" s="22" t="n">
        <v>0</v>
      </c>
      <c r="AM486" s="22" t="n">
        <v>0</v>
      </c>
      <c r="AN486" s="22" t="n">
        <v>0</v>
      </c>
      <c r="AO486" s="22" t="n">
        <v>0</v>
      </c>
      <c r="AP486" s="22" t="n">
        <v>0</v>
      </c>
    </row>
    <row r="487" customFormat="false" ht="54" hidden="false" customHeight="false" outlineLevel="0" collapsed="false">
      <c r="B487" s="20" t="n">
        <v>11423240</v>
      </c>
      <c r="C487" s="21" t="s">
        <v>132</v>
      </c>
      <c r="D487" s="22" t="n">
        <v>0</v>
      </c>
      <c r="E487" s="22" t="n">
        <v>7444.1</v>
      </c>
      <c r="F487" s="22" t="n">
        <v>0</v>
      </c>
      <c r="G487" s="22" t="n">
        <v>0</v>
      </c>
      <c r="H487" s="22" t="n">
        <v>7444.1</v>
      </c>
      <c r="I487" s="22" t="n">
        <v>0</v>
      </c>
      <c r="J487" s="23" t="n">
        <v>0</v>
      </c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0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22" t="n">
        <v>0</v>
      </c>
      <c r="AD487" s="22" t="n">
        <v>0</v>
      </c>
      <c r="AE487" s="22" t="n">
        <v>0</v>
      </c>
      <c r="AF487" s="22" t="n">
        <v>0</v>
      </c>
      <c r="AG487" s="22" t="n">
        <v>0</v>
      </c>
      <c r="AH487" s="22" t="n">
        <v>0</v>
      </c>
      <c r="AI487" s="22" t="n">
        <v>0</v>
      </c>
      <c r="AJ487" s="22" t="n">
        <v>0</v>
      </c>
      <c r="AK487" s="22" t="n">
        <v>0</v>
      </c>
      <c r="AL487" s="22" t="n">
        <v>0</v>
      </c>
      <c r="AM487" s="22" t="n">
        <v>0</v>
      </c>
      <c r="AN487" s="22" t="n">
        <v>0</v>
      </c>
      <c r="AO487" s="22" t="n">
        <v>0</v>
      </c>
      <c r="AP487" s="22" t="n">
        <v>0</v>
      </c>
    </row>
    <row r="488" customFormat="false" ht="27" hidden="false" customHeight="true" outlineLevel="0" collapsed="false">
      <c r="B488" s="20" t="n">
        <v>11423250</v>
      </c>
      <c r="C488" s="21" t="s">
        <v>133</v>
      </c>
      <c r="D488" s="22" t="n">
        <v>0</v>
      </c>
      <c r="E488" s="22" t="n">
        <v>33738.9</v>
      </c>
      <c r="F488" s="22" t="n">
        <v>0</v>
      </c>
      <c r="G488" s="22" t="n">
        <v>0</v>
      </c>
      <c r="H488" s="22" t="n">
        <v>0</v>
      </c>
      <c r="I488" s="22" t="n">
        <v>0</v>
      </c>
      <c r="J488" s="23" t="n">
        <v>0</v>
      </c>
      <c r="K488" s="22" t="n">
        <v>33738.9</v>
      </c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0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22" t="n">
        <v>0</v>
      </c>
      <c r="AD488" s="22" t="n">
        <v>0</v>
      </c>
      <c r="AE488" s="22" t="n">
        <v>0</v>
      </c>
      <c r="AF488" s="22" t="n">
        <v>0</v>
      </c>
      <c r="AG488" s="22" t="n">
        <v>0</v>
      </c>
      <c r="AH488" s="22" t="n">
        <v>0</v>
      </c>
      <c r="AI488" s="22" t="n">
        <v>0</v>
      </c>
      <c r="AJ488" s="22" t="n">
        <v>0</v>
      </c>
      <c r="AK488" s="22" t="n">
        <v>0</v>
      </c>
      <c r="AL488" s="22" t="n">
        <v>0</v>
      </c>
      <c r="AM488" s="22" t="n">
        <v>0</v>
      </c>
      <c r="AN488" s="22" t="n">
        <v>0</v>
      </c>
      <c r="AO488" s="22" t="n">
        <v>0</v>
      </c>
      <c r="AP488" s="22" t="n">
        <v>0</v>
      </c>
    </row>
    <row r="489" customFormat="false" ht="40.5" hidden="false" customHeight="false" outlineLevel="0" collapsed="false">
      <c r="B489" s="20" t="n">
        <v>11423260</v>
      </c>
      <c r="C489" s="21" t="s">
        <v>134</v>
      </c>
      <c r="D489" s="22" t="n">
        <v>0</v>
      </c>
      <c r="E489" s="22" t="n">
        <v>1412.61</v>
      </c>
      <c r="F489" s="22" t="n">
        <v>0</v>
      </c>
      <c r="G489" s="22" t="n">
        <v>0</v>
      </c>
      <c r="H489" s="22" t="n">
        <v>1412.61</v>
      </c>
      <c r="I489" s="22" t="n">
        <v>0</v>
      </c>
      <c r="J489" s="23" t="n">
        <v>0</v>
      </c>
      <c r="K489" s="22" t="n">
        <v>0</v>
      </c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0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22" t="n">
        <v>0</v>
      </c>
      <c r="AD489" s="22" t="n">
        <v>0</v>
      </c>
      <c r="AE489" s="22" t="n">
        <v>0</v>
      </c>
      <c r="AF489" s="22" t="n">
        <v>0</v>
      </c>
      <c r="AG489" s="22" t="n">
        <v>0</v>
      </c>
      <c r="AH489" s="22" t="n">
        <v>0</v>
      </c>
      <c r="AI489" s="22" t="n">
        <v>0</v>
      </c>
      <c r="AJ489" s="22" t="n">
        <v>0</v>
      </c>
      <c r="AK489" s="22" t="n">
        <v>0</v>
      </c>
      <c r="AL489" s="22" t="n">
        <v>0</v>
      </c>
      <c r="AM489" s="22" t="n">
        <v>0</v>
      </c>
      <c r="AN489" s="22" t="n">
        <v>0</v>
      </c>
      <c r="AO489" s="22" t="n">
        <v>0</v>
      </c>
      <c r="AP489" s="22" t="n">
        <v>0</v>
      </c>
    </row>
    <row r="490" customFormat="false" ht="40.5" hidden="false" customHeight="true" outlineLevel="0" collapsed="false">
      <c r="B490" s="20" t="n">
        <v>11423270</v>
      </c>
      <c r="C490" s="25" t="s">
        <v>135</v>
      </c>
      <c r="D490" s="22" t="n">
        <v>0</v>
      </c>
      <c r="E490" s="22" t="n">
        <v>0.15</v>
      </c>
      <c r="F490" s="22" t="n">
        <v>0</v>
      </c>
      <c r="G490" s="22" t="n">
        <v>0</v>
      </c>
      <c r="H490" s="22" t="n">
        <v>0</v>
      </c>
      <c r="I490" s="22" t="n">
        <v>0</v>
      </c>
      <c r="J490" s="23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0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22" t="n">
        <v>0.15</v>
      </c>
      <c r="AD490" s="22" t="n">
        <v>0</v>
      </c>
      <c r="AE490" s="22" t="n">
        <v>0</v>
      </c>
      <c r="AF490" s="22" t="n">
        <v>0</v>
      </c>
      <c r="AG490" s="22" t="n">
        <v>0</v>
      </c>
      <c r="AH490" s="22" t="n">
        <v>0</v>
      </c>
      <c r="AI490" s="22" t="n">
        <v>0</v>
      </c>
      <c r="AJ490" s="22" t="n">
        <v>0</v>
      </c>
      <c r="AK490" s="22" t="n">
        <v>0</v>
      </c>
      <c r="AL490" s="22" t="n">
        <v>0</v>
      </c>
      <c r="AM490" s="22" t="n">
        <v>0</v>
      </c>
      <c r="AN490" s="22" t="n">
        <v>0</v>
      </c>
      <c r="AO490" s="22" t="n">
        <v>0</v>
      </c>
      <c r="AP490" s="22" t="n">
        <v>0</v>
      </c>
    </row>
    <row r="491" customFormat="false" ht="27" hidden="false" customHeight="false" outlineLevel="0" collapsed="false">
      <c r="B491" s="20" t="n">
        <v>11423280</v>
      </c>
      <c r="C491" s="25" t="s">
        <v>136</v>
      </c>
      <c r="D491" s="22" t="n">
        <v>0</v>
      </c>
      <c r="E491" s="22" t="n">
        <v>6614.5</v>
      </c>
      <c r="F491" s="22" t="n">
        <v>0</v>
      </c>
      <c r="G491" s="22" t="n">
        <v>0</v>
      </c>
      <c r="H491" s="22" t="n">
        <v>6614.5</v>
      </c>
      <c r="I491" s="22" t="n">
        <v>0</v>
      </c>
      <c r="J491" s="23" t="n">
        <v>0</v>
      </c>
      <c r="K491" s="22" t="n">
        <v>0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  <c r="AI491" s="22" t="n">
        <v>0</v>
      </c>
      <c r="AJ491" s="22" t="n">
        <v>0</v>
      </c>
      <c r="AK491" s="22" t="n">
        <v>0</v>
      </c>
      <c r="AL491" s="22" t="n">
        <v>0</v>
      </c>
      <c r="AM491" s="22" t="n">
        <v>0</v>
      </c>
      <c r="AN491" s="22" t="n">
        <v>0</v>
      </c>
      <c r="AO491" s="22" t="n">
        <v>0</v>
      </c>
      <c r="AP491" s="22" t="n">
        <v>0</v>
      </c>
    </row>
    <row r="492" customFormat="false" ht="15" hidden="false" customHeight="false" outlineLevel="0" collapsed="false">
      <c r="B492" s="20" t="n">
        <v>11423290</v>
      </c>
      <c r="C492" s="21" t="s">
        <v>137</v>
      </c>
      <c r="D492" s="22" t="n">
        <v>0</v>
      </c>
      <c r="E492" s="22" t="n">
        <v>93.36</v>
      </c>
      <c r="F492" s="22" t="n">
        <v>0</v>
      </c>
      <c r="G492" s="22" t="n">
        <v>0</v>
      </c>
      <c r="H492" s="22" t="n">
        <v>21.06</v>
      </c>
      <c r="I492" s="22" t="n">
        <v>0</v>
      </c>
      <c r="J492" s="23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0</v>
      </c>
      <c r="AG492" s="22" t="n">
        <v>0</v>
      </c>
      <c r="AH492" s="22" t="n">
        <v>0</v>
      </c>
      <c r="AI492" s="22" t="n">
        <v>-3</v>
      </c>
      <c r="AJ492" s="22" t="n">
        <v>0</v>
      </c>
      <c r="AK492" s="22" t="n">
        <v>0</v>
      </c>
      <c r="AL492" s="22" t="n">
        <v>75.3</v>
      </c>
      <c r="AM492" s="22" t="n">
        <v>0</v>
      </c>
      <c r="AN492" s="22" t="n">
        <v>0</v>
      </c>
      <c r="AO492" s="22" t="n">
        <v>0</v>
      </c>
      <c r="AP492" s="22" t="n">
        <v>0</v>
      </c>
    </row>
    <row r="493" customFormat="false" ht="15" hidden="false" customHeight="false" outlineLevel="0" collapsed="false">
      <c r="B493" s="20" t="n">
        <v>114233</v>
      </c>
      <c r="C493" s="21" t="s">
        <v>138</v>
      </c>
      <c r="D493" s="22" t="n">
        <v>0</v>
      </c>
      <c r="E493" s="22" t="n">
        <v>1953916.66146</v>
      </c>
      <c r="F493" s="22" t="n">
        <v>0</v>
      </c>
      <c r="G493" s="22" t="n">
        <v>0</v>
      </c>
      <c r="H493" s="22" t="n">
        <v>133873.015</v>
      </c>
      <c r="I493" s="22" t="n">
        <v>0</v>
      </c>
      <c r="J493" s="23" t="n">
        <v>0</v>
      </c>
      <c r="K493" s="22" t="n">
        <v>1676023.183</v>
      </c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14279.8254</v>
      </c>
      <c r="R493" s="22" t="n">
        <v>0</v>
      </c>
      <c r="S493" s="22" t="n">
        <v>0</v>
      </c>
      <c r="T493" s="22" t="n">
        <v>83152.13085</v>
      </c>
      <c r="U493" s="22" t="n">
        <v>0</v>
      </c>
      <c r="V493" s="22" t="n">
        <v>0</v>
      </c>
      <c r="W493" s="22" t="n">
        <v>0</v>
      </c>
      <c r="X493" s="22" t="n">
        <v>0</v>
      </c>
      <c r="Y493" s="22" t="n">
        <v>0</v>
      </c>
      <c r="Z493" s="22" t="n">
        <v>1118.93</v>
      </c>
      <c r="AA493" s="22" t="n">
        <v>0</v>
      </c>
      <c r="AB493" s="22" t="n">
        <v>0</v>
      </c>
      <c r="AC493" s="22" t="n">
        <v>19370.25361</v>
      </c>
      <c r="AD493" s="22" t="n">
        <v>0</v>
      </c>
      <c r="AE493" s="22" t="n">
        <v>0</v>
      </c>
      <c r="AF493" s="22" t="n">
        <v>6.9</v>
      </c>
      <c r="AG493" s="22" t="n">
        <v>0</v>
      </c>
      <c r="AH493" s="22" t="n">
        <v>0</v>
      </c>
      <c r="AI493" s="22" t="n">
        <v>70.11</v>
      </c>
      <c r="AJ493" s="22" t="n">
        <v>0</v>
      </c>
      <c r="AK493" s="22" t="n">
        <v>0</v>
      </c>
      <c r="AL493" s="22" t="n">
        <v>22919.1626</v>
      </c>
      <c r="AM493" s="22" t="n">
        <v>0</v>
      </c>
      <c r="AN493" s="22" t="n">
        <v>0</v>
      </c>
      <c r="AO493" s="22" t="n">
        <v>3103.151</v>
      </c>
      <c r="AP493" s="22" t="n">
        <v>0</v>
      </c>
    </row>
    <row r="494" customFormat="false" ht="27" hidden="false" customHeight="false" outlineLevel="0" collapsed="false">
      <c r="B494" s="20" t="n">
        <v>11423310</v>
      </c>
      <c r="C494" s="21" t="s">
        <v>139</v>
      </c>
      <c r="D494" s="22" t="n">
        <v>0</v>
      </c>
      <c r="E494" s="22" t="n">
        <v>1701892.69838</v>
      </c>
      <c r="F494" s="22" t="n">
        <v>0</v>
      </c>
      <c r="G494" s="22" t="n">
        <v>0</v>
      </c>
      <c r="H494" s="22" t="n">
        <v>103362.636</v>
      </c>
      <c r="I494" s="22" t="n">
        <v>0</v>
      </c>
      <c r="J494" s="23" t="n">
        <v>0</v>
      </c>
      <c r="K494" s="22" t="n">
        <v>1482923.817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12018.31</v>
      </c>
      <c r="R494" s="22" t="n">
        <v>0</v>
      </c>
      <c r="S494" s="22" t="n">
        <v>0</v>
      </c>
      <c r="T494" s="22" t="n">
        <v>72690.877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8929.32238</v>
      </c>
      <c r="AD494" s="22" t="n">
        <v>0</v>
      </c>
      <c r="AE494" s="22" t="n">
        <v>0</v>
      </c>
      <c r="AF494" s="22" t="n">
        <v>6.9</v>
      </c>
      <c r="AG494" s="22" t="n">
        <v>0</v>
      </c>
      <c r="AH494" s="22" t="n">
        <v>0</v>
      </c>
      <c r="AI494" s="22" t="n">
        <v>70.11</v>
      </c>
      <c r="AJ494" s="22" t="n">
        <v>0</v>
      </c>
      <c r="AK494" s="22" t="n">
        <v>0</v>
      </c>
      <c r="AL494" s="22" t="n">
        <v>18787.575</v>
      </c>
      <c r="AM494" s="22" t="n">
        <v>0</v>
      </c>
      <c r="AN494" s="22" t="n">
        <v>0</v>
      </c>
      <c r="AO494" s="22" t="n">
        <v>3103.151</v>
      </c>
      <c r="AP494" s="22" t="n">
        <v>0</v>
      </c>
    </row>
    <row r="495" customFormat="false" ht="15" hidden="false" customHeight="false" outlineLevel="0" collapsed="false">
      <c r="B495" s="20" t="n">
        <v>11423320</v>
      </c>
      <c r="C495" s="21" t="s">
        <v>140</v>
      </c>
      <c r="D495" s="22" t="n">
        <v>0</v>
      </c>
      <c r="E495" s="22" t="n">
        <v>7082.1</v>
      </c>
      <c r="F495" s="22" t="n">
        <v>0</v>
      </c>
      <c r="G495" s="22" t="n">
        <v>0</v>
      </c>
      <c r="H495" s="22" t="n">
        <v>0</v>
      </c>
      <c r="I495" s="22" t="n">
        <v>0</v>
      </c>
      <c r="J495" s="23" t="n">
        <v>0</v>
      </c>
      <c r="K495" s="22" t="n">
        <v>7009.1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73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 t="n">
        <v>0</v>
      </c>
      <c r="AG495" s="22" t="n">
        <v>0</v>
      </c>
      <c r="AH495" s="22" t="n">
        <v>0</v>
      </c>
      <c r="AI495" s="22" t="n">
        <v>0</v>
      </c>
      <c r="AJ495" s="22" t="n">
        <v>0</v>
      </c>
      <c r="AK495" s="22" t="n">
        <v>0</v>
      </c>
      <c r="AL495" s="22" t="n">
        <v>0</v>
      </c>
      <c r="AM495" s="22" t="n">
        <v>0</v>
      </c>
      <c r="AN495" s="22" t="n">
        <v>0</v>
      </c>
      <c r="AO495" s="22" t="n">
        <v>0</v>
      </c>
      <c r="AP495" s="22" t="n">
        <v>0</v>
      </c>
    </row>
    <row r="496" customFormat="false" ht="15" hidden="false" customHeight="false" outlineLevel="0" collapsed="false">
      <c r="B496" s="20" t="n">
        <v>11423330</v>
      </c>
      <c r="C496" s="21" t="s">
        <v>141</v>
      </c>
      <c r="D496" s="22" t="n">
        <v>0</v>
      </c>
      <c r="E496" s="22" t="n">
        <v>123029.28508</v>
      </c>
      <c r="F496" s="22" t="n">
        <v>0</v>
      </c>
      <c r="G496" s="22" t="n">
        <v>0</v>
      </c>
      <c r="H496" s="22" t="n">
        <v>3183.333</v>
      </c>
      <c r="I496" s="22" t="n">
        <v>0</v>
      </c>
      <c r="J496" s="23" t="n">
        <v>0</v>
      </c>
      <c r="K496" s="22" t="n">
        <v>104625.1306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2188.5154</v>
      </c>
      <c r="R496" s="22" t="n">
        <v>0</v>
      </c>
      <c r="S496" s="22" t="n">
        <v>0</v>
      </c>
      <c r="T496" s="22" t="n">
        <v>10461.25385</v>
      </c>
      <c r="U496" s="22" t="n">
        <v>0</v>
      </c>
      <c r="V496" s="22" t="n">
        <v>0</v>
      </c>
      <c r="W496" s="22" t="n">
        <v>0</v>
      </c>
      <c r="X496" s="22" t="n">
        <v>0</v>
      </c>
      <c r="Y496" s="22" t="n">
        <v>0</v>
      </c>
      <c r="Z496" s="22" t="n">
        <v>1118.93</v>
      </c>
      <c r="AA496" s="22" t="n">
        <v>0</v>
      </c>
      <c r="AB496" s="22" t="n">
        <v>0</v>
      </c>
      <c r="AC496" s="22" t="n">
        <v>872.19023</v>
      </c>
      <c r="AD496" s="22" t="n">
        <v>0</v>
      </c>
      <c r="AE496" s="22" t="n">
        <v>0</v>
      </c>
      <c r="AF496" s="22" t="n">
        <v>0</v>
      </c>
      <c r="AG496" s="22" t="n">
        <v>0</v>
      </c>
      <c r="AH496" s="22" t="n">
        <v>0</v>
      </c>
      <c r="AI496" s="22" t="n">
        <v>0</v>
      </c>
      <c r="AJ496" s="22" t="n">
        <v>0</v>
      </c>
      <c r="AK496" s="22" t="n">
        <v>0</v>
      </c>
      <c r="AL496" s="22" t="n">
        <v>579.932</v>
      </c>
      <c r="AM496" s="22" t="n">
        <v>0</v>
      </c>
      <c r="AN496" s="22" t="n">
        <v>0</v>
      </c>
      <c r="AO496" s="22" t="n">
        <v>0</v>
      </c>
      <c r="AP496" s="22" t="n">
        <v>0</v>
      </c>
    </row>
    <row r="497" customFormat="false" ht="15" hidden="false" customHeight="false" outlineLevel="0" collapsed="false">
      <c r="B497" s="20" t="n">
        <v>11423340</v>
      </c>
      <c r="C497" s="21" t="s">
        <v>142</v>
      </c>
      <c r="D497" s="22" t="n">
        <v>0</v>
      </c>
      <c r="E497" s="22" t="n">
        <v>39811.8064</v>
      </c>
      <c r="F497" s="22" t="n">
        <v>0</v>
      </c>
      <c r="G497" s="22" t="n">
        <v>0</v>
      </c>
      <c r="H497" s="22" t="n">
        <v>0</v>
      </c>
      <c r="I497" s="22" t="n">
        <v>0</v>
      </c>
      <c r="J497" s="23" t="n">
        <v>0</v>
      </c>
      <c r="K497" s="22" t="n">
        <v>39811.8064</v>
      </c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0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22" t="n">
        <v>0</v>
      </c>
      <c r="AD497" s="22" t="n">
        <v>0</v>
      </c>
      <c r="AE497" s="22" t="n">
        <v>0</v>
      </c>
      <c r="AF497" s="22" t="n">
        <v>0</v>
      </c>
      <c r="AG497" s="22" t="n">
        <v>0</v>
      </c>
      <c r="AH497" s="22" t="n">
        <v>0</v>
      </c>
      <c r="AI497" s="22" t="n">
        <v>0</v>
      </c>
      <c r="AJ497" s="22" t="n">
        <v>0</v>
      </c>
      <c r="AK497" s="22" t="n">
        <v>0</v>
      </c>
      <c r="AL497" s="22" t="n">
        <v>0</v>
      </c>
      <c r="AM497" s="22" t="n">
        <v>0</v>
      </c>
      <c r="AN497" s="22" t="n">
        <v>0</v>
      </c>
      <c r="AO497" s="22" t="n">
        <v>0</v>
      </c>
      <c r="AP497" s="22" t="n">
        <v>0</v>
      </c>
    </row>
    <row r="498" customFormat="false" ht="27" hidden="false" customHeight="false" outlineLevel="0" collapsed="false">
      <c r="B498" s="20" t="n">
        <v>11423350</v>
      </c>
      <c r="C498" s="21" t="s">
        <v>143</v>
      </c>
      <c r="D498" s="22" t="n">
        <v>0</v>
      </c>
      <c r="E498" s="22" t="n">
        <v>27565.936</v>
      </c>
      <c r="F498" s="22" t="n">
        <v>0</v>
      </c>
      <c r="G498" s="22" t="n">
        <v>0</v>
      </c>
      <c r="H498" s="22" t="n">
        <v>6318.776</v>
      </c>
      <c r="I498" s="22" t="n">
        <v>0</v>
      </c>
      <c r="J498" s="23" t="n">
        <v>0</v>
      </c>
      <c r="K498" s="22" t="n">
        <v>17951.479</v>
      </c>
      <c r="L498" s="22" t="n">
        <v>0</v>
      </c>
      <c r="M498" s="22" t="n">
        <v>0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0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22" t="n">
        <v>3285.321</v>
      </c>
      <c r="AD498" s="22" t="n">
        <v>0</v>
      </c>
      <c r="AE498" s="22" t="n">
        <v>0</v>
      </c>
      <c r="AF498" s="22" t="n">
        <v>0</v>
      </c>
      <c r="AG498" s="22" t="n">
        <v>0</v>
      </c>
      <c r="AH498" s="22" t="n">
        <v>0</v>
      </c>
      <c r="AI498" s="22" t="n">
        <v>0</v>
      </c>
      <c r="AJ498" s="22" t="n">
        <v>0</v>
      </c>
      <c r="AK498" s="22" t="n">
        <v>0</v>
      </c>
      <c r="AL498" s="22" t="n">
        <v>10.36</v>
      </c>
      <c r="AM498" s="22" t="n">
        <v>0</v>
      </c>
      <c r="AN498" s="22" t="n">
        <v>0</v>
      </c>
      <c r="AO498" s="22" t="n">
        <v>0</v>
      </c>
      <c r="AP498" s="22" t="n">
        <v>0</v>
      </c>
    </row>
    <row r="499" customFormat="false" ht="27" hidden="false" customHeight="false" outlineLevel="0" collapsed="false">
      <c r="B499" s="20" t="n">
        <v>11423360</v>
      </c>
      <c r="C499" s="21" t="s">
        <v>144</v>
      </c>
      <c r="D499" s="22" t="n">
        <v>0</v>
      </c>
      <c r="E499" s="22" t="n">
        <v>19690.28</v>
      </c>
      <c r="F499" s="22" t="n">
        <v>0</v>
      </c>
      <c r="G499" s="22" t="n">
        <v>0</v>
      </c>
      <c r="H499" s="22" t="n">
        <v>12999.27</v>
      </c>
      <c r="I499" s="22" t="n">
        <v>0</v>
      </c>
      <c r="J499" s="23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 t="n">
        <v>0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22" t="n">
        <v>6283.42</v>
      </c>
      <c r="AD499" s="22" t="n">
        <v>0</v>
      </c>
      <c r="AE499" s="22" t="n">
        <v>0</v>
      </c>
      <c r="AF499" s="22" t="n">
        <v>0</v>
      </c>
      <c r="AG499" s="22" t="n">
        <v>0</v>
      </c>
      <c r="AH499" s="22" t="n">
        <v>0</v>
      </c>
      <c r="AI499" s="22" t="n">
        <v>0</v>
      </c>
      <c r="AJ499" s="22" t="n">
        <v>0</v>
      </c>
      <c r="AK499" s="22" t="n">
        <v>0</v>
      </c>
      <c r="AL499" s="22" t="n">
        <v>407.59</v>
      </c>
      <c r="AM499" s="22" t="n">
        <v>0</v>
      </c>
      <c r="AN499" s="22" t="n">
        <v>0</v>
      </c>
      <c r="AO499" s="22" t="n">
        <v>0</v>
      </c>
      <c r="AP499" s="22" t="n">
        <v>0</v>
      </c>
    </row>
    <row r="500" customFormat="false" ht="40.5" hidden="false" customHeight="false" outlineLevel="0" collapsed="false">
      <c r="B500" s="20" t="n">
        <v>11423370</v>
      </c>
      <c r="C500" s="21" t="s">
        <v>145</v>
      </c>
      <c r="D500" s="22" t="n">
        <v>0</v>
      </c>
      <c r="E500" s="22" t="n">
        <v>5827.6</v>
      </c>
      <c r="F500" s="22" t="n">
        <v>0</v>
      </c>
      <c r="G500" s="22" t="n">
        <v>0</v>
      </c>
      <c r="H500" s="22" t="n">
        <v>5270</v>
      </c>
      <c r="I500" s="22" t="n">
        <v>0</v>
      </c>
      <c r="J500" s="23" t="n">
        <v>0</v>
      </c>
      <c r="K500" s="22" t="n">
        <v>557.6</v>
      </c>
      <c r="L500" s="22" t="n">
        <v>0</v>
      </c>
      <c r="M500" s="22" t="n">
        <v>0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0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0</v>
      </c>
      <c r="AI500" s="22" t="n">
        <v>0</v>
      </c>
      <c r="AJ500" s="22" t="n">
        <v>0</v>
      </c>
      <c r="AK500" s="22" t="n">
        <v>0</v>
      </c>
      <c r="AL500" s="22" t="n">
        <v>0</v>
      </c>
      <c r="AM500" s="22" t="n">
        <v>0</v>
      </c>
      <c r="AN500" s="22" t="n">
        <v>0</v>
      </c>
      <c r="AO500" s="22" t="n">
        <v>0</v>
      </c>
      <c r="AP500" s="22" t="n">
        <v>0</v>
      </c>
    </row>
    <row r="501" customFormat="false" ht="25.5" hidden="false" customHeight="true" outlineLevel="0" collapsed="false">
      <c r="B501" s="20" t="n">
        <v>11423380</v>
      </c>
      <c r="C501" s="21" t="s">
        <v>146</v>
      </c>
      <c r="D501" s="22" t="n">
        <v>0</v>
      </c>
      <c r="E501" s="22" t="n">
        <v>6104.045</v>
      </c>
      <c r="F501" s="22" t="n">
        <v>0</v>
      </c>
      <c r="G501" s="22" t="n">
        <v>0</v>
      </c>
      <c r="H501" s="22" t="n">
        <v>2739</v>
      </c>
      <c r="I501" s="22" t="n">
        <v>0</v>
      </c>
      <c r="J501" s="23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 t="n">
        <v>0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22" t="n">
        <v>0</v>
      </c>
      <c r="AD501" s="22" t="n">
        <v>0</v>
      </c>
      <c r="AE501" s="22" t="n">
        <v>0</v>
      </c>
      <c r="AF501" s="22" t="n">
        <v>0</v>
      </c>
      <c r="AG501" s="22" t="n">
        <v>0</v>
      </c>
      <c r="AH501" s="22" t="n">
        <v>0</v>
      </c>
      <c r="AI501" s="22" t="n">
        <v>0</v>
      </c>
      <c r="AJ501" s="22" t="n">
        <v>0</v>
      </c>
      <c r="AK501" s="22" t="n">
        <v>0</v>
      </c>
      <c r="AL501" s="22" t="n">
        <v>3365.045</v>
      </c>
      <c r="AM501" s="22" t="n">
        <v>0</v>
      </c>
      <c r="AN501" s="22" t="n">
        <v>0</v>
      </c>
      <c r="AO501" s="22" t="n">
        <v>0</v>
      </c>
      <c r="AP501" s="22" t="n">
        <v>0</v>
      </c>
    </row>
    <row r="502" customFormat="false" ht="27" hidden="false" customHeight="false" outlineLevel="0" collapsed="false">
      <c r="B502" s="20" t="n">
        <v>11423390</v>
      </c>
      <c r="C502" s="21" t="s">
        <v>147</v>
      </c>
      <c r="D502" s="22" t="n">
        <v>0</v>
      </c>
      <c r="E502" s="22" t="n">
        <v>22912.9106</v>
      </c>
      <c r="F502" s="22" t="n">
        <v>0</v>
      </c>
      <c r="G502" s="22" t="n">
        <v>0</v>
      </c>
      <c r="H502" s="22" t="n">
        <v>0</v>
      </c>
      <c r="I502" s="22" t="n">
        <v>0</v>
      </c>
      <c r="J502" s="23" t="n">
        <v>0</v>
      </c>
      <c r="K502" s="22" t="n">
        <v>23144.25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0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22" t="n">
        <v>0</v>
      </c>
      <c r="AD502" s="22" t="n">
        <v>0</v>
      </c>
      <c r="AE502" s="22" t="n">
        <v>0</v>
      </c>
      <c r="AF502" s="22" t="n">
        <v>0</v>
      </c>
      <c r="AG502" s="22" t="n">
        <v>0</v>
      </c>
      <c r="AH502" s="22" t="n">
        <v>0</v>
      </c>
      <c r="AI502" s="22" t="n">
        <v>0</v>
      </c>
      <c r="AJ502" s="22" t="n">
        <v>0</v>
      </c>
      <c r="AK502" s="22" t="n">
        <v>0</v>
      </c>
      <c r="AL502" s="22" t="n">
        <v>-231.3394</v>
      </c>
      <c r="AM502" s="22" t="n">
        <v>0</v>
      </c>
      <c r="AN502" s="22" t="n">
        <v>0</v>
      </c>
      <c r="AO502" s="22" t="n">
        <v>0</v>
      </c>
      <c r="AP502" s="22" t="n">
        <v>0</v>
      </c>
    </row>
    <row r="503" customFormat="false" ht="12.75" hidden="false" customHeight="true" outlineLevel="0" collapsed="false">
      <c r="B503" s="20" t="n">
        <v>114234</v>
      </c>
      <c r="C503" s="21" t="s">
        <v>159</v>
      </c>
      <c r="D503" s="22" t="n">
        <v>0</v>
      </c>
      <c r="E503" s="22" t="n">
        <v>322042.45199</v>
      </c>
      <c r="F503" s="22" t="n">
        <v>0</v>
      </c>
      <c r="G503" s="22" t="n">
        <v>0</v>
      </c>
      <c r="H503" s="22" t="n">
        <v>13155.22142</v>
      </c>
      <c r="I503" s="22" t="n">
        <v>0</v>
      </c>
      <c r="J503" s="23" t="n">
        <v>0</v>
      </c>
      <c r="K503" s="22" t="n">
        <v>307256.90757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  <c r="Q503" s="22" t="n">
        <v>1059.883</v>
      </c>
      <c r="R503" s="22" t="n">
        <v>0</v>
      </c>
      <c r="S503" s="22" t="n">
        <v>0</v>
      </c>
      <c r="T503" s="22" t="n">
        <v>35.23</v>
      </c>
      <c r="U503" s="22" t="n">
        <v>0</v>
      </c>
      <c r="V503" s="22" t="n">
        <v>0</v>
      </c>
      <c r="W503" s="22" t="n">
        <v>0</v>
      </c>
      <c r="X503" s="22" t="n">
        <v>0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22" t="n">
        <v>535.21</v>
      </c>
      <c r="AD503" s="22" t="n">
        <v>0</v>
      </c>
      <c r="AE503" s="22" t="n">
        <v>0</v>
      </c>
      <c r="AF503" s="22" t="n">
        <v>0</v>
      </c>
      <c r="AG503" s="22" t="n">
        <v>0</v>
      </c>
      <c r="AH503" s="22" t="n">
        <v>0</v>
      </c>
      <c r="AI503" s="22" t="n">
        <v>0</v>
      </c>
      <c r="AJ503" s="22" t="n">
        <v>0</v>
      </c>
      <c r="AK503" s="22" t="n">
        <v>0</v>
      </c>
      <c r="AL503" s="22" t="n">
        <v>0</v>
      </c>
      <c r="AM503" s="22" t="n">
        <v>0</v>
      </c>
      <c r="AN503" s="22" t="n">
        <v>0</v>
      </c>
      <c r="AO503" s="22" t="n">
        <v>0</v>
      </c>
      <c r="AP503" s="22" t="n">
        <v>0</v>
      </c>
    </row>
    <row r="504" customFormat="false" ht="13.5" hidden="false" customHeight="true" outlineLevel="0" collapsed="false">
      <c r="B504" s="20" t="n">
        <v>11423410</v>
      </c>
      <c r="C504" s="21" t="s">
        <v>149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3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0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22" t="n">
        <v>0</v>
      </c>
      <c r="AD504" s="22" t="n">
        <v>0</v>
      </c>
      <c r="AE504" s="22" t="n">
        <v>0</v>
      </c>
      <c r="AF504" s="22" t="n">
        <v>0</v>
      </c>
      <c r="AG504" s="22" t="n">
        <v>0</v>
      </c>
      <c r="AH504" s="22" t="n">
        <v>0</v>
      </c>
      <c r="AI504" s="22" t="n">
        <v>0</v>
      </c>
      <c r="AJ504" s="22" t="n">
        <v>0</v>
      </c>
      <c r="AK504" s="22" t="n">
        <v>0</v>
      </c>
      <c r="AL504" s="22" t="n">
        <v>0</v>
      </c>
      <c r="AM504" s="22" t="n">
        <v>0</v>
      </c>
      <c r="AN504" s="22" t="n">
        <v>0</v>
      </c>
      <c r="AO504" s="22" t="n">
        <v>0</v>
      </c>
      <c r="AP504" s="22" t="n">
        <v>0</v>
      </c>
    </row>
    <row r="505" customFormat="false" ht="12.75" hidden="false" customHeight="true" outlineLevel="0" collapsed="false">
      <c r="B505" s="20" t="n">
        <v>11423490</v>
      </c>
      <c r="C505" s="21" t="s">
        <v>150</v>
      </c>
      <c r="D505" s="22" t="n">
        <v>0</v>
      </c>
      <c r="E505" s="22" t="n">
        <v>322042.45199</v>
      </c>
      <c r="F505" s="22" t="n">
        <v>0</v>
      </c>
      <c r="G505" s="22" t="n">
        <v>0</v>
      </c>
      <c r="H505" s="22" t="n">
        <v>13155.22142</v>
      </c>
      <c r="I505" s="22" t="n">
        <v>0</v>
      </c>
      <c r="J505" s="23" t="n">
        <v>0</v>
      </c>
      <c r="K505" s="22" t="n">
        <v>307256.90757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1059.883</v>
      </c>
      <c r="R505" s="22" t="n">
        <v>0</v>
      </c>
      <c r="S505" s="22" t="n">
        <v>0</v>
      </c>
      <c r="T505" s="22" t="n">
        <v>35.23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535.21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  <c r="AI505" s="22" t="n">
        <v>0</v>
      </c>
      <c r="AJ505" s="22" t="n">
        <v>0</v>
      </c>
      <c r="AK505" s="22" t="n">
        <v>0</v>
      </c>
      <c r="AL505" s="22" t="n">
        <v>0</v>
      </c>
      <c r="AM505" s="22" t="n">
        <v>0</v>
      </c>
      <c r="AN505" s="22" t="n">
        <v>0</v>
      </c>
      <c r="AO505" s="22" t="n">
        <v>0</v>
      </c>
      <c r="AP505" s="22" t="n">
        <v>0</v>
      </c>
    </row>
    <row r="506" customFormat="false" ht="12.75" hidden="false" customHeight="true" outlineLevel="0" collapsed="false">
      <c r="B506" s="20" t="n">
        <v>114235</v>
      </c>
      <c r="C506" s="25" t="s">
        <v>41</v>
      </c>
      <c r="D506" s="22" t="n">
        <v>0</v>
      </c>
      <c r="E506" s="22" t="n">
        <v>216634.87376</v>
      </c>
      <c r="F506" s="22" t="n">
        <v>0</v>
      </c>
      <c r="G506" s="22" t="n">
        <v>0</v>
      </c>
      <c r="H506" s="22" t="n">
        <v>12541.77356</v>
      </c>
      <c r="I506" s="22" t="n">
        <v>0</v>
      </c>
      <c r="J506" s="23" t="n">
        <v>0</v>
      </c>
      <c r="K506" s="22" t="n">
        <v>198428.9396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5664.1606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  <c r="AI506" s="22" t="n">
        <v>0</v>
      </c>
      <c r="AJ506" s="22" t="n">
        <v>0</v>
      </c>
      <c r="AK506" s="22" t="n">
        <v>0</v>
      </c>
      <c r="AL506" s="22" t="n">
        <v>0</v>
      </c>
      <c r="AM506" s="22" t="n">
        <v>0</v>
      </c>
      <c r="AN506" s="22" t="n">
        <v>0</v>
      </c>
      <c r="AO506" s="22" t="n">
        <v>0</v>
      </c>
      <c r="AP506" s="22" t="n">
        <v>0</v>
      </c>
    </row>
    <row r="507" customFormat="false" ht="27" hidden="false" customHeight="false" outlineLevel="0" collapsed="false">
      <c r="B507" s="20" t="n">
        <v>11423510</v>
      </c>
      <c r="C507" s="25" t="s">
        <v>151</v>
      </c>
      <c r="D507" s="22" t="n">
        <v>0</v>
      </c>
      <c r="E507" s="22" t="n">
        <v>216634.87376</v>
      </c>
      <c r="F507" s="22" t="n">
        <v>0</v>
      </c>
      <c r="G507" s="22" t="n">
        <v>0</v>
      </c>
      <c r="H507" s="22" t="n">
        <v>12541.77356</v>
      </c>
      <c r="I507" s="22" t="n">
        <v>0</v>
      </c>
      <c r="J507" s="23" t="n">
        <v>0</v>
      </c>
      <c r="K507" s="22" t="n">
        <v>198428.9396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0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22" t="n">
        <v>5664.1606</v>
      </c>
      <c r="AD507" s="22" t="n">
        <v>0</v>
      </c>
      <c r="AE507" s="22" t="n">
        <v>0</v>
      </c>
      <c r="AF507" s="22" t="n">
        <v>0</v>
      </c>
      <c r="AG507" s="22" t="n">
        <v>0</v>
      </c>
      <c r="AH507" s="22" t="n">
        <v>0</v>
      </c>
      <c r="AI507" s="22" t="n">
        <v>0</v>
      </c>
      <c r="AJ507" s="22" t="n">
        <v>0</v>
      </c>
      <c r="AK507" s="22" t="n">
        <v>0</v>
      </c>
      <c r="AL507" s="22" t="n">
        <v>0</v>
      </c>
      <c r="AM507" s="22" t="n">
        <v>0</v>
      </c>
      <c r="AN507" s="22" t="n">
        <v>0</v>
      </c>
      <c r="AO507" s="22" t="n">
        <v>0</v>
      </c>
      <c r="AP507" s="22" t="n">
        <v>0</v>
      </c>
    </row>
    <row r="508" customFormat="false" ht="11.25" hidden="false" customHeight="true" outlineLevel="0" collapsed="false">
      <c r="B508" s="20" t="n">
        <v>114236</v>
      </c>
      <c r="C508" s="20" t="s">
        <v>152</v>
      </c>
      <c r="D508" s="22" t="n">
        <v>0</v>
      </c>
      <c r="E508" s="22" t="n">
        <v>76760.081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74604.231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927.45</v>
      </c>
      <c r="R508" s="22" t="n">
        <v>0</v>
      </c>
      <c r="S508" s="22" t="n">
        <v>0</v>
      </c>
      <c r="T508" s="22" t="n">
        <v>1228.4</v>
      </c>
      <c r="U508" s="22" t="n">
        <v>0</v>
      </c>
      <c r="V508" s="22" t="n">
        <v>0</v>
      </c>
      <c r="W508" s="22" t="n">
        <v>0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  <c r="AI508" s="22" t="n">
        <v>0</v>
      </c>
      <c r="AJ508" s="22" t="n">
        <v>0</v>
      </c>
      <c r="AK508" s="22" t="n">
        <v>0</v>
      </c>
      <c r="AL508" s="22" t="n">
        <v>0</v>
      </c>
      <c r="AM508" s="22" t="n">
        <v>0</v>
      </c>
      <c r="AN508" s="22" t="n">
        <v>0</v>
      </c>
      <c r="AO508" s="22" t="n">
        <v>0</v>
      </c>
      <c r="AP508" s="22" t="n">
        <v>0</v>
      </c>
    </row>
    <row r="509" customFormat="false" ht="11.25" hidden="false" customHeight="true" outlineLevel="0" collapsed="false">
      <c r="B509" s="20" t="n">
        <v>11423610</v>
      </c>
      <c r="C509" s="20" t="s">
        <v>153</v>
      </c>
      <c r="D509" s="22" t="n">
        <v>0</v>
      </c>
      <c r="E509" s="22" t="n">
        <v>76760.081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74604.231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927.45</v>
      </c>
      <c r="R509" s="22" t="n">
        <v>0</v>
      </c>
      <c r="S509" s="22" t="n">
        <v>0</v>
      </c>
      <c r="T509" s="22" t="n">
        <v>1228.4</v>
      </c>
      <c r="U509" s="22" t="n">
        <v>0</v>
      </c>
      <c r="V509" s="22" t="n">
        <v>0</v>
      </c>
      <c r="W509" s="22" t="n">
        <v>0</v>
      </c>
      <c r="X509" s="22" t="n">
        <v>0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  <c r="AI509" s="22" t="n">
        <v>0</v>
      </c>
      <c r="AJ509" s="22" t="n">
        <v>0</v>
      </c>
      <c r="AK509" s="22" t="n">
        <v>0</v>
      </c>
      <c r="AL509" s="22" t="n">
        <v>0</v>
      </c>
      <c r="AM509" s="22" t="n">
        <v>0</v>
      </c>
      <c r="AN509" s="22" t="n">
        <v>0</v>
      </c>
      <c r="AO509" s="22" t="n">
        <v>0</v>
      </c>
      <c r="AP509" s="22" t="n">
        <v>0</v>
      </c>
    </row>
    <row r="510" customFormat="false" ht="11.25" hidden="false" customHeight="true" outlineLevel="0" collapsed="false">
      <c r="B510" s="20" t="n">
        <v>1146</v>
      </c>
      <c r="C510" s="21" t="s">
        <v>160</v>
      </c>
      <c r="D510" s="22" t="n">
        <v>2587909.1</v>
      </c>
      <c r="E510" s="22" t="n">
        <v>2455829.03329</v>
      </c>
      <c r="F510" s="22" t="n">
        <f aca="false">E510/D510*100</f>
        <v>94.8962632918598</v>
      </c>
      <c r="G510" s="22" t="n">
        <v>2240.4</v>
      </c>
      <c r="H510" s="22" t="n">
        <v>1545.06845</v>
      </c>
      <c r="I510" s="22" t="n">
        <f aca="false">H510/G510*100</f>
        <v>68.9639550973041</v>
      </c>
      <c r="J510" s="23" t="n">
        <v>823761.31</v>
      </c>
      <c r="K510" s="22" t="n">
        <v>696772.7105</v>
      </c>
      <c r="L510" s="22" t="n">
        <f aca="false">K510/J510*100</f>
        <v>84.5842966939052</v>
      </c>
      <c r="M510" s="22" t="n">
        <v>0</v>
      </c>
      <c r="N510" s="22" t="n">
        <v>0</v>
      </c>
      <c r="O510" s="22" t="n">
        <v>0</v>
      </c>
      <c r="P510" s="22" t="n">
        <v>400</v>
      </c>
      <c r="Q510" s="22" t="n">
        <v>723.29715</v>
      </c>
      <c r="R510" s="22" t="n">
        <f aca="false">Q510/P510*100</f>
        <v>180.8242875</v>
      </c>
      <c r="S510" s="22" t="n">
        <v>13469.2</v>
      </c>
      <c r="T510" s="22" t="n">
        <v>18314.41758</v>
      </c>
      <c r="U510" s="22" t="n">
        <f aca="false">T510/S510*100</f>
        <v>135.972571347964</v>
      </c>
      <c r="V510" s="22" t="n">
        <v>14398.2</v>
      </c>
      <c r="W510" s="22" t="n">
        <v>19064.38818</v>
      </c>
      <c r="X510" s="22" t="n">
        <f aca="false">W510/V510*100</f>
        <v>132.408135600283</v>
      </c>
      <c r="Y510" s="22" t="n">
        <v>27530.9</v>
      </c>
      <c r="Z510" s="22" t="n">
        <v>55756.23581</v>
      </c>
      <c r="AA510" s="22" t="n">
        <f aca="false">Z510/Y510*100</f>
        <v>202.522386881649</v>
      </c>
      <c r="AB510" s="22" t="n">
        <v>95090.4</v>
      </c>
      <c r="AC510" s="22" t="n">
        <v>136994.34057</v>
      </c>
      <c r="AD510" s="22" t="n">
        <f aca="false">AC510/AB510*100</f>
        <v>144.067477442518</v>
      </c>
      <c r="AE510" s="22" t="n">
        <v>722077.39</v>
      </c>
      <c r="AF510" s="22" t="n">
        <v>732497.53713</v>
      </c>
      <c r="AG510" s="22" t="n">
        <f aca="false">AF510/AE510*100</f>
        <v>101.443078993236</v>
      </c>
      <c r="AH510" s="22" t="n">
        <v>54708.9</v>
      </c>
      <c r="AI510" s="22" t="n">
        <v>56827.67368</v>
      </c>
      <c r="AJ510" s="22" t="n">
        <f aca="false">AI510/AH510*100</f>
        <v>103.872813527598</v>
      </c>
      <c r="AK510" s="22" t="n">
        <v>752629.9</v>
      </c>
      <c r="AL510" s="22" t="n">
        <v>655706.39205</v>
      </c>
      <c r="AM510" s="22" t="n">
        <f aca="false">AL510/AK510*100</f>
        <v>87.1220226634631</v>
      </c>
      <c r="AN510" s="22" t="n">
        <v>81602.5</v>
      </c>
      <c r="AO510" s="22" t="n">
        <v>81626.97219</v>
      </c>
      <c r="AP510" s="22" t="n">
        <f aca="false">AO510/AN510*100</f>
        <v>100.029989510125</v>
      </c>
    </row>
    <row r="511" customFormat="false" ht="11.25" hidden="false" customHeight="true" outlineLevel="0" collapsed="false">
      <c r="B511" s="20" t="n">
        <v>11461</v>
      </c>
      <c r="C511" s="21" t="s">
        <v>161</v>
      </c>
      <c r="D511" s="22" t="n">
        <v>211950</v>
      </c>
      <c r="E511" s="22" t="n">
        <v>324240.68552</v>
      </c>
      <c r="F511" s="22" t="n">
        <f aca="false">E511/D511*100</f>
        <v>152.979799726351</v>
      </c>
      <c r="G511" s="22" t="n">
        <v>0</v>
      </c>
      <c r="H511" s="22" t="n">
        <v>675.40741</v>
      </c>
      <c r="I511" s="22" t="n">
        <v>0</v>
      </c>
      <c r="J511" s="23" t="n">
        <v>0</v>
      </c>
      <c r="K511" s="22" t="n">
        <v>753.5449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345.543</v>
      </c>
      <c r="R511" s="22" t="n">
        <v>0</v>
      </c>
      <c r="S511" s="22" t="n">
        <v>0</v>
      </c>
      <c r="T511" s="22" t="n">
        <v>760</v>
      </c>
      <c r="U511" s="22" t="n">
        <v>0</v>
      </c>
      <c r="V511" s="22" t="n">
        <v>6090</v>
      </c>
      <c r="W511" s="22" t="n">
        <v>7487.44978</v>
      </c>
      <c r="X511" s="22" t="n">
        <f aca="false">W511/V511*100</f>
        <v>122.946630213465</v>
      </c>
      <c r="Y511" s="22" t="n">
        <v>10920.7</v>
      </c>
      <c r="Z511" s="22" t="n">
        <v>36320.9706</v>
      </c>
      <c r="AA511" s="22" t="n">
        <f aca="false">Z511/Y511*100</f>
        <v>332.588301116229</v>
      </c>
      <c r="AB511" s="22" t="n">
        <v>62879.8</v>
      </c>
      <c r="AC511" s="22" t="n">
        <v>98272.87964</v>
      </c>
      <c r="AD511" s="22" t="n">
        <f aca="false">AC511/AB511*100</f>
        <v>156.286883291614</v>
      </c>
      <c r="AE511" s="22" t="n">
        <v>10854.4</v>
      </c>
      <c r="AF511" s="22" t="n">
        <v>21265.08813</v>
      </c>
      <c r="AG511" s="22" t="n">
        <f aca="false">AF511/AE511*100</f>
        <v>195.912147424086</v>
      </c>
      <c r="AH511" s="22" t="n">
        <v>10612.9</v>
      </c>
      <c r="AI511" s="22" t="n">
        <v>18403.96326</v>
      </c>
      <c r="AJ511" s="22" t="n">
        <f aca="false">AI511/AH511*100</f>
        <v>173.411256678194</v>
      </c>
      <c r="AK511" s="22" t="n">
        <v>49707.1</v>
      </c>
      <c r="AL511" s="22" t="n">
        <v>81478.04636</v>
      </c>
      <c r="AM511" s="22" t="n">
        <f aca="false">AL511/AK511*100</f>
        <v>163.916314490284</v>
      </c>
      <c r="AN511" s="22" t="n">
        <v>60885.1</v>
      </c>
      <c r="AO511" s="22" t="n">
        <v>58477.79244</v>
      </c>
      <c r="AP511" s="22" t="n">
        <f aca="false">AO511/AN511*100</f>
        <v>96.046146659856</v>
      </c>
    </row>
    <row r="512" customFormat="false" ht="11.25" hidden="false" customHeight="true" outlineLevel="0" collapsed="false">
      <c r="B512" s="20" t="n">
        <v>114611</v>
      </c>
      <c r="C512" s="21" t="s">
        <v>162</v>
      </c>
      <c r="D512" s="22" t="n">
        <v>0</v>
      </c>
      <c r="E512" s="22" t="n">
        <v>62465.36489</v>
      </c>
      <c r="F512" s="22" t="n">
        <v>0</v>
      </c>
      <c r="G512" s="22" t="n">
        <v>0</v>
      </c>
      <c r="H512" s="22" t="n">
        <v>158.01</v>
      </c>
      <c r="I512" s="22" t="n">
        <v>0</v>
      </c>
      <c r="J512" s="23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760</v>
      </c>
      <c r="U512" s="22" t="n">
        <v>0</v>
      </c>
      <c r="V512" s="22" t="n">
        <v>0</v>
      </c>
      <c r="W512" s="22" t="n">
        <v>0</v>
      </c>
      <c r="X512" s="22" t="n">
        <v>0</v>
      </c>
      <c r="Y512" s="22" t="n">
        <v>0</v>
      </c>
      <c r="Z512" s="22" t="n">
        <v>35574.73969</v>
      </c>
      <c r="AA512" s="22" t="n">
        <v>0</v>
      </c>
      <c r="AB512" s="22" t="n">
        <v>0</v>
      </c>
      <c r="AC512" s="22" t="n">
        <v>0</v>
      </c>
      <c r="AD512" s="22" t="n">
        <v>0</v>
      </c>
      <c r="AE512" s="22" t="n">
        <v>0</v>
      </c>
      <c r="AF512" s="22" t="n">
        <v>0</v>
      </c>
      <c r="AG512" s="22" t="n">
        <v>0</v>
      </c>
      <c r="AH512" s="22" t="n">
        <v>0</v>
      </c>
      <c r="AI512" s="22" t="n">
        <v>9443.27005</v>
      </c>
      <c r="AJ512" s="22" t="n">
        <v>0</v>
      </c>
      <c r="AK512" s="22" t="n">
        <v>0</v>
      </c>
      <c r="AL512" s="22" t="n">
        <v>16053.4232</v>
      </c>
      <c r="AM512" s="22" t="n">
        <v>0</v>
      </c>
      <c r="AN512" s="22" t="n">
        <v>0</v>
      </c>
      <c r="AO512" s="22" t="n">
        <v>475.92195</v>
      </c>
      <c r="AP512" s="22" t="n">
        <v>0</v>
      </c>
    </row>
    <row r="513" customFormat="false" ht="11.25" hidden="false" customHeight="true" outlineLevel="0" collapsed="false">
      <c r="B513" s="20" t="n">
        <v>11461110</v>
      </c>
      <c r="C513" s="21" t="s">
        <v>163</v>
      </c>
      <c r="D513" s="22" t="n">
        <v>0</v>
      </c>
      <c r="E513" s="22" t="n">
        <v>-270.53052</v>
      </c>
      <c r="F513" s="22" t="n">
        <v>0</v>
      </c>
      <c r="G513" s="22" t="n">
        <v>0</v>
      </c>
      <c r="H513" s="22" t="n">
        <v>0</v>
      </c>
      <c r="I513" s="22" t="n">
        <v>0</v>
      </c>
      <c r="J513" s="23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0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22" t="n">
        <v>0</v>
      </c>
      <c r="AD513" s="22" t="n">
        <v>0</v>
      </c>
      <c r="AE513" s="22" t="n">
        <v>0</v>
      </c>
      <c r="AF513" s="22" t="n">
        <v>0</v>
      </c>
      <c r="AG513" s="22" t="n">
        <v>0</v>
      </c>
      <c r="AH513" s="22" t="n">
        <v>0</v>
      </c>
      <c r="AI513" s="22" t="n">
        <v>1.10969</v>
      </c>
      <c r="AJ513" s="22" t="n">
        <v>0</v>
      </c>
      <c r="AK513" s="22" t="n">
        <v>0</v>
      </c>
      <c r="AL513" s="22" t="n">
        <v>55.81179</v>
      </c>
      <c r="AM513" s="22" t="n">
        <v>0</v>
      </c>
      <c r="AN513" s="22" t="n">
        <v>0</v>
      </c>
      <c r="AO513" s="22" t="n">
        <v>-327.452</v>
      </c>
      <c r="AP513" s="22" t="n">
        <v>0</v>
      </c>
    </row>
    <row r="514" customFormat="false" ht="11.25" hidden="false" customHeight="true" outlineLevel="0" collapsed="false">
      <c r="B514" s="20" t="n">
        <v>11461120</v>
      </c>
      <c r="C514" s="21" t="s">
        <v>164</v>
      </c>
      <c r="D514" s="22" t="n">
        <v>0</v>
      </c>
      <c r="E514" s="22" t="n">
        <v>0.01248</v>
      </c>
      <c r="F514" s="22" t="n">
        <v>0</v>
      </c>
      <c r="G514" s="22" t="n">
        <v>0</v>
      </c>
      <c r="H514" s="22" t="n">
        <v>0</v>
      </c>
      <c r="I514" s="22" t="n">
        <v>0</v>
      </c>
      <c r="J514" s="23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0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0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  <c r="AI514" s="22" t="n">
        <v>0</v>
      </c>
      <c r="AJ514" s="22" t="n">
        <v>0</v>
      </c>
      <c r="AK514" s="22" t="n">
        <v>0</v>
      </c>
      <c r="AL514" s="22" t="n">
        <v>0</v>
      </c>
      <c r="AM514" s="22" t="n">
        <v>0</v>
      </c>
      <c r="AN514" s="22" t="n">
        <v>0</v>
      </c>
      <c r="AO514" s="22" t="n">
        <v>0.01248</v>
      </c>
      <c r="AP514" s="22" t="n">
        <v>0</v>
      </c>
    </row>
    <row r="515" customFormat="false" ht="11.25" hidden="false" customHeight="true" outlineLevel="0" collapsed="false">
      <c r="B515" s="20" t="n">
        <v>11461130</v>
      </c>
      <c r="C515" s="21" t="s">
        <v>165</v>
      </c>
      <c r="D515" s="22" t="n">
        <v>0</v>
      </c>
      <c r="E515" s="22" t="n">
        <v>62735.88193</v>
      </c>
      <c r="F515" s="22" t="n">
        <v>0</v>
      </c>
      <c r="G515" s="22" t="n">
        <v>0</v>
      </c>
      <c r="H515" s="22" t="n">
        <v>158.01</v>
      </c>
      <c r="I515" s="22" t="n">
        <v>0</v>
      </c>
      <c r="J515" s="23" t="n">
        <v>0</v>
      </c>
      <c r="K515" s="22" t="n">
        <v>0</v>
      </c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760</v>
      </c>
      <c r="U515" s="22" t="n">
        <v>0</v>
      </c>
      <c r="V515" s="22" t="n">
        <v>0</v>
      </c>
      <c r="W515" s="22" t="n">
        <v>0</v>
      </c>
      <c r="X515" s="22" t="n">
        <v>0</v>
      </c>
      <c r="Y515" s="22" t="n">
        <v>0</v>
      </c>
      <c r="Z515" s="22" t="n">
        <v>35574.73969</v>
      </c>
      <c r="AA515" s="22" t="n">
        <v>0</v>
      </c>
      <c r="AB515" s="22" t="n">
        <v>0</v>
      </c>
      <c r="AC515" s="22" t="n">
        <v>0</v>
      </c>
      <c r="AD515" s="22" t="n">
        <v>0</v>
      </c>
      <c r="AE515" s="22" t="n">
        <v>0</v>
      </c>
      <c r="AF515" s="22" t="n">
        <v>0</v>
      </c>
      <c r="AG515" s="22" t="n">
        <v>0</v>
      </c>
      <c r="AH515" s="22" t="n">
        <v>0</v>
      </c>
      <c r="AI515" s="22" t="n">
        <v>9442.15936</v>
      </c>
      <c r="AJ515" s="22" t="n">
        <v>0</v>
      </c>
      <c r="AK515" s="22" t="n">
        <v>0</v>
      </c>
      <c r="AL515" s="22" t="n">
        <v>15997.61141</v>
      </c>
      <c r="AM515" s="22" t="n">
        <v>0</v>
      </c>
      <c r="AN515" s="22" t="n">
        <v>0</v>
      </c>
      <c r="AO515" s="22" t="n">
        <v>803.36147</v>
      </c>
      <c r="AP515" s="22" t="n">
        <v>0</v>
      </c>
    </row>
    <row r="516" customFormat="false" ht="11.25" hidden="false" customHeight="true" outlineLevel="0" collapsed="false">
      <c r="B516" s="20" t="n">
        <v>11461190</v>
      </c>
      <c r="C516" s="21" t="s">
        <v>166</v>
      </c>
      <c r="D516" s="22" t="n">
        <v>0</v>
      </c>
      <c r="E516" s="22" t="n">
        <v>0.001</v>
      </c>
      <c r="F516" s="22" t="n">
        <v>0</v>
      </c>
      <c r="G516" s="22" t="n">
        <v>0</v>
      </c>
      <c r="H516" s="22" t="n">
        <v>0</v>
      </c>
      <c r="I516" s="22" t="n">
        <v>0</v>
      </c>
      <c r="J516" s="23" t="n">
        <v>0</v>
      </c>
      <c r="K516" s="22" t="n">
        <v>0</v>
      </c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0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22" t="n">
        <v>0</v>
      </c>
      <c r="AD516" s="22" t="n">
        <v>0</v>
      </c>
      <c r="AE516" s="22" t="n">
        <v>0</v>
      </c>
      <c r="AF516" s="22" t="n">
        <v>0</v>
      </c>
      <c r="AG516" s="22" t="n">
        <v>0</v>
      </c>
      <c r="AH516" s="22" t="n">
        <v>0</v>
      </c>
      <c r="AI516" s="22" t="n">
        <v>0.001</v>
      </c>
      <c r="AJ516" s="22" t="n">
        <v>0</v>
      </c>
      <c r="AK516" s="22" t="n">
        <v>0</v>
      </c>
      <c r="AL516" s="22" t="n">
        <v>0</v>
      </c>
      <c r="AM516" s="22" t="n">
        <v>0</v>
      </c>
      <c r="AN516" s="22" t="n">
        <v>0</v>
      </c>
      <c r="AO516" s="22" t="n">
        <v>0</v>
      </c>
      <c r="AP516" s="22" t="n">
        <v>0</v>
      </c>
    </row>
    <row r="517" customFormat="false" ht="11.25" hidden="false" customHeight="true" outlineLevel="0" collapsed="false">
      <c r="B517" s="20" t="n">
        <v>114612</v>
      </c>
      <c r="C517" s="21" t="s">
        <v>167</v>
      </c>
      <c r="D517" s="22" t="n">
        <v>0</v>
      </c>
      <c r="E517" s="22" t="n">
        <v>227279.15741</v>
      </c>
      <c r="F517" s="22" t="n">
        <v>0</v>
      </c>
      <c r="G517" s="22" t="n">
        <v>0</v>
      </c>
      <c r="H517" s="22" t="n">
        <v>31.852</v>
      </c>
      <c r="I517" s="22" t="n">
        <v>0</v>
      </c>
      <c r="J517" s="23" t="n">
        <v>0</v>
      </c>
      <c r="K517" s="22" t="n">
        <v>296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3469.64281</v>
      </c>
      <c r="X517" s="22" t="n">
        <v>0</v>
      </c>
      <c r="Y517" s="22" t="n">
        <v>0</v>
      </c>
      <c r="Z517" s="22" t="n">
        <v>259.39191</v>
      </c>
      <c r="AA517" s="22" t="n">
        <v>0</v>
      </c>
      <c r="AB517" s="22" t="n">
        <v>0</v>
      </c>
      <c r="AC517" s="22" t="n">
        <v>83070.39948</v>
      </c>
      <c r="AD517" s="22" t="n">
        <v>0</v>
      </c>
      <c r="AE517" s="22" t="n">
        <v>0</v>
      </c>
      <c r="AF517" s="22" t="n">
        <v>21256.25681</v>
      </c>
      <c r="AG517" s="22" t="n">
        <v>0</v>
      </c>
      <c r="AH517" s="22" t="n">
        <v>0</v>
      </c>
      <c r="AI517" s="22" t="n">
        <v>1074.554</v>
      </c>
      <c r="AJ517" s="22" t="n">
        <v>0</v>
      </c>
      <c r="AK517" s="22" t="n">
        <v>0</v>
      </c>
      <c r="AL517" s="22" t="n">
        <v>61389.73174</v>
      </c>
      <c r="AM517" s="22" t="n">
        <v>0</v>
      </c>
      <c r="AN517" s="22" t="n">
        <v>0</v>
      </c>
      <c r="AO517" s="22" t="n">
        <v>56431.32866</v>
      </c>
      <c r="AP517" s="22" t="n">
        <v>0</v>
      </c>
    </row>
    <row r="518" customFormat="false" ht="11.25" hidden="false" customHeight="true" outlineLevel="0" collapsed="false">
      <c r="B518" s="20" t="n">
        <v>11461210</v>
      </c>
      <c r="C518" s="21" t="s">
        <v>168</v>
      </c>
      <c r="D518" s="22" t="n">
        <v>0</v>
      </c>
      <c r="E518" s="22" t="n">
        <v>217523.2415</v>
      </c>
      <c r="F518" s="22" t="n">
        <v>0</v>
      </c>
      <c r="G518" s="22" t="n">
        <v>0</v>
      </c>
      <c r="H518" s="22" t="n">
        <v>31.852</v>
      </c>
      <c r="I518" s="22" t="n">
        <v>0</v>
      </c>
      <c r="J518" s="23" t="n">
        <v>0</v>
      </c>
      <c r="K518" s="22" t="n">
        <v>296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3246.70326</v>
      </c>
      <c r="X518" s="22" t="n">
        <v>0</v>
      </c>
      <c r="Y518" s="22" t="n">
        <v>0</v>
      </c>
      <c r="Z518" s="22" t="n">
        <v>259.39191</v>
      </c>
      <c r="AA518" s="22" t="n">
        <v>0</v>
      </c>
      <c r="AB518" s="22" t="n">
        <v>0</v>
      </c>
      <c r="AC518" s="22" t="n">
        <v>82653.97263</v>
      </c>
      <c r="AD518" s="22" t="n">
        <v>0</v>
      </c>
      <c r="AE518" s="22" t="n">
        <v>0</v>
      </c>
      <c r="AF518" s="22" t="n">
        <v>20986.29181</v>
      </c>
      <c r="AG518" s="22" t="n">
        <v>0</v>
      </c>
      <c r="AH518" s="22" t="n">
        <v>0</v>
      </c>
      <c r="AI518" s="22" t="n">
        <v>1074.554</v>
      </c>
      <c r="AJ518" s="22" t="n">
        <v>0</v>
      </c>
      <c r="AK518" s="22" t="n">
        <v>0</v>
      </c>
      <c r="AL518" s="22" t="n">
        <v>50484.63681</v>
      </c>
      <c r="AM518" s="22" t="n">
        <v>0</v>
      </c>
      <c r="AN518" s="22" t="n">
        <v>0</v>
      </c>
      <c r="AO518" s="22" t="n">
        <v>58489.83908</v>
      </c>
      <c r="AP518" s="22" t="n">
        <v>0</v>
      </c>
    </row>
    <row r="519" customFormat="false" ht="11.25" hidden="false" customHeight="true" outlineLevel="0" collapsed="false">
      <c r="B519" s="20" t="n">
        <v>11461220</v>
      </c>
      <c r="C519" s="21" t="s">
        <v>169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3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0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  <c r="AI519" s="22" t="n">
        <v>0</v>
      </c>
      <c r="AJ519" s="22" t="n">
        <v>0</v>
      </c>
      <c r="AK519" s="22" t="n">
        <v>0</v>
      </c>
      <c r="AL519" s="22" t="n">
        <v>0</v>
      </c>
      <c r="AM519" s="22" t="n">
        <v>0</v>
      </c>
      <c r="AN519" s="22" t="n">
        <v>0</v>
      </c>
      <c r="AO519" s="22" t="n">
        <v>0</v>
      </c>
      <c r="AP519" s="22" t="n">
        <v>0</v>
      </c>
    </row>
    <row r="520" customFormat="false" ht="11.25" hidden="false" customHeight="true" outlineLevel="0" collapsed="false">
      <c r="B520" s="20" t="n">
        <v>11461230</v>
      </c>
      <c r="C520" s="21" t="s">
        <v>170</v>
      </c>
      <c r="D520" s="22" t="n">
        <v>0</v>
      </c>
      <c r="E520" s="22" t="n">
        <v>7636.92845</v>
      </c>
      <c r="F520" s="22" t="n">
        <v>0</v>
      </c>
      <c r="G520" s="22" t="n">
        <v>0</v>
      </c>
      <c r="H520" s="22" t="n">
        <v>0</v>
      </c>
      <c r="I520" s="22" t="n">
        <v>0</v>
      </c>
      <c r="J520" s="23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  <c r="AI520" s="22" t="n">
        <v>0</v>
      </c>
      <c r="AJ520" s="22" t="n">
        <v>0</v>
      </c>
      <c r="AK520" s="22" t="n">
        <v>0</v>
      </c>
      <c r="AL520" s="22" t="n">
        <v>9844.43045</v>
      </c>
      <c r="AM520" s="22" t="n">
        <v>0</v>
      </c>
      <c r="AN520" s="22" t="n">
        <v>0</v>
      </c>
      <c r="AO520" s="22" t="n">
        <v>-2207.502</v>
      </c>
      <c r="AP520" s="22" t="n">
        <v>0</v>
      </c>
    </row>
    <row r="521" customFormat="false" ht="11.25" hidden="false" customHeight="true" outlineLevel="0" collapsed="false">
      <c r="B521" s="20" t="n">
        <v>11461240</v>
      </c>
      <c r="C521" s="21" t="s">
        <v>171</v>
      </c>
      <c r="D521" s="22" t="n">
        <v>0</v>
      </c>
      <c r="E521" s="22" t="n">
        <v>0.02</v>
      </c>
      <c r="F521" s="22" t="n">
        <v>0</v>
      </c>
      <c r="G521" s="22" t="n">
        <v>0</v>
      </c>
      <c r="H521" s="22" t="n">
        <v>0</v>
      </c>
      <c r="I521" s="22" t="n">
        <v>0</v>
      </c>
      <c r="J521" s="23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.02</v>
      </c>
      <c r="X521" s="22" t="n">
        <v>0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22" t="n">
        <v>0</v>
      </c>
      <c r="AD521" s="22" t="n">
        <v>0</v>
      </c>
      <c r="AE521" s="22" t="n">
        <v>0</v>
      </c>
      <c r="AF521" s="22" t="n">
        <v>0</v>
      </c>
      <c r="AG521" s="22" t="n">
        <v>0</v>
      </c>
      <c r="AH521" s="22" t="n">
        <v>0</v>
      </c>
      <c r="AI521" s="22" t="n">
        <v>0</v>
      </c>
      <c r="AJ521" s="22" t="n">
        <v>0</v>
      </c>
      <c r="AK521" s="22" t="n">
        <v>0</v>
      </c>
      <c r="AL521" s="22" t="n">
        <v>0</v>
      </c>
      <c r="AM521" s="22" t="n">
        <v>0</v>
      </c>
      <c r="AN521" s="22" t="n">
        <v>0</v>
      </c>
      <c r="AO521" s="22" t="n">
        <v>0</v>
      </c>
      <c r="AP521" s="22" t="n">
        <v>0</v>
      </c>
    </row>
    <row r="522" customFormat="false" ht="11.25" hidden="false" customHeight="true" outlineLevel="0" collapsed="false">
      <c r="B522" s="20" t="n">
        <v>11461290</v>
      </c>
      <c r="C522" s="21" t="s">
        <v>172</v>
      </c>
      <c r="D522" s="22" t="n">
        <v>0</v>
      </c>
      <c r="E522" s="22" t="n">
        <v>2118.96746</v>
      </c>
      <c r="F522" s="22" t="n">
        <v>0</v>
      </c>
      <c r="G522" s="22" t="n">
        <v>0</v>
      </c>
      <c r="H522" s="22" t="n">
        <v>0</v>
      </c>
      <c r="I522" s="22" t="n">
        <v>0</v>
      </c>
      <c r="J522" s="23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222.91955</v>
      </c>
      <c r="X522" s="22" t="n">
        <v>0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416.42685</v>
      </c>
      <c r="AD522" s="22" t="n">
        <v>0</v>
      </c>
      <c r="AE522" s="22" t="n">
        <v>0</v>
      </c>
      <c r="AF522" s="22" t="n">
        <v>269.965</v>
      </c>
      <c r="AG522" s="22" t="n">
        <v>0</v>
      </c>
      <c r="AH522" s="22" t="n">
        <v>0</v>
      </c>
      <c r="AI522" s="22" t="n">
        <v>0</v>
      </c>
      <c r="AJ522" s="22" t="n">
        <v>0</v>
      </c>
      <c r="AK522" s="22" t="n">
        <v>0</v>
      </c>
      <c r="AL522" s="22" t="n">
        <v>1060.66448</v>
      </c>
      <c r="AM522" s="22" t="n">
        <v>0</v>
      </c>
      <c r="AN522" s="22" t="n">
        <v>0</v>
      </c>
      <c r="AO522" s="22" t="n">
        <v>148.99158</v>
      </c>
      <c r="AP522" s="22" t="n">
        <v>0</v>
      </c>
    </row>
    <row r="523" customFormat="false" ht="11.25" hidden="false" customHeight="true" outlineLevel="0" collapsed="false">
      <c r="B523" s="20" t="n">
        <v>114613</v>
      </c>
      <c r="C523" s="21" t="s">
        <v>173</v>
      </c>
      <c r="D523" s="22" t="n">
        <v>0</v>
      </c>
      <c r="E523" s="22" t="n">
        <v>28771.85287</v>
      </c>
      <c r="F523" s="22" t="n">
        <v>0</v>
      </c>
      <c r="G523" s="22" t="n">
        <v>0</v>
      </c>
      <c r="H523" s="22" t="n">
        <v>296.115</v>
      </c>
      <c r="I523" s="22" t="n">
        <v>0</v>
      </c>
      <c r="J523" s="23" t="n">
        <v>0</v>
      </c>
      <c r="K523" s="22" t="n">
        <v>107.095</v>
      </c>
      <c r="L523" s="22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  <c r="Q523" s="22" t="n">
        <v>345.543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1586.848</v>
      </c>
      <c r="X523" s="22" t="n">
        <v>0</v>
      </c>
      <c r="Y523" s="22" t="n">
        <v>0</v>
      </c>
      <c r="Z523" s="22" t="n">
        <v>40.55</v>
      </c>
      <c r="AA523" s="22" t="n">
        <v>0</v>
      </c>
      <c r="AB523" s="22" t="n">
        <v>0</v>
      </c>
      <c r="AC523" s="22" t="n">
        <v>12989.2857</v>
      </c>
      <c r="AD523" s="22" t="n">
        <v>0</v>
      </c>
      <c r="AE523" s="22" t="n">
        <v>0</v>
      </c>
      <c r="AF523" s="22" t="n">
        <v>3.37832</v>
      </c>
      <c r="AG523" s="22" t="n">
        <v>0</v>
      </c>
      <c r="AH523" s="22" t="n">
        <v>0</v>
      </c>
      <c r="AI523" s="22" t="n">
        <v>7834.24821</v>
      </c>
      <c r="AJ523" s="22" t="n">
        <v>0</v>
      </c>
      <c r="AK523" s="22" t="n">
        <v>0</v>
      </c>
      <c r="AL523" s="22" t="n">
        <v>4001.72281</v>
      </c>
      <c r="AM523" s="22" t="n">
        <v>0</v>
      </c>
      <c r="AN523" s="22" t="n">
        <v>0</v>
      </c>
      <c r="AO523" s="22" t="n">
        <v>1567.06683</v>
      </c>
      <c r="AP523" s="22" t="n">
        <v>0</v>
      </c>
    </row>
    <row r="524" customFormat="false" ht="11.25" hidden="false" customHeight="true" outlineLevel="0" collapsed="false">
      <c r="B524" s="20" t="n">
        <v>11461310</v>
      </c>
      <c r="C524" s="21" t="s">
        <v>174</v>
      </c>
      <c r="D524" s="22" t="n">
        <v>0</v>
      </c>
      <c r="E524" s="22" t="n">
        <v>2365.778</v>
      </c>
      <c r="F524" s="22" t="n">
        <v>0</v>
      </c>
      <c r="G524" s="22" t="n">
        <v>0</v>
      </c>
      <c r="H524" s="22" t="n">
        <v>0</v>
      </c>
      <c r="I524" s="22" t="n">
        <v>0</v>
      </c>
      <c r="J524" s="23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0</v>
      </c>
      <c r="Y524" s="22" t="n">
        <v>0</v>
      </c>
      <c r="Z524" s="22" t="n">
        <v>40.55</v>
      </c>
      <c r="AA524" s="22" t="n">
        <v>0</v>
      </c>
      <c r="AB524" s="22" t="n">
        <v>0</v>
      </c>
      <c r="AC524" s="22" t="n">
        <v>0</v>
      </c>
      <c r="AD524" s="22" t="n">
        <v>0</v>
      </c>
      <c r="AE524" s="22" t="n">
        <v>0</v>
      </c>
      <c r="AF524" s="22" t="n">
        <v>0</v>
      </c>
      <c r="AG524" s="22" t="n">
        <v>0</v>
      </c>
      <c r="AH524" s="22" t="n">
        <v>0</v>
      </c>
      <c r="AI524" s="22" t="n">
        <v>2321.098</v>
      </c>
      <c r="AJ524" s="22" t="n">
        <v>0</v>
      </c>
      <c r="AK524" s="22" t="n">
        <v>0</v>
      </c>
      <c r="AL524" s="22" t="n">
        <v>4.13</v>
      </c>
      <c r="AM524" s="22" t="n">
        <v>0</v>
      </c>
      <c r="AN524" s="22" t="n">
        <v>0</v>
      </c>
      <c r="AO524" s="22" t="n">
        <v>0</v>
      </c>
      <c r="AP524" s="22" t="n">
        <v>0</v>
      </c>
    </row>
    <row r="525" customFormat="false" ht="11.25" hidden="false" customHeight="true" outlineLevel="0" collapsed="false">
      <c r="B525" s="20" t="n">
        <v>11461320</v>
      </c>
      <c r="C525" s="21" t="s">
        <v>175</v>
      </c>
      <c r="D525" s="22" t="n">
        <v>0</v>
      </c>
      <c r="E525" s="22" t="n">
        <v>2151.8109</v>
      </c>
      <c r="F525" s="22" t="n">
        <v>0</v>
      </c>
      <c r="G525" s="22" t="n">
        <v>0</v>
      </c>
      <c r="H525" s="22" t="n">
        <v>0</v>
      </c>
      <c r="I525" s="22" t="n">
        <v>0</v>
      </c>
      <c r="J525" s="23" t="n">
        <v>0</v>
      </c>
      <c r="K525" s="22" t="n">
        <v>107.095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10.722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127.071</v>
      </c>
      <c r="X525" s="22" t="n">
        <v>0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22" t="n">
        <v>660.3477</v>
      </c>
      <c r="AD525" s="22" t="n">
        <v>0</v>
      </c>
      <c r="AE525" s="22" t="n">
        <v>0</v>
      </c>
      <c r="AF525" s="22" t="n">
        <v>0</v>
      </c>
      <c r="AG525" s="22" t="n">
        <v>0</v>
      </c>
      <c r="AH525" s="22" t="n">
        <v>0</v>
      </c>
      <c r="AI525" s="22" t="n">
        <v>955.1022</v>
      </c>
      <c r="AJ525" s="22" t="n">
        <v>0</v>
      </c>
      <c r="AK525" s="22" t="n">
        <v>0</v>
      </c>
      <c r="AL525" s="22" t="n">
        <v>291.473</v>
      </c>
      <c r="AM525" s="22" t="n">
        <v>0</v>
      </c>
      <c r="AN525" s="22" t="n">
        <v>0</v>
      </c>
      <c r="AO525" s="22" t="n">
        <v>0</v>
      </c>
      <c r="AP525" s="22" t="n">
        <v>0</v>
      </c>
    </row>
    <row r="526" customFormat="false" ht="11.25" hidden="false" customHeight="true" outlineLevel="0" collapsed="false">
      <c r="B526" s="20" t="n">
        <v>11461330</v>
      </c>
      <c r="C526" s="21" t="s">
        <v>176</v>
      </c>
      <c r="D526" s="22" t="n">
        <v>0</v>
      </c>
      <c r="E526" s="22" t="n">
        <v>129.84164</v>
      </c>
      <c r="F526" s="22" t="n">
        <v>0</v>
      </c>
      <c r="G526" s="22" t="n">
        <v>0</v>
      </c>
      <c r="H526" s="22" t="n">
        <v>0</v>
      </c>
      <c r="I526" s="22" t="n">
        <v>0</v>
      </c>
      <c r="J526" s="23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0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22" t="n">
        <v>0</v>
      </c>
      <c r="AD526" s="22" t="n">
        <v>0</v>
      </c>
      <c r="AE526" s="22" t="n">
        <v>0</v>
      </c>
      <c r="AF526" s="22" t="n">
        <v>0</v>
      </c>
      <c r="AG526" s="22" t="n">
        <v>0</v>
      </c>
      <c r="AH526" s="22" t="n">
        <v>0</v>
      </c>
      <c r="AI526" s="22" t="n">
        <v>26.83181</v>
      </c>
      <c r="AJ526" s="22" t="n">
        <v>0</v>
      </c>
      <c r="AK526" s="22" t="n">
        <v>0</v>
      </c>
      <c r="AL526" s="22" t="n">
        <v>62.22</v>
      </c>
      <c r="AM526" s="22" t="n">
        <v>0</v>
      </c>
      <c r="AN526" s="22" t="n">
        <v>0</v>
      </c>
      <c r="AO526" s="22" t="n">
        <v>40.78983</v>
      </c>
      <c r="AP526" s="22" t="n">
        <v>0</v>
      </c>
    </row>
    <row r="527" customFormat="false" ht="11.25" hidden="false" customHeight="true" outlineLevel="0" collapsed="false">
      <c r="B527" s="20" t="n">
        <v>11461340</v>
      </c>
      <c r="C527" s="21" t="s">
        <v>177</v>
      </c>
      <c r="D527" s="22" t="n">
        <v>0</v>
      </c>
      <c r="E527" s="22" t="n">
        <v>5306.80332</v>
      </c>
      <c r="F527" s="22" t="n">
        <v>0</v>
      </c>
      <c r="G527" s="22" t="n">
        <v>0</v>
      </c>
      <c r="H527" s="22" t="n">
        <v>0</v>
      </c>
      <c r="I527" s="22" t="n">
        <v>0</v>
      </c>
      <c r="J527" s="23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1373.974</v>
      </c>
      <c r="X527" s="22" t="n">
        <v>0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22" t="n">
        <v>0.037</v>
      </c>
      <c r="AD527" s="22" t="n">
        <v>0</v>
      </c>
      <c r="AE527" s="22" t="n">
        <v>0</v>
      </c>
      <c r="AF527" s="22" t="n">
        <v>0</v>
      </c>
      <c r="AG527" s="22" t="n">
        <v>0</v>
      </c>
      <c r="AH527" s="22" t="n">
        <v>0</v>
      </c>
      <c r="AI527" s="22" t="n">
        <v>3911.06532</v>
      </c>
      <c r="AJ527" s="22" t="n">
        <v>0</v>
      </c>
      <c r="AK527" s="22" t="n">
        <v>0</v>
      </c>
      <c r="AL527" s="22" t="n">
        <v>-13.5</v>
      </c>
      <c r="AM527" s="22" t="n">
        <v>0</v>
      </c>
      <c r="AN527" s="22" t="n">
        <v>0</v>
      </c>
      <c r="AO527" s="22" t="n">
        <v>35.227</v>
      </c>
      <c r="AP527" s="22" t="n">
        <v>0</v>
      </c>
    </row>
    <row r="528" customFormat="false" ht="11.25" hidden="false" customHeight="true" outlineLevel="0" collapsed="false">
      <c r="B528" s="20" t="n">
        <v>11461350</v>
      </c>
      <c r="C528" s="21" t="s">
        <v>178</v>
      </c>
      <c r="D528" s="22" t="n">
        <v>0</v>
      </c>
      <c r="E528" s="22" t="n">
        <v>0</v>
      </c>
      <c r="F528" s="22" t="n">
        <v>0</v>
      </c>
      <c r="G528" s="22" t="n">
        <v>0</v>
      </c>
      <c r="H528" s="22" t="n">
        <v>0</v>
      </c>
      <c r="I528" s="22" t="n">
        <v>0</v>
      </c>
      <c r="J528" s="23" t="n">
        <v>0</v>
      </c>
      <c r="K528" s="22" t="n">
        <v>0</v>
      </c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0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0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  <c r="AI528" s="22" t="n">
        <v>0</v>
      </c>
      <c r="AJ528" s="22" t="n">
        <v>0</v>
      </c>
      <c r="AK528" s="22" t="n">
        <v>0</v>
      </c>
      <c r="AL528" s="22" t="n">
        <v>0</v>
      </c>
      <c r="AM528" s="22" t="n">
        <v>0</v>
      </c>
      <c r="AN528" s="22" t="n">
        <v>0</v>
      </c>
      <c r="AO528" s="22" t="n">
        <v>0</v>
      </c>
      <c r="AP528" s="22" t="n">
        <v>0</v>
      </c>
    </row>
    <row r="529" customFormat="false" ht="11.25" hidden="false" customHeight="true" outlineLevel="0" collapsed="false">
      <c r="B529" s="20" t="n">
        <v>11461390</v>
      </c>
      <c r="C529" s="21" t="s">
        <v>179</v>
      </c>
      <c r="D529" s="22" t="n">
        <v>0</v>
      </c>
      <c r="E529" s="22" t="n">
        <v>18817.61901</v>
      </c>
      <c r="F529" s="22" t="n">
        <v>0</v>
      </c>
      <c r="G529" s="22" t="n">
        <v>0</v>
      </c>
      <c r="H529" s="22" t="n">
        <v>296.115</v>
      </c>
      <c r="I529" s="22" t="n">
        <v>0</v>
      </c>
      <c r="J529" s="23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334.821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85.803</v>
      </c>
      <c r="X529" s="22" t="n">
        <v>0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22" t="n">
        <v>12328.901</v>
      </c>
      <c r="AD529" s="22" t="n">
        <v>0</v>
      </c>
      <c r="AE529" s="22" t="n">
        <v>0</v>
      </c>
      <c r="AF529" s="22" t="n">
        <v>3.37832</v>
      </c>
      <c r="AG529" s="22" t="n">
        <v>0</v>
      </c>
      <c r="AH529" s="22" t="n">
        <v>0</v>
      </c>
      <c r="AI529" s="22" t="n">
        <v>620.15088</v>
      </c>
      <c r="AJ529" s="22" t="n">
        <v>0</v>
      </c>
      <c r="AK529" s="22" t="n">
        <v>0</v>
      </c>
      <c r="AL529" s="22" t="n">
        <v>3657.39981</v>
      </c>
      <c r="AM529" s="22" t="n">
        <v>0</v>
      </c>
      <c r="AN529" s="22" t="n">
        <v>0</v>
      </c>
      <c r="AO529" s="22" t="n">
        <v>1491.05</v>
      </c>
      <c r="AP529" s="22" t="n">
        <v>0</v>
      </c>
    </row>
    <row r="530" customFormat="false" ht="11.25" hidden="false" customHeight="true" outlineLevel="0" collapsed="false">
      <c r="B530" s="20" t="n">
        <v>114614</v>
      </c>
      <c r="C530" s="21" t="s">
        <v>180</v>
      </c>
      <c r="D530" s="22" t="n">
        <v>0</v>
      </c>
      <c r="E530" s="22" t="n">
        <v>5724.31035</v>
      </c>
      <c r="F530" s="22" t="n">
        <v>0</v>
      </c>
      <c r="G530" s="22" t="n">
        <v>0</v>
      </c>
      <c r="H530" s="22" t="n">
        <v>189.43041</v>
      </c>
      <c r="I530" s="22" t="n">
        <v>0</v>
      </c>
      <c r="J530" s="23" t="n">
        <v>0</v>
      </c>
      <c r="K530" s="22" t="n">
        <v>350.4499</v>
      </c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2430.95897</v>
      </c>
      <c r="X530" s="22" t="n">
        <v>0</v>
      </c>
      <c r="Y530" s="22" t="n">
        <v>0</v>
      </c>
      <c r="Z530" s="22" t="n">
        <v>446.289</v>
      </c>
      <c r="AA530" s="22" t="n">
        <v>0</v>
      </c>
      <c r="AB530" s="22" t="n">
        <v>0</v>
      </c>
      <c r="AC530" s="22" t="n">
        <v>2213.19446</v>
      </c>
      <c r="AD530" s="22" t="n">
        <v>0</v>
      </c>
      <c r="AE530" s="22" t="n">
        <v>0</v>
      </c>
      <c r="AF530" s="22" t="n">
        <v>5.453</v>
      </c>
      <c r="AG530" s="22" t="n">
        <v>0</v>
      </c>
      <c r="AH530" s="22" t="n">
        <v>0</v>
      </c>
      <c r="AI530" s="22" t="n">
        <v>51.891</v>
      </c>
      <c r="AJ530" s="22" t="n">
        <v>0</v>
      </c>
      <c r="AK530" s="22" t="n">
        <v>0</v>
      </c>
      <c r="AL530" s="22" t="n">
        <v>33.16861</v>
      </c>
      <c r="AM530" s="22" t="n">
        <v>0</v>
      </c>
      <c r="AN530" s="22" t="n">
        <v>0</v>
      </c>
      <c r="AO530" s="22" t="n">
        <v>3.475</v>
      </c>
      <c r="AP530" s="22" t="n">
        <v>0</v>
      </c>
    </row>
    <row r="531" customFormat="false" ht="27" hidden="false" customHeight="false" outlineLevel="0" collapsed="false">
      <c r="B531" s="20" t="n">
        <v>11461410</v>
      </c>
      <c r="C531" s="21" t="s">
        <v>181</v>
      </c>
      <c r="D531" s="22" t="n">
        <v>0</v>
      </c>
      <c r="E531" s="22" t="n">
        <v>1011.4632</v>
      </c>
      <c r="F531" s="22" t="n">
        <v>0</v>
      </c>
      <c r="G531" s="22" t="n">
        <v>0</v>
      </c>
      <c r="H531" s="22" t="n">
        <v>168.305</v>
      </c>
      <c r="I531" s="22" t="n">
        <v>0</v>
      </c>
      <c r="J531" s="23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v>133.1664</v>
      </c>
      <c r="X531" s="22" t="n">
        <v>0</v>
      </c>
      <c r="Y531" s="22" t="n">
        <v>0</v>
      </c>
      <c r="Z531" s="22" t="n">
        <v>434.769</v>
      </c>
      <c r="AA531" s="22" t="n">
        <v>0</v>
      </c>
      <c r="AB531" s="22" t="n">
        <v>0</v>
      </c>
      <c r="AC531" s="22" t="n">
        <v>229.8568</v>
      </c>
      <c r="AD531" s="22" t="n">
        <v>0</v>
      </c>
      <c r="AE531" s="22" t="n">
        <v>0</v>
      </c>
      <c r="AF531" s="22" t="n">
        <v>0</v>
      </c>
      <c r="AG531" s="22" t="n">
        <v>0</v>
      </c>
      <c r="AH531" s="22" t="n">
        <v>0</v>
      </c>
      <c r="AI531" s="22" t="n">
        <v>41.891</v>
      </c>
      <c r="AJ531" s="22" t="n">
        <v>0</v>
      </c>
      <c r="AK531" s="22" t="n">
        <v>0</v>
      </c>
      <c r="AL531" s="22" t="n">
        <v>0</v>
      </c>
      <c r="AM531" s="22" t="n">
        <v>0</v>
      </c>
      <c r="AN531" s="22" t="n">
        <v>0</v>
      </c>
      <c r="AO531" s="22" t="n">
        <v>3.475</v>
      </c>
      <c r="AP531" s="22" t="n">
        <v>0</v>
      </c>
    </row>
    <row r="532" customFormat="false" ht="12" hidden="false" customHeight="true" outlineLevel="0" collapsed="false">
      <c r="B532" s="20" t="n">
        <v>11461420</v>
      </c>
      <c r="C532" s="21" t="s">
        <v>182</v>
      </c>
      <c r="D532" s="22" t="n">
        <v>0</v>
      </c>
      <c r="E532" s="22" t="n">
        <v>1122.957</v>
      </c>
      <c r="F532" s="22" t="n">
        <v>0</v>
      </c>
      <c r="G532" s="22" t="n">
        <v>0</v>
      </c>
      <c r="H532" s="22" t="n">
        <v>0.183</v>
      </c>
      <c r="I532" s="22" t="n">
        <v>0</v>
      </c>
      <c r="J532" s="23" t="n">
        <v>0</v>
      </c>
      <c r="K532" s="22" t="n">
        <v>0</v>
      </c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1122.774</v>
      </c>
      <c r="X532" s="22" t="n">
        <v>0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22" t="n">
        <v>0</v>
      </c>
      <c r="AD532" s="22" t="n">
        <v>0</v>
      </c>
      <c r="AE532" s="22" t="n">
        <v>0</v>
      </c>
      <c r="AF532" s="22" t="n">
        <v>0</v>
      </c>
      <c r="AG532" s="22" t="n">
        <v>0</v>
      </c>
      <c r="AH532" s="22" t="n">
        <v>0</v>
      </c>
      <c r="AI532" s="22" t="n">
        <v>0</v>
      </c>
      <c r="AJ532" s="22" t="n">
        <v>0</v>
      </c>
      <c r="AK532" s="22" t="n">
        <v>0</v>
      </c>
      <c r="AL532" s="22" t="n">
        <v>0</v>
      </c>
      <c r="AM532" s="22" t="n">
        <v>0</v>
      </c>
      <c r="AN532" s="22" t="n">
        <v>0</v>
      </c>
      <c r="AO532" s="22" t="n">
        <v>0</v>
      </c>
      <c r="AP532" s="22" t="n">
        <v>0</v>
      </c>
    </row>
    <row r="533" customFormat="false" ht="12" hidden="false" customHeight="true" outlineLevel="0" collapsed="false">
      <c r="B533" s="20" t="n">
        <v>11461430</v>
      </c>
      <c r="C533" s="21" t="s">
        <v>183</v>
      </c>
      <c r="D533" s="22" t="n">
        <v>0</v>
      </c>
      <c r="E533" s="22" t="n">
        <v>0</v>
      </c>
      <c r="F533" s="22" t="n">
        <v>0</v>
      </c>
      <c r="G533" s="22" t="n">
        <v>0</v>
      </c>
      <c r="H533" s="22" t="n">
        <v>0</v>
      </c>
      <c r="I533" s="22" t="n">
        <v>0</v>
      </c>
      <c r="J533" s="23" t="n">
        <v>0</v>
      </c>
      <c r="K533" s="22" t="n">
        <v>0</v>
      </c>
      <c r="L533" s="22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0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  <c r="AI533" s="22" t="n">
        <v>0</v>
      </c>
      <c r="AJ533" s="22" t="n">
        <v>0</v>
      </c>
      <c r="AK533" s="22" t="n">
        <v>0</v>
      </c>
      <c r="AL533" s="22" t="n">
        <v>0</v>
      </c>
      <c r="AM533" s="22" t="n">
        <v>0</v>
      </c>
      <c r="AN533" s="22" t="n">
        <v>0</v>
      </c>
      <c r="AO533" s="22" t="n">
        <v>0</v>
      </c>
      <c r="AP533" s="22" t="n">
        <v>0</v>
      </c>
    </row>
    <row r="534" customFormat="false" ht="12" hidden="false" customHeight="true" outlineLevel="0" collapsed="false">
      <c r="B534" s="20" t="n">
        <v>11461440</v>
      </c>
      <c r="C534" s="21" t="s">
        <v>184</v>
      </c>
      <c r="D534" s="22" t="n">
        <v>0</v>
      </c>
      <c r="E534" s="22" t="n">
        <v>3589.89015</v>
      </c>
      <c r="F534" s="22" t="n">
        <v>0</v>
      </c>
      <c r="G534" s="22" t="n">
        <v>0</v>
      </c>
      <c r="H534" s="22" t="n">
        <v>20.94241</v>
      </c>
      <c r="I534" s="22" t="n">
        <v>0</v>
      </c>
      <c r="J534" s="23" t="n">
        <v>0</v>
      </c>
      <c r="K534" s="22" t="n">
        <v>350.4499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1175.01857</v>
      </c>
      <c r="X534" s="22" t="n">
        <v>0</v>
      </c>
      <c r="Y534" s="22" t="n">
        <v>0</v>
      </c>
      <c r="Z534" s="22" t="n">
        <v>11.52</v>
      </c>
      <c r="AA534" s="22" t="n">
        <v>0</v>
      </c>
      <c r="AB534" s="22" t="n">
        <v>0</v>
      </c>
      <c r="AC534" s="22" t="n">
        <v>1983.33766</v>
      </c>
      <c r="AD534" s="22" t="n">
        <v>0</v>
      </c>
      <c r="AE534" s="22" t="n">
        <v>0</v>
      </c>
      <c r="AF534" s="22" t="n">
        <v>5.453</v>
      </c>
      <c r="AG534" s="22" t="n">
        <v>0</v>
      </c>
      <c r="AH534" s="22" t="n">
        <v>0</v>
      </c>
      <c r="AI534" s="22" t="n">
        <v>10</v>
      </c>
      <c r="AJ534" s="22" t="n">
        <v>0</v>
      </c>
      <c r="AK534" s="22" t="n">
        <v>0</v>
      </c>
      <c r="AL534" s="22" t="n">
        <v>33.16861</v>
      </c>
      <c r="AM534" s="22" t="n">
        <v>0</v>
      </c>
      <c r="AN534" s="22" t="n">
        <v>0</v>
      </c>
      <c r="AO534" s="22" t="n">
        <v>0</v>
      </c>
      <c r="AP534" s="22" t="n">
        <v>0</v>
      </c>
    </row>
    <row r="535" customFormat="false" ht="12" hidden="false" customHeight="true" outlineLevel="0" collapsed="false">
      <c r="B535" s="20" t="n">
        <v>11462</v>
      </c>
      <c r="C535" s="21" t="s">
        <v>185</v>
      </c>
      <c r="D535" s="22" t="n">
        <v>2375959.1</v>
      </c>
      <c r="E535" s="22" t="n">
        <v>2131588.34777</v>
      </c>
      <c r="F535" s="22" t="n">
        <f aca="false">E535/D535*100</f>
        <v>89.7148586341406</v>
      </c>
      <c r="G535" s="22" t="n">
        <v>2240.4</v>
      </c>
      <c r="H535" s="22" t="n">
        <v>869.66104</v>
      </c>
      <c r="I535" s="22" t="n">
        <f aca="false">H535/G535*100</f>
        <v>38.8172219246563</v>
      </c>
      <c r="J535" s="23" t="n">
        <v>823761.31</v>
      </c>
      <c r="K535" s="22" t="n">
        <v>696019.1656</v>
      </c>
      <c r="L535" s="22" t="n">
        <f aca="false">K535/J535*100</f>
        <v>84.4928205720174</v>
      </c>
      <c r="M535" s="22" t="n">
        <v>0</v>
      </c>
      <c r="N535" s="22" t="n">
        <v>0</v>
      </c>
      <c r="O535" s="22" t="n">
        <v>0</v>
      </c>
      <c r="P535" s="22" t="n">
        <v>400</v>
      </c>
      <c r="Q535" s="22" t="n">
        <v>377.75415</v>
      </c>
      <c r="R535" s="22" t="n">
        <f aca="false">Q535/P535*100</f>
        <v>94.4385375</v>
      </c>
      <c r="S535" s="22" t="n">
        <v>13469.2</v>
      </c>
      <c r="T535" s="22" t="n">
        <v>17554.41758</v>
      </c>
      <c r="U535" s="22" t="n">
        <f aca="false">T535/S535*100</f>
        <v>130.330068452469</v>
      </c>
      <c r="V535" s="22" t="n">
        <v>8308.2</v>
      </c>
      <c r="W535" s="22" t="n">
        <v>11576.9384</v>
      </c>
      <c r="X535" s="22" t="n">
        <f aca="false">W535/V535*100</f>
        <v>139.34352085891</v>
      </c>
      <c r="Y535" s="22" t="n">
        <v>16610.2</v>
      </c>
      <c r="Z535" s="22" t="n">
        <v>19435.26521</v>
      </c>
      <c r="AA535" s="22" t="n">
        <f aca="false">Z535/Y535*100</f>
        <v>117.008014412831</v>
      </c>
      <c r="AB535" s="22" t="n">
        <v>32210.6</v>
      </c>
      <c r="AC535" s="22" t="n">
        <v>38721.46093</v>
      </c>
      <c r="AD535" s="22" t="n">
        <f aca="false">AC535/AB535*100</f>
        <v>120.213410895792</v>
      </c>
      <c r="AE535" s="22" t="n">
        <v>711222.99</v>
      </c>
      <c r="AF535" s="22" t="n">
        <v>711232.449</v>
      </c>
      <c r="AG535" s="22" t="n">
        <f aca="false">AF535/AE535*100</f>
        <v>100.001329962632</v>
      </c>
      <c r="AH535" s="22" t="n">
        <v>44096</v>
      </c>
      <c r="AI535" s="22" t="n">
        <v>38423.71042</v>
      </c>
      <c r="AJ535" s="22" t="n">
        <f aca="false">AI535/AH535*100</f>
        <v>87.1364985939768</v>
      </c>
      <c r="AK535" s="22" t="n">
        <v>702922.8</v>
      </c>
      <c r="AL535" s="22" t="n">
        <v>574228.34569</v>
      </c>
      <c r="AM535" s="22" t="n">
        <f aca="false">AL535/AK535*100</f>
        <v>81.6915236907951</v>
      </c>
      <c r="AN535" s="22" t="n">
        <v>20717.4</v>
      </c>
      <c r="AO535" s="22" t="n">
        <v>23149.17975</v>
      </c>
      <c r="AP535" s="22" t="n">
        <f aca="false">AO535/AN535*100</f>
        <v>111.737861652524</v>
      </c>
    </row>
    <row r="536" customFormat="false" ht="12" hidden="false" customHeight="true" outlineLevel="0" collapsed="false">
      <c r="B536" s="20" t="n">
        <v>114621</v>
      </c>
      <c r="C536" s="21" t="s">
        <v>162</v>
      </c>
      <c r="D536" s="22" t="n">
        <v>126306.3</v>
      </c>
      <c r="E536" s="22" t="n">
        <v>155082.99047</v>
      </c>
      <c r="F536" s="22" t="n">
        <f aca="false">E536/D536*100</f>
        <v>122.783258214357</v>
      </c>
      <c r="G536" s="22" t="n">
        <v>0</v>
      </c>
      <c r="H536" s="22" t="n">
        <v>217.577</v>
      </c>
      <c r="I536" s="22" t="n">
        <v>0</v>
      </c>
      <c r="J536" s="23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.5</v>
      </c>
      <c r="R536" s="22" t="n">
        <v>0</v>
      </c>
      <c r="S536" s="22" t="n">
        <v>0</v>
      </c>
      <c r="T536" s="22" t="n">
        <v>11549.75433</v>
      </c>
      <c r="U536" s="22" t="n">
        <v>0</v>
      </c>
      <c r="V536" s="22" t="n">
        <v>0</v>
      </c>
      <c r="W536" s="22" t="n">
        <v>0</v>
      </c>
      <c r="X536" s="22" t="n">
        <v>0</v>
      </c>
      <c r="Y536" s="22" t="n">
        <v>0</v>
      </c>
      <c r="Z536" s="22" t="n">
        <v>14759.95717</v>
      </c>
      <c r="AA536" s="22" t="n">
        <v>0</v>
      </c>
      <c r="AB536" s="22" t="n">
        <v>0</v>
      </c>
      <c r="AC536" s="22" t="n">
        <v>946.28007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  <c r="AI536" s="22" t="n">
        <v>7574.09191</v>
      </c>
      <c r="AJ536" s="22" t="n">
        <v>0</v>
      </c>
      <c r="AK536" s="22" t="n">
        <v>126306.3</v>
      </c>
      <c r="AL536" s="22" t="n">
        <v>103159.98624</v>
      </c>
      <c r="AM536" s="22" t="n">
        <f aca="false">AL536/AK536*100</f>
        <v>81.6744582336748</v>
      </c>
      <c r="AN536" s="22" t="n">
        <v>0</v>
      </c>
      <c r="AO536" s="22" t="n">
        <v>16874.84375</v>
      </c>
      <c r="AP536" s="22" t="n">
        <v>0</v>
      </c>
    </row>
    <row r="537" customFormat="false" ht="12" hidden="false" customHeight="true" outlineLevel="0" collapsed="false">
      <c r="B537" s="20" t="n">
        <v>11462110</v>
      </c>
      <c r="C537" s="21" t="s">
        <v>163</v>
      </c>
      <c r="D537" s="22" t="n">
        <v>126306.3</v>
      </c>
      <c r="E537" s="22" t="n">
        <v>100651.27059</v>
      </c>
      <c r="F537" s="22" t="n">
        <f aca="false">E537/D537*100</f>
        <v>79.688242462965</v>
      </c>
      <c r="G537" s="22" t="n">
        <v>0</v>
      </c>
      <c r="H537" s="22" t="n">
        <v>0</v>
      </c>
      <c r="I537" s="22" t="n">
        <v>0</v>
      </c>
      <c r="J537" s="23" t="n">
        <v>0</v>
      </c>
      <c r="K537" s="22" t="n">
        <v>0</v>
      </c>
      <c r="L537" s="22" t="n">
        <v>0</v>
      </c>
      <c r="M537" s="22" t="n">
        <v>0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0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0</v>
      </c>
      <c r="AF537" s="22" t="n">
        <v>0</v>
      </c>
      <c r="AG537" s="22" t="n">
        <v>0</v>
      </c>
      <c r="AH537" s="22" t="n">
        <v>0</v>
      </c>
      <c r="AI537" s="22" t="n">
        <v>0</v>
      </c>
      <c r="AJ537" s="22" t="n">
        <v>0</v>
      </c>
      <c r="AK537" s="22" t="n">
        <v>126306.3</v>
      </c>
      <c r="AL537" s="22" t="n">
        <v>98866.70417</v>
      </c>
      <c r="AM537" s="22" t="n">
        <f aca="false">AL537/AK537*100</f>
        <v>78.2753545705954</v>
      </c>
      <c r="AN537" s="22" t="n">
        <v>0</v>
      </c>
      <c r="AO537" s="22" t="n">
        <v>1784.56642</v>
      </c>
      <c r="AP537" s="22" t="n">
        <v>0</v>
      </c>
    </row>
    <row r="538" customFormat="false" ht="12" hidden="false" customHeight="true" outlineLevel="0" collapsed="false">
      <c r="B538" s="20" t="n">
        <v>11462120</v>
      </c>
      <c r="C538" s="21" t="s">
        <v>164</v>
      </c>
      <c r="D538" s="22" t="n">
        <v>0</v>
      </c>
      <c r="E538" s="22" t="n">
        <v>0.002</v>
      </c>
      <c r="F538" s="22" t="n">
        <v>0</v>
      </c>
      <c r="G538" s="22" t="n">
        <v>0</v>
      </c>
      <c r="H538" s="22" t="n">
        <v>0.002</v>
      </c>
      <c r="I538" s="22" t="n">
        <v>0</v>
      </c>
      <c r="J538" s="23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0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22" t="n">
        <v>0</v>
      </c>
      <c r="AD538" s="22" t="n">
        <v>0</v>
      </c>
      <c r="AE538" s="22" t="n">
        <v>0</v>
      </c>
      <c r="AF538" s="22" t="n">
        <v>0</v>
      </c>
      <c r="AG538" s="22" t="n">
        <v>0</v>
      </c>
      <c r="AH538" s="22" t="n">
        <v>0</v>
      </c>
      <c r="AI538" s="22" t="n">
        <v>0</v>
      </c>
      <c r="AJ538" s="22" t="n">
        <v>0</v>
      </c>
      <c r="AK538" s="22" t="n">
        <v>0</v>
      </c>
      <c r="AL538" s="22" t="n">
        <v>0</v>
      </c>
      <c r="AM538" s="22" t="n">
        <v>0</v>
      </c>
      <c r="AN538" s="22" t="n">
        <v>0</v>
      </c>
      <c r="AO538" s="22" t="n">
        <v>0</v>
      </c>
      <c r="AP538" s="22" t="n">
        <v>0</v>
      </c>
    </row>
    <row r="539" customFormat="false" ht="12" hidden="false" customHeight="true" outlineLevel="0" collapsed="false">
      <c r="B539" s="20" t="n">
        <v>11462130</v>
      </c>
      <c r="C539" s="21" t="s">
        <v>165</v>
      </c>
      <c r="D539" s="22" t="n">
        <v>0</v>
      </c>
      <c r="E539" s="22" t="n">
        <v>52632.70661</v>
      </c>
      <c r="F539" s="22" t="n">
        <v>0</v>
      </c>
      <c r="G539" s="22" t="n">
        <v>0</v>
      </c>
      <c r="H539" s="22" t="n">
        <v>0</v>
      </c>
      <c r="I539" s="22" t="n">
        <v>0</v>
      </c>
      <c r="J539" s="23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11531.45113</v>
      </c>
      <c r="U539" s="22" t="n">
        <v>0</v>
      </c>
      <c r="V539" s="22" t="n">
        <v>0</v>
      </c>
      <c r="W539" s="22" t="n">
        <v>0</v>
      </c>
      <c r="X539" s="22" t="n">
        <v>0</v>
      </c>
      <c r="Y539" s="22" t="n">
        <v>0</v>
      </c>
      <c r="Z539" s="22" t="n">
        <v>14759.95717</v>
      </c>
      <c r="AA539" s="22" t="n">
        <v>0</v>
      </c>
      <c r="AB539" s="22" t="n">
        <v>0</v>
      </c>
      <c r="AC539" s="22" t="n">
        <v>0</v>
      </c>
      <c r="AD539" s="22" t="n">
        <v>0</v>
      </c>
      <c r="AE539" s="22" t="n">
        <v>0</v>
      </c>
      <c r="AF539" s="22" t="n">
        <v>0</v>
      </c>
      <c r="AG539" s="22" t="n">
        <v>0</v>
      </c>
      <c r="AH539" s="22" t="n">
        <v>0</v>
      </c>
      <c r="AI539" s="22" t="n">
        <v>7499.09191</v>
      </c>
      <c r="AJ539" s="22" t="n">
        <v>0</v>
      </c>
      <c r="AK539" s="22" t="n">
        <v>0</v>
      </c>
      <c r="AL539" s="22" t="n">
        <v>3755.02907</v>
      </c>
      <c r="AM539" s="22" t="n">
        <v>0</v>
      </c>
      <c r="AN539" s="22" t="n">
        <v>0</v>
      </c>
      <c r="AO539" s="22" t="n">
        <v>15087.17733</v>
      </c>
      <c r="AP539" s="22" t="n">
        <v>0</v>
      </c>
    </row>
    <row r="540" customFormat="false" ht="12" hidden="false" customHeight="true" outlineLevel="0" collapsed="false">
      <c r="B540" s="20" t="n">
        <v>11462190</v>
      </c>
      <c r="C540" s="21" t="s">
        <v>166</v>
      </c>
      <c r="D540" s="22" t="n">
        <v>0</v>
      </c>
      <c r="E540" s="22" t="n">
        <v>1799.01127</v>
      </c>
      <c r="F540" s="22" t="n">
        <v>0</v>
      </c>
      <c r="G540" s="22" t="n">
        <v>0</v>
      </c>
      <c r="H540" s="22" t="n">
        <v>217.575</v>
      </c>
      <c r="I540" s="22" t="n">
        <v>0</v>
      </c>
      <c r="J540" s="23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.5</v>
      </c>
      <c r="R540" s="22" t="n">
        <v>0</v>
      </c>
      <c r="S540" s="22" t="n">
        <v>0</v>
      </c>
      <c r="T540" s="22" t="n">
        <v>18.3032</v>
      </c>
      <c r="U540" s="22" t="n">
        <v>0</v>
      </c>
      <c r="V540" s="22" t="n">
        <v>0</v>
      </c>
      <c r="W540" s="22" t="n">
        <v>0</v>
      </c>
      <c r="X540" s="22" t="n">
        <v>0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22" t="n">
        <v>946.28007</v>
      </c>
      <c r="AD540" s="22" t="n">
        <v>0</v>
      </c>
      <c r="AE540" s="22" t="n">
        <v>0</v>
      </c>
      <c r="AF540" s="22" t="n">
        <v>0</v>
      </c>
      <c r="AG540" s="22" t="n">
        <v>0</v>
      </c>
      <c r="AH540" s="22" t="n">
        <v>0</v>
      </c>
      <c r="AI540" s="22" t="n">
        <v>75</v>
      </c>
      <c r="AJ540" s="22" t="n">
        <v>0</v>
      </c>
      <c r="AK540" s="22" t="n">
        <v>0</v>
      </c>
      <c r="AL540" s="22" t="n">
        <v>538.253</v>
      </c>
      <c r="AM540" s="22" t="n">
        <v>0</v>
      </c>
      <c r="AN540" s="22" t="n">
        <v>0</v>
      </c>
      <c r="AO540" s="22" t="n">
        <v>3.1</v>
      </c>
      <c r="AP540" s="22" t="n">
        <v>0</v>
      </c>
    </row>
    <row r="541" customFormat="false" ht="12" hidden="false" customHeight="true" outlineLevel="0" collapsed="false">
      <c r="B541" s="20" t="n">
        <v>114622</v>
      </c>
      <c r="C541" s="21" t="s">
        <v>167</v>
      </c>
      <c r="D541" s="22" t="n">
        <v>1990380.5</v>
      </c>
      <c r="E541" s="22" t="n">
        <v>1873505.26406</v>
      </c>
      <c r="F541" s="22" t="n">
        <f aca="false">E541/D541*100</f>
        <v>94.1279953285314</v>
      </c>
      <c r="G541" s="22" t="n">
        <v>0</v>
      </c>
      <c r="H541" s="22" t="n">
        <v>0.01308</v>
      </c>
      <c r="I541" s="22" t="n">
        <v>0</v>
      </c>
      <c r="J541" s="23" t="n">
        <v>799983.31</v>
      </c>
      <c r="K541" s="22" t="n">
        <v>662625.65027</v>
      </c>
      <c r="L541" s="22" t="n">
        <f aca="false">K541/J541*100</f>
        <v>82.8299343232548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132.6933</v>
      </c>
      <c r="U541" s="22" t="n">
        <v>0</v>
      </c>
      <c r="V541" s="22" t="n">
        <v>0</v>
      </c>
      <c r="W541" s="22" t="n">
        <v>6005.055</v>
      </c>
      <c r="X541" s="22" t="n">
        <v>0</v>
      </c>
      <c r="Y541" s="22" t="n">
        <v>57.4</v>
      </c>
      <c r="Z541" s="22" t="n">
        <v>2796.06304</v>
      </c>
      <c r="AA541" s="22" t="n">
        <f aca="false">Z541/Y541*100</f>
        <v>4871.1899651568</v>
      </c>
      <c r="AB541" s="22" t="n">
        <v>3585</v>
      </c>
      <c r="AC541" s="22" t="n">
        <v>4697.61051</v>
      </c>
      <c r="AD541" s="22" t="n">
        <f aca="false">AC541/AB541*100</f>
        <v>131.035160669456</v>
      </c>
      <c r="AE541" s="22" t="n">
        <v>710361.79</v>
      </c>
      <c r="AF541" s="22" t="n">
        <v>710203.7</v>
      </c>
      <c r="AG541" s="22" t="n">
        <f aca="false">AF541/AE541*100</f>
        <v>99.977745143077</v>
      </c>
      <c r="AH541" s="22" t="n">
        <v>16842.6</v>
      </c>
      <c r="AI541" s="22" t="n">
        <v>19780.991</v>
      </c>
      <c r="AJ541" s="22" t="n">
        <f aca="false">AI541/AH541*100</f>
        <v>117.446184080843</v>
      </c>
      <c r="AK541" s="22" t="n">
        <v>459550.4</v>
      </c>
      <c r="AL541" s="22" t="n">
        <v>463826.74396</v>
      </c>
      <c r="AM541" s="22" t="n">
        <f aca="false">AL541/AK541*100</f>
        <v>100.930549502296</v>
      </c>
      <c r="AN541" s="22" t="n">
        <v>0</v>
      </c>
      <c r="AO541" s="22" t="n">
        <v>3436.7439</v>
      </c>
      <c r="AP541" s="22" t="n">
        <v>0</v>
      </c>
    </row>
    <row r="542" customFormat="false" ht="12" hidden="false" customHeight="true" outlineLevel="0" collapsed="false">
      <c r="B542" s="20" t="n">
        <v>11462210</v>
      </c>
      <c r="C542" s="21" t="s">
        <v>168</v>
      </c>
      <c r="D542" s="22" t="n">
        <v>1990380.5</v>
      </c>
      <c r="E542" s="22" t="n">
        <v>1784303.64692</v>
      </c>
      <c r="F542" s="22" t="n">
        <f aca="false">E542/D542*100</f>
        <v>89.6463589208194</v>
      </c>
      <c r="G542" s="22" t="n">
        <v>0</v>
      </c>
      <c r="H542" s="22" t="n">
        <v>0.01308</v>
      </c>
      <c r="I542" s="22" t="n">
        <v>0</v>
      </c>
      <c r="J542" s="23" t="n">
        <v>799983.31</v>
      </c>
      <c r="K542" s="22" t="n">
        <v>662625.65027</v>
      </c>
      <c r="L542" s="22" t="n">
        <f aca="false">K542/J542*100</f>
        <v>82.8299343232548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0</v>
      </c>
      <c r="Y542" s="22" t="n">
        <v>57.4</v>
      </c>
      <c r="Z542" s="22" t="n">
        <v>2796.06304</v>
      </c>
      <c r="AA542" s="22" t="n">
        <f aca="false">Z542/Y542*100</f>
        <v>4871.1899651568</v>
      </c>
      <c r="AB542" s="22" t="n">
        <v>3585</v>
      </c>
      <c r="AC542" s="22" t="n">
        <v>4697.61051</v>
      </c>
      <c r="AD542" s="22" t="n">
        <f aca="false">AC542/AB542*100</f>
        <v>131.035160669456</v>
      </c>
      <c r="AE542" s="22" t="n">
        <v>710361.79</v>
      </c>
      <c r="AF542" s="22" t="n">
        <v>710203.7</v>
      </c>
      <c r="AG542" s="22" t="n">
        <f aca="false">AF542/AE542*100</f>
        <v>99.977745143077</v>
      </c>
      <c r="AH542" s="22" t="n">
        <v>16842.6</v>
      </c>
      <c r="AI542" s="22" t="n">
        <v>19780.941</v>
      </c>
      <c r="AJ542" s="22" t="n">
        <f aca="false">AI542/AH542*100</f>
        <v>117.445887214563</v>
      </c>
      <c r="AK542" s="22" t="n">
        <v>459550.4</v>
      </c>
      <c r="AL542" s="22" t="n">
        <v>384199.66902</v>
      </c>
      <c r="AM542" s="22" t="n">
        <f aca="false">AL542/AK542*100</f>
        <v>83.6033803952733</v>
      </c>
      <c r="AN542" s="22" t="n">
        <v>0</v>
      </c>
      <c r="AO542" s="22" t="n">
        <v>0</v>
      </c>
      <c r="AP542" s="22" t="n">
        <v>0</v>
      </c>
    </row>
    <row r="543" customFormat="false" ht="12" hidden="false" customHeight="true" outlineLevel="0" collapsed="false">
      <c r="B543" s="20" t="n">
        <v>11462220</v>
      </c>
      <c r="C543" s="21" t="s">
        <v>169</v>
      </c>
      <c r="D543" s="22" t="n">
        <v>0</v>
      </c>
      <c r="E543" s="22" t="n">
        <v>0</v>
      </c>
      <c r="F543" s="22" t="n">
        <v>0</v>
      </c>
      <c r="G543" s="22" t="n">
        <v>0</v>
      </c>
      <c r="H543" s="22" t="n">
        <v>0</v>
      </c>
      <c r="I543" s="22" t="n">
        <v>0</v>
      </c>
      <c r="J543" s="23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0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22" t="n">
        <v>0</v>
      </c>
      <c r="AD543" s="22" t="n">
        <v>0</v>
      </c>
      <c r="AE543" s="22" t="n">
        <v>0</v>
      </c>
      <c r="AF543" s="22" t="n">
        <v>0</v>
      </c>
      <c r="AG543" s="22" t="n">
        <v>0</v>
      </c>
      <c r="AH543" s="22" t="n">
        <v>0</v>
      </c>
      <c r="AI543" s="22" t="n">
        <v>0</v>
      </c>
      <c r="AJ543" s="22" t="n">
        <v>0</v>
      </c>
      <c r="AK543" s="22" t="n">
        <v>0</v>
      </c>
      <c r="AL543" s="22" t="n">
        <v>0</v>
      </c>
      <c r="AM543" s="22" t="n">
        <v>0</v>
      </c>
      <c r="AN543" s="22" t="n">
        <v>0</v>
      </c>
      <c r="AO543" s="22" t="n">
        <v>0</v>
      </c>
      <c r="AP543" s="22" t="n">
        <v>0</v>
      </c>
    </row>
    <row r="544" customFormat="false" ht="12" hidden="false" customHeight="true" outlineLevel="0" collapsed="false">
      <c r="B544" s="20" t="n">
        <v>11462230</v>
      </c>
      <c r="C544" s="21" t="s">
        <v>170</v>
      </c>
      <c r="D544" s="22" t="n">
        <v>0</v>
      </c>
      <c r="E544" s="22" t="n">
        <v>2836.35622</v>
      </c>
      <c r="F544" s="22" t="n">
        <v>0</v>
      </c>
      <c r="G544" s="22" t="n">
        <v>0</v>
      </c>
      <c r="H544" s="22" t="n">
        <v>0</v>
      </c>
      <c r="I544" s="22" t="n">
        <v>0</v>
      </c>
      <c r="J544" s="23" t="n">
        <v>0</v>
      </c>
      <c r="K544" s="22" t="n">
        <v>0</v>
      </c>
      <c r="L544" s="22" t="n">
        <v>0</v>
      </c>
      <c r="M544" s="22" t="n">
        <v>0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0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22" t="n">
        <v>0</v>
      </c>
      <c r="AD544" s="22" t="n">
        <v>0</v>
      </c>
      <c r="AE544" s="22" t="n">
        <v>0</v>
      </c>
      <c r="AF544" s="22" t="n">
        <v>0</v>
      </c>
      <c r="AG544" s="22" t="n">
        <v>0</v>
      </c>
      <c r="AH544" s="22" t="n">
        <v>0</v>
      </c>
      <c r="AI544" s="22" t="n">
        <v>0</v>
      </c>
      <c r="AJ544" s="22" t="n">
        <v>0</v>
      </c>
      <c r="AK544" s="22" t="n">
        <v>0</v>
      </c>
      <c r="AL544" s="22" t="n">
        <v>0</v>
      </c>
      <c r="AM544" s="22" t="n">
        <v>0</v>
      </c>
      <c r="AN544" s="22" t="n">
        <v>0</v>
      </c>
      <c r="AO544" s="22" t="n">
        <v>2836.35622</v>
      </c>
      <c r="AP544" s="22" t="n">
        <v>0</v>
      </c>
    </row>
    <row r="545" customFormat="false" ht="12" hidden="false" customHeight="true" outlineLevel="0" collapsed="false">
      <c r="B545" s="20" t="n">
        <v>11462240</v>
      </c>
      <c r="C545" s="21" t="s">
        <v>171</v>
      </c>
      <c r="D545" s="22" t="n">
        <v>0</v>
      </c>
      <c r="E545" s="22" t="n">
        <v>6005.055</v>
      </c>
      <c r="F545" s="22" t="n">
        <v>0</v>
      </c>
      <c r="G545" s="22" t="n">
        <v>0</v>
      </c>
      <c r="H545" s="22" t="n">
        <v>0</v>
      </c>
      <c r="I545" s="22" t="n">
        <v>0</v>
      </c>
      <c r="J545" s="23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v>6005.055</v>
      </c>
      <c r="X545" s="22" t="n">
        <v>0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22" t="n">
        <v>0</v>
      </c>
      <c r="AD545" s="22" t="n">
        <v>0</v>
      </c>
      <c r="AE545" s="22" t="n">
        <v>0</v>
      </c>
      <c r="AF545" s="22" t="n">
        <v>0</v>
      </c>
      <c r="AG545" s="22" t="n">
        <v>0</v>
      </c>
      <c r="AH545" s="22" t="n">
        <v>0</v>
      </c>
      <c r="AI545" s="22" t="n">
        <v>0</v>
      </c>
      <c r="AJ545" s="22" t="n">
        <v>0</v>
      </c>
      <c r="AK545" s="22" t="n">
        <v>0</v>
      </c>
      <c r="AL545" s="22" t="n">
        <v>0</v>
      </c>
      <c r="AM545" s="22" t="n">
        <v>0</v>
      </c>
      <c r="AN545" s="22" t="n">
        <v>0</v>
      </c>
      <c r="AO545" s="22" t="n">
        <v>0</v>
      </c>
      <c r="AP545" s="22" t="n">
        <v>0</v>
      </c>
    </row>
    <row r="546" customFormat="false" ht="12" hidden="false" customHeight="true" outlineLevel="0" collapsed="false">
      <c r="B546" s="20" t="n">
        <v>11462290</v>
      </c>
      <c r="C546" s="21" t="s">
        <v>172</v>
      </c>
      <c r="D546" s="22" t="n">
        <v>0</v>
      </c>
      <c r="E546" s="22" t="n">
        <v>80360.20592</v>
      </c>
      <c r="F546" s="22" t="n">
        <v>0</v>
      </c>
      <c r="G546" s="22" t="n">
        <v>0</v>
      </c>
      <c r="H546" s="22" t="n">
        <v>0</v>
      </c>
      <c r="I546" s="22" t="n">
        <v>0</v>
      </c>
      <c r="J546" s="23" t="n">
        <v>0</v>
      </c>
      <c r="K546" s="22" t="n">
        <v>0</v>
      </c>
      <c r="L546" s="22" t="n">
        <v>0</v>
      </c>
      <c r="M546" s="22" t="n">
        <v>0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132.6933</v>
      </c>
      <c r="U546" s="22" t="n">
        <v>0</v>
      </c>
      <c r="V546" s="22" t="n">
        <v>0</v>
      </c>
      <c r="W546" s="22" t="n">
        <v>0</v>
      </c>
      <c r="X546" s="22" t="n">
        <v>0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22" t="n">
        <v>0</v>
      </c>
      <c r="AD546" s="22" t="n">
        <v>0</v>
      </c>
      <c r="AE546" s="22" t="n">
        <v>0</v>
      </c>
      <c r="AF546" s="22" t="n">
        <v>0</v>
      </c>
      <c r="AG546" s="22" t="n">
        <v>0</v>
      </c>
      <c r="AH546" s="22" t="n">
        <v>0</v>
      </c>
      <c r="AI546" s="22" t="n">
        <v>0.05</v>
      </c>
      <c r="AJ546" s="22" t="n">
        <v>0</v>
      </c>
      <c r="AK546" s="22" t="n">
        <v>0</v>
      </c>
      <c r="AL546" s="22" t="n">
        <v>79627.07494</v>
      </c>
      <c r="AM546" s="22" t="n">
        <v>0</v>
      </c>
      <c r="AN546" s="22" t="n">
        <v>0</v>
      </c>
      <c r="AO546" s="22" t="n">
        <v>600.38768</v>
      </c>
      <c r="AP546" s="22" t="n">
        <v>0</v>
      </c>
    </row>
    <row r="547" customFormat="false" ht="12" hidden="false" customHeight="true" outlineLevel="0" collapsed="false">
      <c r="B547" s="20" t="n">
        <v>114623</v>
      </c>
      <c r="C547" s="21" t="s">
        <v>173</v>
      </c>
      <c r="D547" s="22" t="n">
        <v>0</v>
      </c>
      <c r="E547" s="22" t="n">
        <v>44388.52366</v>
      </c>
      <c r="F547" s="22" t="n">
        <v>0</v>
      </c>
      <c r="G547" s="22" t="n">
        <v>0</v>
      </c>
      <c r="H547" s="22" t="n">
        <v>83.40772</v>
      </c>
      <c r="I547" s="22" t="n">
        <v>0</v>
      </c>
      <c r="J547" s="23" t="n">
        <v>0</v>
      </c>
      <c r="K547" s="22" t="n">
        <v>2048.77</v>
      </c>
      <c r="L547" s="22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375.612</v>
      </c>
      <c r="R547" s="22" t="n">
        <v>0</v>
      </c>
      <c r="S547" s="22" t="n">
        <v>0</v>
      </c>
      <c r="T547" s="22" t="n">
        <v>5654.42703</v>
      </c>
      <c r="U547" s="22" t="n">
        <v>0</v>
      </c>
      <c r="V547" s="22" t="n">
        <v>0</v>
      </c>
      <c r="W547" s="22" t="n">
        <v>3657.79131</v>
      </c>
      <c r="X547" s="22" t="n">
        <v>0</v>
      </c>
      <c r="Y547" s="22" t="n">
        <v>0</v>
      </c>
      <c r="Z547" s="22" t="n">
        <v>1827.705</v>
      </c>
      <c r="AA547" s="22" t="n">
        <v>0</v>
      </c>
      <c r="AB547" s="22" t="n">
        <v>0</v>
      </c>
      <c r="AC547" s="22" t="n">
        <v>13992.80271</v>
      </c>
      <c r="AD547" s="22" t="n">
        <v>0</v>
      </c>
      <c r="AE547" s="22" t="n">
        <v>0</v>
      </c>
      <c r="AF547" s="22" t="n">
        <v>647.757</v>
      </c>
      <c r="AG547" s="22" t="n">
        <v>0</v>
      </c>
      <c r="AH547" s="22" t="n">
        <v>0</v>
      </c>
      <c r="AI547" s="22" t="n">
        <v>9548.63098</v>
      </c>
      <c r="AJ547" s="22" t="n">
        <v>0</v>
      </c>
      <c r="AK547" s="22" t="n">
        <v>0</v>
      </c>
      <c r="AL547" s="22" t="n">
        <v>3756.22591</v>
      </c>
      <c r="AM547" s="22" t="n">
        <v>0</v>
      </c>
      <c r="AN547" s="22" t="n">
        <v>0</v>
      </c>
      <c r="AO547" s="22" t="n">
        <v>2795.394</v>
      </c>
      <c r="AP547" s="22" t="n">
        <v>0</v>
      </c>
    </row>
    <row r="548" customFormat="false" ht="12" hidden="false" customHeight="true" outlineLevel="0" collapsed="false">
      <c r="B548" s="20" t="n">
        <v>11462310</v>
      </c>
      <c r="C548" s="21" t="s">
        <v>174</v>
      </c>
      <c r="D548" s="22" t="n">
        <v>0</v>
      </c>
      <c r="E548" s="22" t="n">
        <v>2772.624</v>
      </c>
      <c r="F548" s="22" t="n">
        <v>0</v>
      </c>
      <c r="G548" s="22" t="n">
        <v>0</v>
      </c>
      <c r="H548" s="22" t="n">
        <v>44.756</v>
      </c>
      <c r="I548" s="22" t="n">
        <v>0</v>
      </c>
      <c r="J548" s="23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1.5</v>
      </c>
      <c r="U548" s="22" t="n">
        <v>0</v>
      </c>
      <c r="V548" s="22" t="n">
        <v>0</v>
      </c>
      <c r="W548" s="22" t="n">
        <v>0</v>
      </c>
      <c r="X548" s="22" t="n">
        <v>0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3.02</v>
      </c>
      <c r="AD548" s="22" t="n">
        <v>0</v>
      </c>
      <c r="AE548" s="22" t="n">
        <v>0</v>
      </c>
      <c r="AF548" s="22" t="n">
        <v>48.763</v>
      </c>
      <c r="AG548" s="22" t="n">
        <v>0</v>
      </c>
      <c r="AH548" s="22" t="n">
        <v>0</v>
      </c>
      <c r="AI548" s="22" t="n">
        <v>2674.585</v>
      </c>
      <c r="AJ548" s="22" t="n">
        <v>0</v>
      </c>
      <c r="AK548" s="22" t="n">
        <v>0</v>
      </c>
      <c r="AL548" s="22" t="n">
        <v>0</v>
      </c>
      <c r="AM548" s="22" t="n">
        <v>0</v>
      </c>
      <c r="AN548" s="22" t="n">
        <v>0</v>
      </c>
      <c r="AO548" s="22" t="n">
        <v>0</v>
      </c>
      <c r="AP548" s="22" t="n">
        <v>0</v>
      </c>
    </row>
    <row r="549" customFormat="false" ht="12" hidden="false" customHeight="true" outlineLevel="0" collapsed="false">
      <c r="B549" s="20" t="n">
        <v>11462320</v>
      </c>
      <c r="C549" s="21" t="s">
        <v>175</v>
      </c>
      <c r="D549" s="22" t="n">
        <v>0</v>
      </c>
      <c r="E549" s="22" t="n">
        <v>12315.48449</v>
      </c>
      <c r="F549" s="22" t="n">
        <v>0</v>
      </c>
      <c r="G549" s="22" t="n">
        <v>0</v>
      </c>
      <c r="H549" s="22" t="n">
        <v>7.061</v>
      </c>
      <c r="I549" s="22" t="n">
        <v>0</v>
      </c>
      <c r="J549" s="23" t="n">
        <v>0</v>
      </c>
      <c r="K549" s="22" t="n">
        <v>2048.77</v>
      </c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3.825</v>
      </c>
      <c r="R549" s="22" t="n">
        <v>0</v>
      </c>
      <c r="S549" s="22" t="n">
        <v>0</v>
      </c>
      <c r="T549" s="22" t="n">
        <v>218.9033</v>
      </c>
      <c r="U549" s="22" t="n">
        <v>0</v>
      </c>
      <c r="V549" s="22" t="n">
        <v>0</v>
      </c>
      <c r="W549" s="22" t="n">
        <v>992.49685</v>
      </c>
      <c r="X549" s="22" t="n">
        <v>0</v>
      </c>
      <c r="Y549" s="22" t="n">
        <v>0</v>
      </c>
      <c r="Z549" s="22" t="n">
        <v>3.464</v>
      </c>
      <c r="AA549" s="22" t="n">
        <v>0</v>
      </c>
      <c r="AB549" s="22" t="n">
        <v>0</v>
      </c>
      <c r="AC549" s="22" t="n">
        <v>6780.40534</v>
      </c>
      <c r="AD549" s="22" t="n">
        <v>0</v>
      </c>
      <c r="AE549" s="22" t="n">
        <v>0</v>
      </c>
      <c r="AF549" s="22" t="n">
        <v>539.829</v>
      </c>
      <c r="AG549" s="22" t="n">
        <v>0</v>
      </c>
      <c r="AH549" s="22" t="n">
        <v>0</v>
      </c>
      <c r="AI549" s="22" t="n">
        <v>926.452</v>
      </c>
      <c r="AJ549" s="22" t="n">
        <v>0</v>
      </c>
      <c r="AK549" s="22" t="n">
        <v>0</v>
      </c>
      <c r="AL549" s="22" t="n">
        <v>775.238</v>
      </c>
      <c r="AM549" s="22" t="n">
        <v>0</v>
      </c>
      <c r="AN549" s="22" t="n">
        <v>0</v>
      </c>
      <c r="AO549" s="22" t="n">
        <v>19.04</v>
      </c>
      <c r="AP549" s="22" t="n">
        <v>0</v>
      </c>
    </row>
    <row r="550" customFormat="false" ht="12" hidden="false" customHeight="true" outlineLevel="0" collapsed="false">
      <c r="B550" s="20" t="n">
        <v>11462330</v>
      </c>
      <c r="C550" s="21" t="s">
        <v>176</v>
      </c>
      <c r="D550" s="22" t="n">
        <v>0</v>
      </c>
      <c r="E550" s="22" t="n">
        <v>614.90702</v>
      </c>
      <c r="F550" s="22" t="n">
        <v>0</v>
      </c>
      <c r="G550" s="22" t="n">
        <v>0</v>
      </c>
      <c r="H550" s="22" t="n">
        <v>0</v>
      </c>
      <c r="I550" s="22" t="n">
        <v>0</v>
      </c>
      <c r="J550" s="23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  <c r="AI550" s="22" t="n">
        <v>506.26467</v>
      </c>
      <c r="AJ550" s="22" t="n">
        <v>0</v>
      </c>
      <c r="AK550" s="22" t="n">
        <v>0</v>
      </c>
      <c r="AL550" s="22" t="n">
        <v>108.64235</v>
      </c>
      <c r="AM550" s="22" t="n">
        <v>0</v>
      </c>
      <c r="AN550" s="22" t="n">
        <v>0</v>
      </c>
      <c r="AO550" s="22" t="n">
        <v>0</v>
      </c>
      <c r="AP550" s="22" t="n">
        <v>0</v>
      </c>
    </row>
    <row r="551" customFormat="false" ht="12" hidden="false" customHeight="true" outlineLevel="0" collapsed="false">
      <c r="B551" s="20" t="n">
        <v>11462340</v>
      </c>
      <c r="C551" s="21" t="s">
        <v>177</v>
      </c>
      <c r="D551" s="22" t="n">
        <v>0</v>
      </c>
      <c r="E551" s="22" t="n">
        <v>8372.37118</v>
      </c>
      <c r="F551" s="22" t="n">
        <v>0</v>
      </c>
      <c r="G551" s="22" t="n">
        <v>0</v>
      </c>
      <c r="H551" s="22" t="n">
        <v>0</v>
      </c>
      <c r="I551" s="22" t="n">
        <v>0</v>
      </c>
      <c r="J551" s="23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2833.26318</v>
      </c>
      <c r="U551" s="22" t="n">
        <v>0</v>
      </c>
      <c r="V551" s="22" t="n">
        <v>0</v>
      </c>
      <c r="W551" s="22" t="n">
        <v>600.13532</v>
      </c>
      <c r="X551" s="22" t="n">
        <v>0</v>
      </c>
      <c r="Y551" s="22" t="n">
        <v>0</v>
      </c>
      <c r="Z551" s="22" t="n">
        <v>311</v>
      </c>
      <c r="AA551" s="22" t="n">
        <v>0</v>
      </c>
      <c r="AB551" s="22" t="n">
        <v>0</v>
      </c>
      <c r="AC551" s="22" t="n">
        <v>582.936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  <c r="AI551" s="22" t="n">
        <v>2786.60268</v>
      </c>
      <c r="AJ551" s="22" t="n">
        <v>0</v>
      </c>
      <c r="AK551" s="22" t="n">
        <v>0</v>
      </c>
      <c r="AL551" s="22" t="n">
        <v>222.7</v>
      </c>
      <c r="AM551" s="22" t="n">
        <v>0</v>
      </c>
      <c r="AN551" s="22" t="n">
        <v>0</v>
      </c>
      <c r="AO551" s="22" t="n">
        <v>1035.734</v>
      </c>
      <c r="AP551" s="22" t="n">
        <v>0</v>
      </c>
    </row>
    <row r="552" customFormat="false" ht="12" hidden="false" customHeight="true" outlineLevel="0" collapsed="false">
      <c r="B552" s="20" t="n">
        <v>11462350</v>
      </c>
      <c r="C552" s="21" t="s">
        <v>178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0</v>
      </c>
      <c r="I552" s="22" t="n">
        <v>0</v>
      </c>
      <c r="J552" s="23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0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22" t="n">
        <v>0</v>
      </c>
      <c r="AD552" s="22" t="n">
        <v>0</v>
      </c>
      <c r="AE552" s="22" t="n">
        <v>0</v>
      </c>
      <c r="AF552" s="22" t="n">
        <v>0</v>
      </c>
      <c r="AG552" s="22" t="n">
        <v>0</v>
      </c>
      <c r="AH552" s="22" t="n">
        <v>0</v>
      </c>
      <c r="AI552" s="22" t="n">
        <v>0</v>
      </c>
      <c r="AJ552" s="22" t="n">
        <v>0</v>
      </c>
      <c r="AK552" s="22" t="n">
        <v>0</v>
      </c>
      <c r="AL552" s="22" t="n">
        <v>0</v>
      </c>
      <c r="AM552" s="22" t="n">
        <v>0</v>
      </c>
      <c r="AN552" s="22" t="n">
        <v>0</v>
      </c>
      <c r="AO552" s="22" t="n">
        <v>0</v>
      </c>
      <c r="AP552" s="22" t="n">
        <v>0</v>
      </c>
    </row>
    <row r="553" customFormat="false" ht="12" hidden="false" customHeight="true" outlineLevel="0" collapsed="false">
      <c r="B553" s="20" t="n">
        <v>11462390</v>
      </c>
      <c r="C553" s="21" t="s">
        <v>179</v>
      </c>
      <c r="D553" s="22" t="n">
        <v>0</v>
      </c>
      <c r="E553" s="22" t="n">
        <v>20313.13697</v>
      </c>
      <c r="F553" s="22" t="n">
        <v>0</v>
      </c>
      <c r="G553" s="22" t="n">
        <v>0</v>
      </c>
      <c r="H553" s="22" t="n">
        <v>31.59072</v>
      </c>
      <c r="I553" s="22" t="n">
        <v>0</v>
      </c>
      <c r="J553" s="23" t="n">
        <v>0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371.787</v>
      </c>
      <c r="R553" s="22" t="n">
        <v>0</v>
      </c>
      <c r="S553" s="22" t="n">
        <v>0</v>
      </c>
      <c r="T553" s="22" t="n">
        <v>2600.76055</v>
      </c>
      <c r="U553" s="22" t="n">
        <v>0</v>
      </c>
      <c r="V553" s="22" t="n">
        <v>0</v>
      </c>
      <c r="W553" s="22" t="n">
        <v>2065.15914</v>
      </c>
      <c r="X553" s="22" t="n">
        <v>0</v>
      </c>
      <c r="Y553" s="22" t="n">
        <v>0</v>
      </c>
      <c r="Z553" s="22" t="n">
        <v>1513.241</v>
      </c>
      <c r="AA553" s="22" t="n">
        <v>0</v>
      </c>
      <c r="AB553" s="22" t="n">
        <v>0</v>
      </c>
      <c r="AC553" s="22" t="n">
        <v>6626.44137</v>
      </c>
      <c r="AD553" s="22" t="n">
        <v>0</v>
      </c>
      <c r="AE553" s="22" t="n">
        <v>0</v>
      </c>
      <c r="AF553" s="22" t="n">
        <v>59.165</v>
      </c>
      <c r="AG553" s="22" t="n">
        <v>0</v>
      </c>
      <c r="AH553" s="22" t="n">
        <v>0</v>
      </c>
      <c r="AI553" s="22" t="n">
        <v>2654.72663</v>
      </c>
      <c r="AJ553" s="22" t="n">
        <v>0</v>
      </c>
      <c r="AK553" s="22" t="n">
        <v>0</v>
      </c>
      <c r="AL553" s="22" t="n">
        <v>2649.64556</v>
      </c>
      <c r="AM553" s="22" t="n">
        <v>0</v>
      </c>
      <c r="AN553" s="22" t="n">
        <v>0</v>
      </c>
      <c r="AO553" s="22" t="n">
        <v>1740.62</v>
      </c>
      <c r="AP553" s="22" t="n">
        <v>0</v>
      </c>
    </row>
    <row r="554" customFormat="false" ht="12" hidden="false" customHeight="true" outlineLevel="0" collapsed="false">
      <c r="B554" s="20" t="n">
        <v>114624</v>
      </c>
      <c r="C554" s="21" t="s">
        <v>180</v>
      </c>
      <c r="D554" s="22" t="n">
        <v>0</v>
      </c>
      <c r="E554" s="22" t="n">
        <v>58611.56958</v>
      </c>
      <c r="F554" s="22" t="n">
        <v>0</v>
      </c>
      <c r="G554" s="22" t="n">
        <v>0</v>
      </c>
      <c r="H554" s="22" t="n">
        <v>568.66324</v>
      </c>
      <c r="I554" s="22" t="n">
        <v>0</v>
      </c>
      <c r="J554" s="23" t="n">
        <v>0</v>
      </c>
      <c r="K554" s="22" t="n">
        <v>31344.74533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1.64215</v>
      </c>
      <c r="R554" s="22" t="n">
        <v>0</v>
      </c>
      <c r="S554" s="22" t="n">
        <v>0</v>
      </c>
      <c r="T554" s="22" t="n">
        <v>217.54292</v>
      </c>
      <c r="U554" s="22" t="n">
        <v>0</v>
      </c>
      <c r="V554" s="22" t="n">
        <v>0</v>
      </c>
      <c r="W554" s="22" t="n">
        <v>1914.09209</v>
      </c>
      <c r="X554" s="22" t="n">
        <v>0</v>
      </c>
      <c r="Y554" s="22" t="n">
        <v>0</v>
      </c>
      <c r="Z554" s="22" t="n">
        <v>51.54</v>
      </c>
      <c r="AA554" s="22" t="n">
        <v>0</v>
      </c>
      <c r="AB554" s="22" t="n">
        <v>0</v>
      </c>
      <c r="AC554" s="22" t="n">
        <v>19084.76764</v>
      </c>
      <c r="AD554" s="22" t="n">
        <v>0</v>
      </c>
      <c r="AE554" s="22" t="n">
        <v>0</v>
      </c>
      <c r="AF554" s="22" t="n">
        <v>380.992</v>
      </c>
      <c r="AG554" s="22" t="n">
        <v>0</v>
      </c>
      <c r="AH554" s="22" t="n">
        <v>0</v>
      </c>
      <c r="AI554" s="22" t="n">
        <v>1519.99653</v>
      </c>
      <c r="AJ554" s="22" t="n">
        <v>0</v>
      </c>
      <c r="AK554" s="22" t="n">
        <v>0</v>
      </c>
      <c r="AL554" s="22" t="n">
        <v>3485.38958</v>
      </c>
      <c r="AM554" s="22" t="n">
        <v>0</v>
      </c>
      <c r="AN554" s="22" t="n">
        <v>0</v>
      </c>
      <c r="AO554" s="22" t="n">
        <v>42.1981</v>
      </c>
      <c r="AP554" s="22" t="n">
        <v>0</v>
      </c>
    </row>
    <row r="555" customFormat="false" ht="27" hidden="false" customHeight="false" outlineLevel="0" collapsed="false">
      <c r="B555" s="20" t="n">
        <v>11462410</v>
      </c>
      <c r="C555" s="21" t="s">
        <v>181</v>
      </c>
      <c r="D555" s="22" t="n">
        <v>0</v>
      </c>
      <c r="E555" s="22" t="n">
        <v>14173.83855</v>
      </c>
      <c r="F555" s="22" t="n">
        <v>0</v>
      </c>
      <c r="G555" s="22" t="n">
        <v>0</v>
      </c>
      <c r="H555" s="22" t="n">
        <v>476.52495</v>
      </c>
      <c r="I555" s="22" t="n">
        <v>0</v>
      </c>
      <c r="J555" s="23" t="n">
        <v>0</v>
      </c>
      <c r="K555" s="22" t="n">
        <v>7.37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.51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3.48</v>
      </c>
      <c r="X555" s="22" t="n">
        <v>0</v>
      </c>
      <c r="Y555" s="22" t="n">
        <v>0</v>
      </c>
      <c r="Z555" s="22" t="n">
        <v>51.44</v>
      </c>
      <c r="AA555" s="22" t="n">
        <v>0</v>
      </c>
      <c r="AB555" s="22" t="n">
        <v>0</v>
      </c>
      <c r="AC555" s="22" t="n">
        <v>12957.5502</v>
      </c>
      <c r="AD555" s="22" t="n">
        <v>0</v>
      </c>
      <c r="AE555" s="22" t="n">
        <v>0</v>
      </c>
      <c r="AF555" s="22" t="n">
        <v>5.336</v>
      </c>
      <c r="AG555" s="22" t="n">
        <v>0</v>
      </c>
      <c r="AH555" s="22" t="n">
        <v>0</v>
      </c>
      <c r="AI555" s="22" t="n">
        <v>158.6974</v>
      </c>
      <c r="AJ555" s="22" t="n">
        <v>0</v>
      </c>
      <c r="AK555" s="22" t="n">
        <v>0</v>
      </c>
      <c r="AL555" s="22" t="n">
        <v>512.93</v>
      </c>
      <c r="AM555" s="22" t="n">
        <v>0</v>
      </c>
      <c r="AN555" s="22" t="n">
        <v>0</v>
      </c>
      <c r="AO555" s="22" t="n">
        <v>0</v>
      </c>
      <c r="AP555" s="22" t="n">
        <v>0</v>
      </c>
    </row>
    <row r="556" customFormat="false" ht="12" hidden="false" customHeight="true" outlineLevel="0" collapsed="false">
      <c r="B556" s="20" t="n">
        <v>11462420</v>
      </c>
      <c r="C556" s="21" t="s">
        <v>182</v>
      </c>
      <c r="D556" s="22" t="n">
        <v>0</v>
      </c>
      <c r="E556" s="22" t="n">
        <v>8.47964</v>
      </c>
      <c r="F556" s="22" t="n">
        <v>0</v>
      </c>
      <c r="G556" s="22" t="n">
        <v>0</v>
      </c>
      <c r="H556" s="22" t="n">
        <v>0</v>
      </c>
      <c r="I556" s="22" t="n">
        <v>0</v>
      </c>
      <c r="J556" s="23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6.763</v>
      </c>
      <c r="X556" s="22" t="n">
        <v>0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22" t="n">
        <v>1.71664</v>
      </c>
      <c r="AD556" s="22" t="n">
        <v>0</v>
      </c>
      <c r="AE556" s="22" t="n">
        <v>0</v>
      </c>
      <c r="AF556" s="22" t="n">
        <v>0</v>
      </c>
      <c r="AG556" s="22" t="n">
        <v>0</v>
      </c>
      <c r="AH556" s="22" t="n">
        <v>0</v>
      </c>
      <c r="AI556" s="22" t="n">
        <v>0</v>
      </c>
      <c r="AJ556" s="22" t="n">
        <v>0</v>
      </c>
      <c r="AK556" s="22" t="n">
        <v>0</v>
      </c>
      <c r="AL556" s="22" t="n">
        <v>0</v>
      </c>
      <c r="AM556" s="22" t="n">
        <v>0</v>
      </c>
      <c r="AN556" s="22" t="n">
        <v>0</v>
      </c>
      <c r="AO556" s="22" t="n">
        <v>0</v>
      </c>
      <c r="AP556" s="22" t="n">
        <v>0</v>
      </c>
    </row>
    <row r="557" customFormat="false" ht="12" hidden="false" customHeight="true" outlineLevel="0" collapsed="false">
      <c r="B557" s="20" t="n">
        <v>11462430</v>
      </c>
      <c r="C557" s="21" t="s">
        <v>183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3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0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22" t="n">
        <v>0</v>
      </c>
      <c r="AD557" s="22" t="n">
        <v>0</v>
      </c>
      <c r="AE557" s="22" t="n">
        <v>0</v>
      </c>
      <c r="AF557" s="22" t="n">
        <v>0</v>
      </c>
      <c r="AG557" s="22" t="n">
        <v>0</v>
      </c>
      <c r="AH557" s="22" t="n">
        <v>0</v>
      </c>
      <c r="AI557" s="22" t="n">
        <v>0</v>
      </c>
      <c r="AJ557" s="22" t="n">
        <v>0</v>
      </c>
      <c r="AK557" s="22" t="n">
        <v>0</v>
      </c>
      <c r="AL557" s="22" t="n">
        <v>0</v>
      </c>
      <c r="AM557" s="22" t="n">
        <v>0</v>
      </c>
      <c r="AN557" s="22" t="n">
        <v>0</v>
      </c>
      <c r="AO557" s="22" t="n">
        <v>0</v>
      </c>
      <c r="AP557" s="22" t="n">
        <v>0</v>
      </c>
    </row>
    <row r="558" customFormat="false" ht="12" hidden="false" customHeight="true" outlineLevel="0" collapsed="false">
      <c r="B558" s="20" t="n">
        <v>11462440</v>
      </c>
      <c r="C558" s="21" t="s">
        <v>184</v>
      </c>
      <c r="D558" s="22" t="n">
        <v>0</v>
      </c>
      <c r="E558" s="22" t="n">
        <v>39927.14762</v>
      </c>
      <c r="F558" s="22" t="n">
        <v>0</v>
      </c>
      <c r="G558" s="22" t="n">
        <v>0</v>
      </c>
      <c r="H558" s="22" t="n">
        <v>74.01829</v>
      </c>
      <c r="I558" s="22" t="n">
        <v>0</v>
      </c>
      <c r="J558" s="23" t="n">
        <v>0</v>
      </c>
      <c r="K558" s="22" t="n">
        <v>31257.12058</v>
      </c>
      <c r="L558" s="22" t="n">
        <v>0</v>
      </c>
      <c r="M558" s="22" t="n">
        <v>0</v>
      </c>
      <c r="N558" s="22" t="n">
        <v>0</v>
      </c>
      <c r="O558" s="22" t="n">
        <v>0</v>
      </c>
      <c r="P558" s="22" t="n">
        <v>0</v>
      </c>
      <c r="Q558" s="22" t="n">
        <v>1.13215</v>
      </c>
      <c r="R558" s="22" t="n">
        <v>0</v>
      </c>
      <c r="S558" s="22" t="n">
        <v>0</v>
      </c>
      <c r="T558" s="22" t="n">
        <v>217.54292</v>
      </c>
      <c r="U558" s="22" t="n">
        <v>0</v>
      </c>
      <c r="V558" s="22" t="n">
        <v>0</v>
      </c>
      <c r="W558" s="22" t="n">
        <v>942.70742</v>
      </c>
      <c r="X558" s="22" t="n">
        <v>0</v>
      </c>
      <c r="Y558" s="22" t="n">
        <v>0</v>
      </c>
      <c r="Z558" s="22" t="n">
        <v>0.1</v>
      </c>
      <c r="AA558" s="22" t="n">
        <v>0</v>
      </c>
      <c r="AB558" s="22" t="n">
        <v>0</v>
      </c>
      <c r="AC558" s="22" t="n">
        <v>5115.86472</v>
      </c>
      <c r="AD558" s="22" t="n">
        <v>0</v>
      </c>
      <c r="AE558" s="22" t="n">
        <v>0</v>
      </c>
      <c r="AF558" s="22" t="n">
        <v>333.156</v>
      </c>
      <c r="AG558" s="22" t="n">
        <v>0</v>
      </c>
      <c r="AH558" s="22" t="n">
        <v>0</v>
      </c>
      <c r="AI558" s="22" t="n">
        <v>1246.37013</v>
      </c>
      <c r="AJ558" s="22" t="n">
        <v>0</v>
      </c>
      <c r="AK558" s="22" t="n">
        <v>0</v>
      </c>
      <c r="AL558" s="22" t="n">
        <v>698.73731</v>
      </c>
      <c r="AM558" s="22" t="n">
        <v>0</v>
      </c>
      <c r="AN558" s="22" t="n">
        <v>0</v>
      </c>
      <c r="AO558" s="22" t="n">
        <v>40.3981</v>
      </c>
      <c r="AP558" s="22" t="n">
        <v>0</v>
      </c>
    </row>
    <row r="559" customFormat="false" ht="12" hidden="false" customHeight="true" outlineLevel="0" collapsed="false">
      <c r="B559" s="20" t="n">
        <v>11462490</v>
      </c>
      <c r="C559" s="21" t="s">
        <v>186</v>
      </c>
      <c r="D559" s="22" t="n">
        <v>0</v>
      </c>
      <c r="E559" s="22" t="n">
        <v>4502.10377</v>
      </c>
      <c r="F559" s="22" t="n">
        <v>0</v>
      </c>
      <c r="G559" s="22" t="n">
        <v>0</v>
      </c>
      <c r="H559" s="22" t="n">
        <v>18.12</v>
      </c>
      <c r="I559" s="22" t="n">
        <v>0</v>
      </c>
      <c r="J559" s="23" t="n">
        <v>0</v>
      </c>
      <c r="K559" s="22" t="n">
        <v>80.25475</v>
      </c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961.14167</v>
      </c>
      <c r="X559" s="22" t="n">
        <v>0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22" t="n">
        <v>1009.63608</v>
      </c>
      <c r="AD559" s="22" t="n">
        <v>0</v>
      </c>
      <c r="AE559" s="22" t="n">
        <v>0</v>
      </c>
      <c r="AF559" s="22" t="n">
        <v>42.5</v>
      </c>
      <c r="AG559" s="22" t="n">
        <v>0</v>
      </c>
      <c r="AH559" s="22" t="n">
        <v>0</v>
      </c>
      <c r="AI559" s="22" t="n">
        <v>114.929</v>
      </c>
      <c r="AJ559" s="22" t="n">
        <v>0</v>
      </c>
      <c r="AK559" s="22" t="n">
        <v>0</v>
      </c>
      <c r="AL559" s="22" t="n">
        <v>2273.72227</v>
      </c>
      <c r="AM559" s="22" t="n">
        <v>0</v>
      </c>
      <c r="AN559" s="22" t="n">
        <v>0</v>
      </c>
      <c r="AO559" s="22" t="n">
        <v>1.8</v>
      </c>
      <c r="AP559" s="22" t="n">
        <v>0</v>
      </c>
    </row>
    <row r="560" customFormat="false" ht="12" hidden="false" customHeight="true" outlineLevel="0" collapsed="false">
      <c r="B560" s="20" t="n">
        <v>116</v>
      </c>
      <c r="C560" s="21" t="s">
        <v>187</v>
      </c>
      <c r="D560" s="22" t="n">
        <v>0</v>
      </c>
      <c r="E560" s="22" t="n">
        <v>3718.00115</v>
      </c>
      <c r="F560" s="22" t="n">
        <v>0</v>
      </c>
      <c r="G560" s="22" t="n">
        <v>0</v>
      </c>
      <c r="H560" s="22" t="n">
        <v>465.26933</v>
      </c>
      <c r="I560" s="22" t="n">
        <v>0</v>
      </c>
      <c r="J560" s="23" t="n">
        <v>0</v>
      </c>
      <c r="K560" s="22" t="n">
        <v>28.40512</v>
      </c>
      <c r="L560" s="22" t="n">
        <v>0</v>
      </c>
      <c r="M560" s="22" t="n">
        <v>0</v>
      </c>
      <c r="N560" s="22" t="n">
        <v>165.23823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7.5</v>
      </c>
      <c r="U560" s="22" t="n">
        <v>0</v>
      </c>
      <c r="V560" s="22" t="n">
        <v>0</v>
      </c>
      <c r="W560" s="22" t="n">
        <v>78.883</v>
      </c>
      <c r="X560" s="22" t="n">
        <v>0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22" t="n">
        <v>479.46731</v>
      </c>
      <c r="AD560" s="22" t="n">
        <v>0</v>
      </c>
      <c r="AE560" s="22" t="n">
        <v>0</v>
      </c>
      <c r="AF560" s="22" t="n">
        <v>1512.07776</v>
      </c>
      <c r="AG560" s="22" t="n">
        <v>0</v>
      </c>
      <c r="AH560" s="22" t="n">
        <v>0</v>
      </c>
      <c r="AI560" s="22" t="n">
        <v>156.3754</v>
      </c>
      <c r="AJ560" s="22" t="n">
        <v>0</v>
      </c>
      <c r="AK560" s="22" t="n">
        <v>0</v>
      </c>
      <c r="AL560" s="22" t="n">
        <v>824.705</v>
      </c>
      <c r="AM560" s="22" t="n">
        <v>0</v>
      </c>
      <c r="AN560" s="22" t="n">
        <v>0</v>
      </c>
      <c r="AO560" s="22" t="n">
        <v>0.08</v>
      </c>
      <c r="AP560" s="22" t="n">
        <v>0</v>
      </c>
    </row>
    <row r="561" customFormat="false" ht="12" hidden="false" customHeight="true" outlineLevel="0" collapsed="false">
      <c r="B561" s="20" t="n">
        <v>1161</v>
      </c>
      <c r="C561" s="21" t="s">
        <v>187</v>
      </c>
      <c r="D561" s="22" t="n">
        <v>0</v>
      </c>
      <c r="E561" s="22" t="n">
        <v>3718.00115</v>
      </c>
      <c r="F561" s="22" t="n">
        <v>0</v>
      </c>
      <c r="G561" s="22" t="n">
        <v>0</v>
      </c>
      <c r="H561" s="22" t="n">
        <v>465.26933</v>
      </c>
      <c r="I561" s="22" t="n">
        <v>0</v>
      </c>
      <c r="J561" s="23" t="n">
        <v>0</v>
      </c>
      <c r="K561" s="22" t="n">
        <v>28.40512</v>
      </c>
      <c r="L561" s="22" t="n">
        <v>0</v>
      </c>
      <c r="M561" s="22" t="n">
        <v>0</v>
      </c>
      <c r="N561" s="22" t="n">
        <v>165.23823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7.5</v>
      </c>
      <c r="U561" s="22" t="n">
        <v>0</v>
      </c>
      <c r="V561" s="22" t="n">
        <v>0</v>
      </c>
      <c r="W561" s="22" t="n">
        <v>78.883</v>
      </c>
      <c r="X561" s="22" t="n">
        <v>0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479.46731</v>
      </c>
      <c r="AD561" s="22" t="n">
        <v>0</v>
      </c>
      <c r="AE561" s="22" t="n">
        <v>0</v>
      </c>
      <c r="AF561" s="22" t="n">
        <v>1512.07776</v>
      </c>
      <c r="AG561" s="22" t="n">
        <v>0</v>
      </c>
      <c r="AH561" s="22" t="n">
        <v>0</v>
      </c>
      <c r="AI561" s="22" t="n">
        <v>156.3754</v>
      </c>
      <c r="AJ561" s="22" t="n">
        <v>0</v>
      </c>
      <c r="AK561" s="22" t="n">
        <v>0</v>
      </c>
      <c r="AL561" s="22" t="n">
        <v>824.705</v>
      </c>
      <c r="AM561" s="22" t="n">
        <v>0</v>
      </c>
      <c r="AN561" s="22" t="n">
        <v>0</v>
      </c>
      <c r="AO561" s="22" t="n">
        <v>0.08</v>
      </c>
      <c r="AP561" s="22" t="n">
        <v>0</v>
      </c>
    </row>
    <row r="562" customFormat="false" ht="12" hidden="false" customHeight="true" outlineLevel="0" collapsed="false">
      <c r="B562" s="20" t="n">
        <v>11611</v>
      </c>
      <c r="C562" s="21" t="s">
        <v>187</v>
      </c>
      <c r="D562" s="22" t="n">
        <v>0</v>
      </c>
      <c r="E562" s="22" t="n">
        <v>3718.00115</v>
      </c>
      <c r="F562" s="22" t="n">
        <v>0</v>
      </c>
      <c r="G562" s="22" t="n">
        <v>0</v>
      </c>
      <c r="H562" s="22" t="n">
        <v>465.26933</v>
      </c>
      <c r="I562" s="22" t="n">
        <v>0</v>
      </c>
      <c r="J562" s="23" t="n">
        <v>0</v>
      </c>
      <c r="K562" s="22" t="n">
        <v>28.40512</v>
      </c>
      <c r="L562" s="22" t="n">
        <v>0</v>
      </c>
      <c r="M562" s="22" t="n">
        <v>0</v>
      </c>
      <c r="N562" s="22" t="n">
        <v>165.23823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7.5</v>
      </c>
      <c r="U562" s="22" t="n">
        <v>0</v>
      </c>
      <c r="V562" s="22" t="n">
        <v>0</v>
      </c>
      <c r="W562" s="22" t="n">
        <v>78.883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479.46731</v>
      </c>
      <c r="AD562" s="22" t="n">
        <v>0</v>
      </c>
      <c r="AE562" s="22" t="n">
        <v>0</v>
      </c>
      <c r="AF562" s="22" t="n">
        <v>1512.07776</v>
      </c>
      <c r="AG562" s="22" t="n">
        <v>0</v>
      </c>
      <c r="AH562" s="22" t="n">
        <v>0</v>
      </c>
      <c r="AI562" s="22" t="n">
        <v>156.3754</v>
      </c>
      <c r="AJ562" s="22" t="n">
        <v>0</v>
      </c>
      <c r="AK562" s="22" t="n">
        <v>0</v>
      </c>
      <c r="AL562" s="22" t="n">
        <v>824.705</v>
      </c>
      <c r="AM562" s="22" t="n">
        <v>0</v>
      </c>
      <c r="AN562" s="22" t="n">
        <v>0</v>
      </c>
      <c r="AO562" s="22" t="n">
        <v>0.08</v>
      </c>
      <c r="AP562" s="22" t="n">
        <v>0</v>
      </c>
    </row>
    <row r="563" customFormat="false" ht="12" hidden="false" customHeight="true" outlineLevel="0" collapsed="false">
      <c r="B563" s="20" t="n">
        <v>11611100</v>
      </c>
      <c r="C563" s="21" t="s">
        <v>188</v>
      </c>
      <c r="D563" s="22" t="n">
        <v>0</v>
      </c>
      <c r="E563" s="22" t="n">
        <v>1917.18231</v>
      </c>
      <c r="F563" s="22" t="n">
        <v>0</v>
      </c>
      <c r="G563" s="22" t="n">
        <v>0</v>
      </c>
      <c r="H563" s="22" t="n">
        <v>250.53561</v>
      </c>
      <c r="I563" s="22" t="n">
        <v>0</v>
      </c>
      <c r="J563" s="23" t="n">
        <v>0</v>
      </c>
      <c r="K563" s="22" t="n">
        <v>28.40512</v>
      </c>
      <c r="L563" s="22" t="n">
        <v>0</v>
      </c>
      <c r="M563" s="22" t="n">
        <v>0</v>
      </c>
      <c r="N563" s="22" t="n">
        <v>110.15882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11.768</v>
      </c>
      <c r="X563" s="22" t="n">
        <v>0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22" t="n">
        <v>3.15</v>
      </c>
      <c r="AD563" s="22" t="n">
        <v>0</v>
      </c>
      <c r="AE563" s="22" t="n">
        <v>0</v>
      </c>
      <c r="AF563" s="22" t="n">
        <v>1512.07776</v>
      </c>
      <c r="AG563" s="22" t="n">
        <v>0</v>
      </c>
      <c r="AH563" s="22" t="n">
        <v>0</v>
      </c>
      <c r="AI563" s="22" t="n">
        <v>0.607</v>
      </c>
      <c r="AJ563" s="22" t="n">
        <v>0</v>
      </c>
      <c r="AK563" s="22" t="n">
        <v>0</v>
      </c>
      <c r="AL563" s="22" t="n">
        <v>0.4</v>
      </c>
      <c r="AM563" s="22" t="n">
        <v>0</v>
      </c>
      <c r="AN563" s="22" t="n">
        <v>0</v>
      </c>
      <c r="AO563" s="22" t="n">
        <v>0.08</v>
      </c>
      <c r="AP563" s="22" t="n">
        <v>0</v>
      </c>
    </row>
    <row r="564" customFormat="false" ht="12" hidden="false" customHeight="true" outlineLevel="0" collapsed="false">
      <c r="B564" s="20" t="n">
        <v>11611200</v>
      </c>
      <c r="C564" s="21" t="s">
        <v>189</v>
      </c>
      <c r="D564" s="22" t="n">
        <v>0</v>
      </c>
      <c r="E564" s="22" t="n">
        <v>1800.81884</v>
      </c>
      <c r="F564" s="22" t="n">
        <v>0</v>
      </c>
      <c r="G564" s="22" t="n">
        <v>0</v>
      </c>
      <c r="H564" s="22" t="n">
        <v>214.73372</v>
      </c>
      <c r="I564" s="22" t="n">
        <v>0</v>
      </c>
      <c r="J564" s="23" t="n">
        <v>0</v>
      </c>
      <c r="K564" s="22" t="n">
        <v>0</v>
      </c>
      <c r="L564" s="22" t="n">
        <v>0</v>
      </c>
      <c r="M564" s="22" t="n">
        <v>0</v>
      </c>
      <c r="N564" s="22" t="n">
        <v>55.07941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7.5</v>
      </c>
      <c r="U564" s="22" t="n">
        <v>0</v>
      </c>
      <c r="V564" s="22" t="n">
        <v>0</v>
      </c>
      <c r="W564" s="22" t="n">
        <v>67.115</v>
      </c>
      <c r="X564" s="22" t="n">
        <v>0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22" t="n">
        <v>476.31731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  <c r="AI564" s="22" t="n">
        <v>155.7684</v>
      </c>
      <c r="AJ564" s="22" t="n">
        <v>0</v>
      </c>
      <c r="AK564" s="22" t="n">
        <v>0</v>
      </c>
      <c r="AL564" s="22" t="n">
        <v>824.305</v>
      </c>
      <c r="AM564" s="22" t="n">
        <v>0</v>
      </c>
      <c r="AN564" s="22" t="n">
        <v>0</v>
      </c>
      <c r="AO564" s="22" t="n">
        <v>0</v>
      </c>
      <c r="AP564" s="22" t="n">
        <v>0</v>
      </c>
    </row>
    <row r="565" customFormat="false" ht="12" hidden="false" customHeight="true" outlineLevel="0" collapsed="false">
      <c r="B565" s="20" t="n">
        <v>14</v>
      </c>
      <c r="C565" s="21" t="s">
        <v>190</v>
      </c>
      <c r="D565" s="22" t="n">
        <v>1013745.1</v>
      </c>
      <c r="E565" s="22" t="n">
        <v>1116229.74062</v>
      </c>
      <c r="F565" s="22" t="n">
        <f aca="false">E565/D565*100</f>
        <v>110.109507865439</v>
      </c>
      <c r="G565" s="22" t="n">
        <v>21570.5</v>
      </c>
      <c r="H565" s="22" t="n">
        <v>22190.51946</v>
      </c>
      <c r="I565" s="22" t="n">
        <f aca="false">H565/G565*100</f>
        <v>102.874386129204</v>
      </c>
      <c r="J565" s="23" t="n">
        <v>8354.1</v>
      </c>
      <c r="K565" s="22" t="n">
        <v>16129.3613</v>
      </c>
      <c r="L565" s="22" t="n">
        <f aca="false">K565/J565*100</f>
        <v>193.071202164207</v>
      </c>
      <c r="M565" s="22" t="n">
        <v>223.7</v>
      </c>
      <c r="N565" s="22" t="n">
        <v>257.09897</v>
      </c>
      <c r="O565" s="22" t="n">
        <f aca="false">N565/M565*100</f>
        <v>114.93025033527</v>
      </c>
      <c r="P565" s="22" t="n">
        <v>2156</v>
      </c>
      <c r="Q565" s="22" t="n">
        <v>1586.76393</v>
      </c>
      <c r="R565" s="22" t="n">
        <f aca="false">Q565/P565*100</f>
        <v>73.5975848794063</v>
      </c>
      <c r="S565" s="22" t="n">
        <v>12212.4</v>
      </c>
      <c r="T565" s="22" t="n">
        <v>24633.05998</v>
      </c>
      <c r="U565" s="22" t="n">
        <f aca="false">T565/S565*100</f>
        <v>201.705315744653</v>
      </c>
      <c r="V565" s="22" t="n">
        <v>7940.2</v>
      </c>
      <c r="W565" s="22" t="n">
        <v>9790.92532</v>
      </c>
      <c r="X565" s="22" t="n">
        <f aca="false">W565/V565*100</f>
        <v>123.308296012695</v>
      </c>
      <c r="Y565" s="22" t="n">
        <v>26301.1</v>
      </c>
      <c r="Z565" s="22" t="n">
        <v>33377.7237</v>
      </c>
      <c r="AA565" s="22" t="n">
        <f aca="false">Z565/Y565*100</f>
        <v>126.906189094753</v>
      </c>
      <c r="AB565" s="22" t="n">
        <v>272642</v>
      </c>
      <c r="AC565" s="22" t="n">
        <v>285019.44384</v>
      </c>
      <c r="AD565" s="22" t="n">
        <f aca="false">AC565/AB565*100</f>
        <v>104.539815523654</v>
      </c>
      <c r="AE565" s="22" t="n">
        <v>287115.6</v>
      </c>
      <c r="AF565" s="22" t="n">
        <v>285533.17875</v>
      </c>
      <c r="AG565" s="22" t="n">
        <f aca="false">AF565/AE565*100</f>
        <v>99.4488557048102</v>
      </c>
      <c r="AH565" s="22" t="n">
        <v>44606.3</v>
      </c>
      <c r="AI565" s="22" t="n">
        <v>39873.66491</v>
      </c>
      <c r="AJ565" s="22" t="n">
        <f aca="false">AI565/AH565*100</f>
        <v>89.3902092529531</v>
      </c>
      <c r="AK565" s="22" t="n">
        <v>300527.7</v>
      </c>
      <c r="AL565" s="22" t="n">
        <v>352751.28034</v>
      </c>
      <c r="AM565" s="22" t="n">
        <f aca="false">AL565/AK565*100</f>
        <v>117.377293454147</v>
      </c>
      <c r="AN565" s="22" t="n">
        <v>30095.5</v>
      </c>
      <c r="AO565" s="22" t="n">
        <v>45086.72012</v>
      </c>
      <c r="AP565" s="22" t="n">
        <f aca="false">AO565/AN565*100</f>
        <v>149.812165008058</v>
      </c>
    </row>
    <row r="566" customFormat="false" ht="12" hidden="false" customHeight="true" outlineLevel="0" collapsed="false">
      <c r="B566" s="20" t="n">
        <v>14224200</v>
      </c>
      <c r="C566" s="21" t="s">
        <v>191</v>
      </c>
      <c r="D566" s="22" t="n">
        <v>69673.3</v>
      </c>
      <c r="E566" s="22" t="n">
        <v>63927.74119</v>
      </c>
      <c r="F566" s="22" t="n">
        <f aca="false">E566/D566*100</f>
        <v>91.7535715833756</v>
      </c>
      <c r="G566" s="22" t="n">
        <v>21570.5</v>
      </c>
      <c r="H566" s="22" t="n">
        <v>21093.74058</v>
      </c>
      <c r="I566" s="22" t="n">
        <f aca="false">H566/G566*100</f>
        <v>97.7897618506757</v>
      </c>
      <c r="J566" s="23" t="n">
        <v>8354.1</v>
      </c>
      <c r="K566" s="22" t="n">
        <v>8619.97566</v>
      </c>
      <c r="L566" s="22" t="n">
        <f aca="false">K566/J566*100</f>
        <v>103.18257693827</v>
      </c>
      <c r="M566" s="22" t="n">
        <v>223.7</v>
      </c>
      <c r="N566" s="22" t="n">
        <v>256.99897</v>
      </c>
      <c r="O566" s="22" t="n">
        <f aca="false">N566/M566*100</f>
        <v>114.885547608404</v>
      </c>
      <c r="P566" s="22" t="n">
        <v>2156</v>
      </c>
      <c r="Q566" s="22" t="n">
        <v>1331.86324</v>
      </c>
      <c r="R566" s="22" t="n">
        <f aca="false">Q566/P566*100</f>
        <v>61.77473283859</v>
      </c>
      <c r="S566" s="22" t="n">
        <v>1989.3</v>
      </c>
      <c r="T566" s="22" t="n">
        <v>572.305</v>
      </c>
      <c r="U566" s="22" t="n">
        <f aca="false">T566/S566*100</f>
        <v>28.7691650329262</v>
      </c>
      <c r="V566" s="22" t="n">
        <v>4895.8</v>
      </c>
      <c r="W566" s="22" t="n">
        <v>3369.44244</v>
      </c>
      <c r="X566" s="22" t="n">
        <f aca="false">W566/V566*100</f>
        <v>68.8231226765799</v>
      </c>
      <c r="Y566" s="22" t="n">
        <v>1600.4</v>
      </c>
      <c r="Z566" s="22" t="n">
        <v>1188.36043</v>
      </c>
      <c r="AA566" s="22" t="n">
        <f aca="false">Z566/Y566*100</f>
        <v>74.253963384154</v>
      </c>
      <c r="AB566" s="22" t="n">
        <v>6432.7</v>
      </c>
      <c r="AC566" s="22" t="n">
        <v>5862.41827</v>
      </c>
      <c r="AD566" s="22" t="n">
        <f aca="false">AC566/AB566*100</f>
        <v>91.1346443950441</v>
      </c>
      <c r="AE566" s="22" t="n">
        <v>1595.8</v>
      </c>
      <c r="AF566" s="22" t="n">
        <v>1017.06695</v>
      </c>
      <c r="AG566" s="22" t="n">
        <f aca="false">AF566/AE566*100</f>
        <v>63.7339860884823</v>
      </c>
      <c r="AH566" s="22" t="n">
        <v>14779.5</v>
      </c>
      <c r="AI566" s="22" t="n">
        <v>14957.52217</v>
      </c>
      <c r="AJ566" s="22" t="n">
        <f aca="false">AI566/AH566*100</f>
        <v>101.204520924253</v>
      </c>
      <c r="AK566" s="22" t="n">
        <v>2627.2</v>
      </c>
      <c r="AL566" s="22" t="n">
        <v>2483.0816</v>
      </c>
      <c r="AM566" s="22" t="n">
        <f aca="false">AL566/AK566*100</f>
        <v>94.5143727161998</v>
      </c>
      <c r="AN566" s="22" t="n">
        <v>3448.3</v>
      </c>
      <c r="AO566" s="22" t="n">
        <v>3174.96588</v>
      </c>
      <c r="AP566" s="22" t="n">
        <f aca="false">AO566/AN566*100</f>
        <v>92.0733660064379</v>
      </c>
    </row>
    <row r="567" customFormat="false" ht="40.5" hidden="false" customHeight="false" outlineLevel="0" collapsed="false">
      <c r="B567" s="20" t="n">
        <v>14224410</v>
      </c>
      <c r="C567" s="21" t="s">
        <v>192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0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22" t="n">
        <v>0</v>
      </c>
      <c r="AD567" s="22" t="n">
        <v>0</v>
      </c>
      <c r="AE567" s="22" t="n">
        <v>0</v>
      </c>
      <c r="AF567" s="22" t="n">
        <v>0</v>
      </c>
      <c r="AG567" s="22" t="n">
        <v>0</v>
      </c>
      <c r="AH567" s="22" t="n">
        <v>0</v>
      </c>
      <c r="AI567" s="22" t="n">
        <v>0</v>
      </c>
      <c r="AJ567" s="22" t="n">
        <v>0</v>
      </c>
      <c r="AK567" s="22" t="n">
        <v>0</v>
      </c>
      <c r="AL567" s="22" t="n">
        <v>0</v>
      </c>
      <c r="AM567" s="22" t="n">
        <v>0</v>
      </c>
      <c r="AN567" s="22" t="n">
        <v>0</v>
      </c>
      <c r="AO567" s="22" t="n">
        <v>0</v>
      </c>
      <c r="AP567" s="22" t="n">
        <v>0</v>
      </c>
    </row>
    <row r="568" customFormat="false" ht="54" hidden="false" customHeight="false" outlineLevel="0" collapsed="false">
      <c r="B568" s="20" t="n">
        <v>14224420</v>
      </c>
      <c r="C568" s="21" t="s">
        <v>193</v>
      </c>
      <c r="D568" s="22" t="n">
        <v>0</v>
      </c>
      <c r="E568" s="22" t="n">
        <v>0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0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22" t="n">
        <v>0</v>
      </c>
      <c r="AD568" s="22" t="n">
        <v>0</v>
      </c>
      <c r="AE568" s="22" t="n">
        <v>0</v>
      </c>
      <c r="AF568" s="22" t="n">
        <v>0</v>
      </c>
      <c r="AG568" s="22" t="n">
        <v>0</v>
      </c>
      <c r="AH568" s="22" t="n">
        <v>0</v>
      </c>
      <c r="AI568" s="22" t="n">
        <v>0</v>
      </c>
      <c r="AJ568" s="22" t="n">
        <v>0</v>
      </c>
      <c r="AK568" s="22" t="n">
        <v>0</v>
      </c>
      <c r="AL568" s="22" t="n">
        <v>0</v>
      </c>
      <c r="AM568" s="22" t="n">
        <v>0</v>
      </c>
      <c r="AN568" s="22" t="n">
        <v>0</v>
      </c>
      <c r="AO568" s="22" t="n">
        <v>0</v>
      </c>
      <c r="AP568" s="22" t="n">
        <v>0</v>
      </c>
    </row>
    <row r="569" customFormat="false" ht="15" hidden="false" customHeight="false" outlineLevel="0" collapsed="false">
      <c r="B569" s="24" t="n">
        <v>14311130</v>
      </c>
      <c r="C569" s="25" t="s">
        <v>194</v>
      </c>
      <c r="D569" s="22" t="n">
        <v>0</v>
      </c>
      <c r="E569" s="22" t="n">
        <v>673.86362</v>
      </c>
      <c r="F569" s="22" t="n">
        <v>0</v>
      </c>
      <c r="G569" s="22" t="n">
        <v>0</v>
      </c>
      <c r="H569" s="22" t="n">
        <v>465.52812</v>
      </c>
      <c r="I569" s="22" t="n">
        <v>0</v>
      </c>
      <c r="J569" s="22" t="n">
        <v>0</v>
      </c>
      <c r="K569" s="22" t="n">
        <v>3.9</v>
      </c>
      <c r="L569" s="22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-2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9.7</v>
      </c>
      <c r="X569" s="22" t="n">
        <v>0</v>
      </c>
      <c r="Y569" s="22" t="n">
        <v>0</v>
      </c>
      <c r="Z569" s="22" t="n">
        <v>10</v>
      </c>
      <c r="AA569" s="22" t="n">
        <v>0</v>
      </c>
      <c r="AB569" s="22" t="n">
        <v>0</v>
      </c>
      <c r="AC569" s="22" t="n">
        <v>194.4355</v>
      </c>
      <c r="AD569" s="22" t="n">
        <v>0</v>
      </c>
      <c r="AE569" s="22" t="n">
        <v>0</v>
      </c>
      <c r="AF569" s="22" t="n">
        <v>0</v>
      </c>
      <c r="AG569" s="22" t="n">
        <v>0</v>
      </c>
      <c r="AH569" s="22" t="n">
        <v>0</v>
      </c>
      <c r="AI569" s="22" t="n">
        <v>5</v>
      </c>
      <c r="AJ569" s="22" t="n">
        <v>0</v>
      </c>
      <c r="AK569" s="22" t="n">
        <v>0</v>
      </c>
      <c r="AL569" s="22" t="n">
        <v>5.3</v>
      </c>
      <c r="AM569" s="22" t="n">
        <v>0</v>
      </c>
      <c r="AN569" s="22" t="n">
        <v>0</v>
      </c>
      <c r="AO569" s="22" t="n">
        <v>0</v>
      </c>
      <c r="AP569" s="22" t="n">
        <v>0</v>
      </c>
    </row>
    <row r="570" customFormat="false" ht="27" hidden="false" customHeight="false" outlineLevel="0" collapsed="false">
      <c r="B570" s="24" t="n">
        <v>14311140</v>
      </c>
      <c r="C570" s="25" t="s">
        <v>195</v>
      </c>
      <c r="D570" s="22" t="n">
        <v>0</v>
      </c>
      <c r="E570" s="22" t="n">
        <v>515.43506</v>
      </c>
      <c r="F570" s="22" t="n">
        <v>0</v>
      </c>
      <c r="G570" s="22" t="n">
        <v>0</v>
      </c>
      <c r="H570" s="22" t="n">
        <v>455.73578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.1</v>
      </c>
      <c r="O570" s="22" t="n">
        <v>0</v>
      </c>
      <c r="P570" s="22" t="n">
        <v>0</v>
      </c>
      <c r="Q570" s="22" t="n">
        <v>19.60069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-2.84</v>
      </c>
      <c r="X570" s="22" t="n">
        <v>0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35.81159</v>
      </c>
      <c r="AD570" s="22" t="n">
        <v>0</v>
      </c>
      <c r="AE570" s="22" t="n">
        <v>0</v>
      </c>
      <c r="AF570" s="22" t="n">
        <v>0</v>
      </c>
      <c r="AG570" s="22" t="n">
        <v>0</v>
      </c>
      <c r="AH570" s="22" t="n">
        <v>0</v>
      </c>
      <c r="AI570" s="22" t="n">
        <v>5.982</v>
      </c>
      <c r="AJ570" s="22" t="n">
        <v>0</v>
      </c>
      <c r="AK570" s="22" t="n">
        <v>0</v>
      </c>
      <c r="AL570" s="22" t="n">
        <v>1</v>
      </c>
      <c r="AM570" s="22" t="n">
        <v>0</v>
      </c>
      <c r="AN570" s="22" t="n">
        <v>0</v>
      </c>
      <c r="AO570" s="22" t="n">
        <v>0.045</v>
      </c>
      <c r="AP570" s="22" t="n">
        <v>0</v>
      </c>
    </row>
    <row r="571" customFormat="false" ht="27" hidden="false" customHeight="false" outlineLevel="0" collapsed="false">
      <c r="B571" s="20" t="n">
        <v>14511400</v>
      </c>
      <c r="C571" s="21" t="s">
        <v>196</v>
      </c>
      <c r="D571" s="22" t="n">
        <v>944071.8</v>
      </c>
      <c r="E571" s="22" t="n">
        <v>1051112.70075</v>
      </c>
      <c r="F571" s="22" t="n">
        <f aca="false">E571/D571*100</f>
        <v>111.338216092251</v>
      </c>
      <c r="G571" s="22" t="n">
        <v>0</v>
      </c>
      <c r="H571" s="22" t="n">
        <v>175.51498</v>
      </c>
      <c r="I571" s="22" t="n">
        <v>0</v>
      </c>
      <c r="J571" s="23" t="n">
        <v>0</v>
      </c>
      <c r="K571" s="22" t="n">
        <v>7505.48564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255.3</v>
      </c>
      <c r="R571" s="22" t="n">
        <v>0</v>
      </c>
      <c r="S571" s="22" t="n">
        <v>10223.1</v>
      </c>
      <c r="T571" s="22" t="n">
        <v>24060.75498</v>
      </c>
      <c r="U571" s="22" t="n">
        <f aca="false">T571/S571*100</f>
        <v>235.356740910291</v>
      </c>
      <c r="V571" s="22" t="n">
        <v>3044.4</v>
      </c>
      <c r="W571" s="22" t="n">
        <v>6414.62288</v>
      </c>
      <c r="X571" s="22" t="n">
        <f aca="false">W571/V571*100</f>
        <v>210.702367625805</v>
      </c>
      <c r="Y571" s="22" t="n">
        <v>24700.7</v>
      </c>
      <c r="Z571" s="22" t="n">
        <v>32179.36327</v>
      </c>
      <c r="AA571" s="22" t="n">
        <f aca="false">Z571/Y571*100</f>
        <v>130.277130891027</v>
      </c>
      <c r="AB571" s="22" t="n">
        <v>266209.3</v>
      </c>
      <c r="AC571" s="22" t="n">
        <v>278926.77848</v>
      </c>
      <c r="AD571" s="22" t="n">
        <f aca="false">AC571/AB571*100</f>
        <v>104.777248007489</v>
      </c>
      <c r="AE571" s="22" t="n">
        <v>285519.8</v>
      </c>
      <c r="AF571" s="22" t="n">
        <v>284516.1118</v>
      </c>
      <c r="AG571" s="22" t="n">
        <f aca="false">AF571/AE571*100</f>
        <v>99.6484698434224</v>
      </c>
      <c r="AH571" s="22" t="n">
        <v>29826.8</v>
      </c>
      <c r="AI571" s="22" t="n">
        <v>24905.16074</v>
      </c>
      <c r="AJ571" s="22" t="n">
        <f aca="false">AI571/AH571*100</f>
        <v>83.4992715946733</v>
      </c>
      <c r="AK571" s="22" t="n">
        <v>297900.5</v>
      </c>
      <c r="AL571" s="22" t="n">
        <v>350261.89874</v>
      </c>
      <c r="AM571" s="22" t="n">
        <f aca="false">AL571/AK571*100</f>
        <v>117.576807940906</v>
      </c>
      <c r="AN571" s="22" t="n">
        <v>26647.2</v>
      </c>
      <c r="AO571" s="22" t="n">
        <v>41911.70924</v>
      </c>
      <c r="AP571" s="22" t="n">
        <f aca="false">AO571/AN571*100</f>
        <v>157.283726770543</v>
      </c>
    </row>
    <row r="572" customFormat="false" ht="15" hidden="false" customHeight="false" outlineLevel="0" collapsed="false">
      <c r="AC572" s="29" t="s">
        <v>197</v>
      </c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</row>
    <row r="573" customFormat="false" ht="24" hidden="false" customHeight="true" outlineLevel="0" collapsed="false">
      <c r="AC573" s="29" t="s">
        <v>198</v>
      </c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</row>
    <row r="574" customFormat="false" ht="23.25" hidden="false" customHeight="true" outlineLevel="0" collapsed="false">
      <c r="AC574" s="29" t="s">
        <v>199</v>
      </c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</row>
    <row r="575" customFormat="false" ht="15" hidden="false" customHeight="false" outlineLevel="0" collapsed="false"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</row>
  </sheetData>
  <autoFilter ref="AP1:AP575"/>
  <mergeCells count="22">
    <mergeCell ref="A1:C1"/>
    <mergeCell ref="A2:C2"/>
    <mergeCell ref="A3:C3"/>
    <mergeCell ref="A4:H4"/>
    <mergeCell ref="A5:I5"/>
    <mergeCell ref="A6:H6"/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</mergeCells>
  <printOptions headings="false" gridLines="false" gridLinesSet="true" horizontalCentered="false" verticalCentered="false"/>
  <pageMargins left="0.236111111111111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36:31Z</dcterms:created>
  <dc:creator>e.asanova</dc:creator>
  <dc:description/>
  <dc:language>en-US</dc:language>
  <cp:lastModifiedBy>ГНС</cp:lastModifiedBy>
  <cp:lastPrinted>2024-07-10T02:19:12Z</cp:lastPrinted>
  <dcterms:modified xsi:type="dcterms:W3CDTF">2024-10-07T08:15:22Z</dcterms:modified>
  <cp:revision>0</cp:revision>
  <dc:subject/>
  <dc:title>RTF Template</dc:title>
</cp:coreProperties>
</file>