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9" firstSheet="0" activeTab="0"/>
  </bookViews>
  <sheets>
    <sheet name="Внешнеторговый оборот" sheetId="1" state="visible" r:id="rId2"/>
    <sheet name="товары_ 2 зн  " sheetId="2" state="visible" r:id="rId3"/>
    <sheet name="товары СНГ " sheetId="3" state="visible" r:id="rId4"/>
    <sheet name="товары вне СНГ" sheetId="4" state="visible" r:id="rId5"/>
    <sheet name="Товарооборот по странам" sheetId="5" state="visible" r:id="rId6"/>
  </sheets>
  <definedNames>
    <definedName function="false" hidden="false" localSheetId="4" name="_xlnm.Print_Titles" vbProcedure="false">'Товарооборот по странам'!$3:$5</definedName>
    <definedName function="false" hidden="false" name="Excel_BuiltIn_Database" vbProcedure="false">#REF!</definedName>
    <definedName function="false" hidden="false" localSheetId="1" name="Excel_BuiltIn__FilterDatabase" vbProcedure="false">'товары_ 2 зн  '!$A$7:$P$7</definedName>
    <definedName function="false" hidden="false" localSheetId="2" name="Excel_BuiltIn__FilterDatabase" vbProcedure="false">'товары СНГ '!$A$7:$N$7</definedName>
    <definedName function="false" hidden="false" localSheetId="3" name="Excel_BuiltIn__FilterDatabase" vbProcedure="false">'товары вне СНГ'!$A$7:$N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8" uniqueCount="404">
  <si>
    <t xml:space="preserve">Объем внешней торговли товарами с третьими странами за январь-июль 2023 - 2024 годы </t>
  </si>
  <si>
    <t xml:space="preserve">январь-июль 2023 года</t>
  </si>
  <si>
    <t xml:space="preserve">январь-июль 2024 года</t>
  </si>
  <si>
    <t xml:space="preserve">Темп роста, в % (2024г. к 2023г.)</t>
  </si>
  <si>
    <t xml:space="preserve">тыс.тонн</t>
  </si>
  <si>
    <t xml:space="preserve">млн.$</t>
  </si>
  <si>
    <t xml:space="preserve">млн.сом</t>
  </si>
  <si>
    <t xml:space="preserve">по весу</t>
  </si>
  <si>
    <t xml:space="preserve">по ст-ти (в $ э.)</t>
  </si>
  <si>
    <t xml:space="preserve">ВНЕШНЕТОРГОВЫЙ ОБОРОТ (1+2)</t>
  </si>
  <si>
    <t xml:space="preserve">Общий импорт</t>
  </si>
  <si>
    <t xml:space="preserve">Уд.вес во ВО</t>
  </si>
  <si>
    <t xml:space="preserve">Общий импорт из стран СНГ</t>
  </si>
  <si>
    <t xml:space="preserve">Уд. вес в общем импорте</t>
  </si>
  <si>
    <t xml:space="preserve">Общий импорт из стран вне СНГ</t>
  </si>
  <si>
    <t xml:space="preserve">Экспорт</t>
  </si>
  <si>
    <t xml:space="preserve">Экспорт в страны СНГ</t>
  </si>
  <si>
    <t xml:space="preserve">Уд. вес в общем  экспорте</t>
  </si>
  <si>
    <t xml:space="preserve">Экспорт в страны вне СНГ</t>
  </si>
  <si>
    <t xml:space="preserve">Курс $ США</t>
  </si>
  <si>
    <t xml:space="preserve">Кол-во деклараций (шт)</t>
  </si>
  <si>
    <t xml:space="preserve">в том числе:</t>
  </si>
  <si>
    <t xml:space="preserve">Импорт</t>
  </si>
  <si>
    <t xml:space="preserve">Объем внешней торговли товарами с третьими странами за  январь-июль 2023-2024гг.</t>
  </si>
  <si>
    <t xml:space="preserve"> </t>
  </si>
  <si>
    <t xml:space="preserve">код </t>
  </si>
  <si>
    <t xml:space="preserve">Наименование товара</t>
  </si>
  <si>
    <t xml:space="preserve">ИМПОРТ</t>
  </si>
  <si>
    <t xml:space="preserve">ЭКСПОРТ</t>
  </si>
  <si>
    <t xml:space="preserve">вес-нетто (тонн)</t>
  </si>
  <si>
    <t xml:space="preserve">тыс. $ США</t>
  </si>
  <si>
    <t xml:space="preserve">тыс.сом</t>
  </si>
  <si>
    <t xml:space="preserve">Всего:</t>
  </si>
  <si>
    <t xml:space="preserve">01</t>
  </si>
  <si>
    <t xml:space="preserve">ЖИВЫЕ ЖИВОТНЫЕ</t>
  </si>
  <si>
    <t xml:space="preserve">02</t>
  </si>
  <si>
    <t xml:space="preserve">МЯСО И ПИЩЕВЫЕ МЯСНЫЕ СУБПРОДУКТЫ</t>
  </si>
  <si>
    <t xml:space="preserve">03</t>
  </si>
  <si>
    <t xml:space="preserve">РЫБЫ И РАКООБРАЗНЫЕ,МОЛЛЮСКИ И ДРУГИЕ ВОДНЫЕ БЕСПОЗВОНОЧНЫЕ</t>
  </si>
  <si>
    <t xml:space="preserve">04</t>
  </si>
  <si>
    <t xml:space="preserve">МОЛОЧНАЯ ПРОДУКЦИЯ;ЯЙЦА ПТИЦ;МЕД НАТУРАЛЬНЫЙ;ПИЩЕВЫЕ ПРОДУКТЫ ЖИВОТНОГО ПРОИСХОЖ</t>
  </si>
  <si>
    <t xml:space="preserve">05</t>
  </si>
  <si>
    <t xml:space="preserve">ПРОДУКТЫ ЖИВОТНОГО ПРОИСХОЖДЕНИЯ,В ДРУГОМ МЕСТЕ НЕ ПОИМЕНОВАННЫЕ ИЛИ НЕ ВКЛЮЧЕН</t>
  </si>
  <si>
    <t xml:space="preserve">06</t>
  </si>
  <si>
    <t xml:space="preserve">ЖИВЫЕ ДЕРЕВЬЯ И ДРУГИЕ РАСТЕНИЯ;ЛУКОВИЦЫ,КОРНИ И ПРОЧИЕ АНАЛОГИЧНЫЕ ЧАСТИ РАСТЕН</t>
  </si>
  <si>
    <t xml:space="preserve">07</t>
  </si>
  <si>
    <t xml:space="preserve">ОВОЩИ И НЕКОТОРЫЕ СЪЕДОБНЫЕ КОРНЕПЛОДЫ И КЛУБНЕПЛОДЫ</t>
  </si>
  <si>
    <t xml:space="preserve">08</t>
  </si>
  <si>
    <t xml:space="preserve">СЪЕДОБНЫЕ ФРУКТЫ И ОРЕХИ;КОЖУРА И КОРКИ ЦИТРУСОВЫХ ИЛИ ДЫНЬ</t>
  </si>
  <si>
    <t xml:space="preserve">09</t>
  </si>
  <si>
    <t xml:space="preserve">КОФЕ, ЧАЙ, МАТЕ ИЛИ ПАРАГВАЙСКИЙ ЧАЙ И ПРЯНОСТИ</t>
  </si>
  <si>
    <t xml:space="preserve">10</t>
  </si>
  <si>
    <t xml:space="preserve">ЗЛАКИ</t>
  </si>
  <si>
    <t xml:space="preserve">11</t>
  </si>
  <si>
    <t xml:space="preserve">ПРОДУКЦИЯ МУКОМОЛЬНО-КРУПЯНОЙ ПРОМЫШЛЕННОСТИ;СОЛОД;КРАХМАЛ;ИНУЛИН;ПШЕНИЧНАЯ КЛЕЙ</t>
  </si>
  <si>
    <t xml:space="preserve">12</t>
  </si>
  <si>
    <t xml:space="preserve">МАСЛИЧНЫЕ СЕМЕНА И ПЛОДЫ;ПРОЧИЕ СЕМЕНА,ПЛОДЫ И ЗЕРНО;ЛЕКАРСТВЕННЫЕ РАСТЕНИЯ И РА</t>
  </si>
  <si>
    <t xml:space="preserve">13</t>
  </si>
  <si>
    <t xml:space="preserve">ШЕЛЛАК ПРИРОДНЫЙ НЕОЧИЩЕННЫЙ;КАМЕДИ,СМОЛЫ И ПРОЧИЕ РАСТИТЕЛЬНЫЕ СОКИ И ЭКСТРАКТЫ</t>
  </si>
  <si>
    <t xml:space="preserve">14</t>
  </si>
  <si>
    <t xml:space="preserve">РАСТИТЕЛЬНЫЕ МАТЕРИАЛЫ ДЛЯ ИЗГОТОВЛЕНИЯ ПЛЕТЕНЫХ ИЗДЕЛИЙ;ПРОЧИЕ ПРОДУКТЫ РАСТИТЕ</t>
  </si>
  <si>
    <t xml:space="preserve">15</t>
  </si>
  <si>
    <t xml:space="preserve">ЖИРЫ И МАСЛА ЖИВОТНОГО ИЛИ РАСТИТЕЛЬНОГО ПРОИСХОЖДЕНИЯ И ПРОДУКТЫ ИХ РАСЩЕПЛЕНИЯ</t>
  </si>
  <si>
    <t xml:space="preserve">16</t>
  </si>
  <si>
    <t xml:space="preserve">ГОТОВЫЕ ПРОДУКТЫ ИЗ МЯСА,РЫБЫ ИЛИ РАКООБРАЗНЫХ,МОЛЛЮСКОВ ИЛИ ПРОЧИХ ВОДНЫХ БЕСПО</t>
  </si>
  <si>
    <t xml:space="preserve">17</t>
  </si>
  <si>
    <t xml:space="preserve">САХАР И КОНДИТЕРСКИЕ ИЗДЕЛИЯ ИЗ САХАРА</t>
  </si>
  <si>
    <t xml:space="preserve">18</t>
  </si>
  <si>
    <t xml:space="preserve">КАКАО И ПРОДУКТЫ ИЗ НЕГО</t>
  </si>
  <si>
    <t xml:space="preserve">19</t>
  </si>
  <si>
    <t xml:space="preserve">ГОТОВЫЕ ПРОДУКТЫ ИЗ ЗЕРНА ЗЛАКОВ,МУКИ,КРАХМАЛА ИЛИ МОЛОКА;МУЧНЫЕ КОНДИТЕРСКИЕ ИЗ</t>
  </si>
  <si>
    <t xml:space="preserve">20</t>
  </si>
  <si>
    <t xml:space="preserve">ПРОДУКТЫ ПЕРЕРАБОТКИ ОВОЩЕЙ,ФРУКТОВ,ОРЕХОВ ИЛИ ПРОЧИХ ЧАСТЕЙ РАСТЕНИЙ</t>
  </si>
  <si>
    <t xml:space="preserve">21</t>
  </si>
  <si>
    <t xml:space="preserve">РАЗНЫЕ ПИЩЕВЫЕ ПРОДУКТЫ</t>
  </si>
  <si>
    <t xml:space="preserve">22</t>
  </si>
  <si>
    <t xml:space="preserve">АЛКОГОЛЬНЫЕ И БЕЗАЛКОГОЛЬНЫЕ НАПИТКИ И УКСУС</t>
  </si>
  <si>
    <t xml:space="preserve">23</t>
  </si>
  <si>
    <t xml:space="preserve">ОСТАТКИ И ОТХОДЫ ПИЩЕВОЙ ПРОМЫШЛЕННОСТИ;ГОТОВЫЕ КОРМА ДЛЯ ЖИВОТНЫХ</t>
  </si>
  <si>
    <t xml:space="preserve">24</t>
  </si>
  <si>
    <t xml:space="preserve">ТАБАК И ПРОМЫШЛЕННЫЕ ЗАМЕНИТЕЛИ ТАБАКА</t>
  </si>
  <si>
    <t xml:space="preserve">25</t>
  </si>
  <si>
    <t xml:space="preserve">СОЛЬ;СЕРА;ЗЕМЛИ И КАМЕНЬ;ШТУКАТУРНЫЕ МАТЕРИАЛЫ,ИЗВЕСТЬ И ЦЕМЕНТ</t>
  </si>
  <si>
    <t xml:space="preserve">26</t>
  </si>
  <si>
    <t xml:space="preserve">РУДЫ,ШЛАКИ И ЗОЛА</t>
  </si>
  <si>
    <t xml:space="preserve">27</t>
  </si>
  <si>
    <t xml:space="preserve">ТОПЛИВО МИНЕРАЛЬНОЕ,НЕФТЬ И ПРОДУКТЫ ИХ ПЕРЕГОНКИ;БИТУМИНОЗНЫЕ ВЕЩЕСТВА;ВОСКИ МИ</t>
  </si>
  <si>
    <t xml:space="preserve">28</t>
  </si>
  <si>
    <t xml:space="preserve">ПРОДУКТЫ НЕОРГАНИЧЕСКОЙ ХИМИИ;СОЕДИНЕНИЯ НЕОРГАНИЧЕСКИЕ ИЛИ ОРГАНИЧЕСКИЕ ДРАГОЦЕ</t>
  </si>
  <si>
    <t xml:space="preserve">29</t>
  </si>
  <si>
    <t xml:space="preserve">ОРГАНИЧЕСКИЕ ХИМИЧЕСКИЕ СОЕДИНЕНИЯ</t>
  </si>
  <si>
    <t xml:space="preserve">30</t>
  </si>
  <si>
    <t xml:space="preserve">ФАРМАЦЕВТИЧЕСКАЯ ПРОДУКЦИЯ</t>
  </si>
  <si>
    <t xml:space="preserve">31</t>
  </si>
  <si>
    <t xml:space="preserve">УДОБРЕНИЯ</t>
  </si>
  <si>
    <t xml:space="preserve">32</t>
  </si>
  <si>
    <t xml:space="preserve">ЭКСТРАКТЫ ДУБИЛЬНЫЕ ИЛИ КРАСИЛЬНЫЕ;ТАННИНЫ И ИХ ПРОИЗВОДНЫЕ;КРАСИТЕЛИ,ПИГМЕНТЫ И</t>
  </si>
  <si>
    <t xml:space="preserve">33</t>
  </si>
  <si>
    <t xml:space="preserve">ЭФИРНЫЕ МАСЛА И РЕЗИНОИДЫ;ПАРФЮМЕРНЫЕ,КОСМЕТИЧЕСКИЕ И ТУАЛЕТНЫЕ СРЕДСТВА</t>
  </si>
  <si>
    <t xml:space="preserve">34</t>
  </si>
  <si>
    <t xml:space="preserve">МЫЛО,ПОВЕРХНОСТНО-АКТИВНЫЕ ОРГАНИЧЕСКИЕ ВЕЩЕСТВА,МОЮЩИЕ СРЕДСТВА,СМАЗОЧНЫЕ МАТЕР</t>
  </si>
  <si>
    <t xml:space="preserve">35</t>
  </si>
  <si>
    <t xml:space="preserve">БЕЛКОВЫЕ ВЕЩЕСТВА;МОДИФИЦИРОВАННЫЕ КРАХМАЛЫ;КЛЕИ;ФЕРМЕНТЫ</t>
  </si>
  <si>
    <t xml:space="preserve">36</t>
  </si>
  <si>
    <t xml:space="preserve">ВЗРЫВЧАТЫЕ ВЕЩЕСТВА;ПИРОТЕХНИЧЕСКИЕ ИЗДЕЛИЯ;СПИЧКИ;ПИРОФОРНЫЕ СПЛАВЫ;НЕКОТОРЫЕ</t>
  </si>
  <si>
    <t xml:space="preserve">37</t>
  </si>
  <si>
    <t xml:space="preserve">ФОТО- И КИНОТОВАРЫ</t>
  </si>
  <si>
    <t xml:space="preserve">38</t>
  </si>
  <si>
    <t xml:space="preserve">ПРОЧИЕ ХИМИЧЕСКИЕ ПРОДУКТЫ</t>
  </si>
  <si>
    <t xml:space="preserve">39</t>
  </si>
  <si>
    <t xml:space="preserve">ПЛАСТМАССЫ И ИЗДЕЛИЯ ИЗ НИХ</t>
  </si>
  <si>
    <t xml:space="preserve">40</t>
  </si>
  <si>
    <t xml:space="preserve">КАУЧУК,РЕЗИНА И ИЗДЕЛИЯ ИЗ НИХ</t>
  </si>
  <si>
    <t xml:space="preserve">41</t>
  </si>
  <si>
    <t xml:space="preserve">НЕОБРАБОТАННЫЕ ШКУРЫ (КРОМЕ НАТУРАЛЬНОГО МЕХА) И ВЫДЕЛАННАЯ КОЖА</t>
  </si>
  <si>
    <t xml:space="preserve">42</t>
  </si>
  <si>
    <t xml:space="preserve">ИЗДЕЛИЯ ИЗ КОЖИ;ШОРНО-СЕДЕЛЬНЫЕ ИЗДЕЛИЯ И УПРЯЖЬ;ДОРОЖНЫЕ ПРИНАДЛЕЖНОСТИ,ДАМСКИЕ</t>
  </si>
  <si>
    <t xml:space="preserve">43</t>
  </si>
  <si>
    <t xml:space="preserve">НАТУРАЛЬНЫЙ И ИСКУСТВЕННЫЙ МЕХ;ИЗДЕЛИЯ ИЗ НЕГО</t>
  </si>
  <si>
    <t xml:space="preserve">44</t>
  </si>
  <si>
    <t xml:space="preserve">ДРЕВЕСИНА И ИЗДЕЛИЯ ИЗ НЕЕ;ДРЕВЕСНЫЙ УГОЛЬ</t>
  </si>
  <si>
    <t xml:space="preserve">45</t>
  </si>
  <si>
    <t xml:space="preserve">ПРОБКА И ИЗДЕЛИЯ ИЗ НЕЕ</t>
  </si>
  <si>
    <t xml:space="preserve">46</t>
  </si>
  <si>
    <t xml:space="preserve">ИЗДЕЛИЯ ИЗ СОЛОМЫ,АЛЬФЫ ИЛИ ПРОЧИХ МАТЕРИАЛОВ ДЛЯ ПЛЕТЕНИЯ;КОРЗИНОЧНЫЕ ИЗДЕЛИЯ И</t>
  </si>
  <si>
    <t xml:space="preserve">47</t>
  </si>
  <si>
    <t xml:space="preserve">МАССА ИЗ ДРЕВЕСИНЫ ИЛИ ИЗ ДРУГИХ ВОЛОКНИСТЫХ ЦЕЛЮЛЛОЗНЫХ МАТЕРИАЛОВ;РЕГЕНИРИРУЕМ</t>
  </si>
  <si>
    <t xml:space="preserve">48</t>
  </si>
  <si>
    <t xml:space="preserve">БУМАГА И КАРТОН;ИЗДЕЛИЯ ИЗ БУМАЖНОЙ МАССЫ,БУМАГИ ИЛИ КАРТОНА</t>
  </si>
  <si>
    <t xml:space="preserve">49</t>
  </si>
  <si>
    <t xml:space="preserve">ПЕЧАТНЫЕ КНИГИ,ГАЗЕТЫ,РЕПРОДУКЦИИ И ДРУГИЕ ИЗДЕЛИЯ ПОЛИГРАФИЧЕСКОЙ ПРОМЫШЛЕННОСТ</t>
  </si>
  <si>
    <t xml:space="preserve">50</t>
  </si>
  <si>
    <t xml:space="preserve">ШЕЛК</t>
  </si>
  <si>
    <t xml:space="preserve">51</t>
  </si>
  <si>
    <t xml:space="preserve">ШЕРСТЬ,ТОНКИЙ ИЛИ ГРУБЫЙ ВОЛОС ЖИВОТНЫХ;ПРЯЖА И ТКАНЬ ИЗ КОНСКОГО ВОЛОСА</t>
  </si>
  <si>
    <t xml:space="preserve">52</t>
  </si>
  <si>
    <t xml:space="preserve">ХЛОПОК</t>
  </si>
  <si>
    <t xml:space="preserve">53</t>
  </si>
  <si>
    <t xml:space="preserve">ПРОЧИЕ РАСТИТЕЛЬНЫЕ ТЕКСТИЛЬНЫЕ ВОЛОКНА;БУМАЖНАЯ ПРЯЖА И ТКАНИ ИЗ БУМАЖНОЙ ПРЯЖИ</t>
  </si>
  <si>
    <t xml:space="preserve">54</t>
  </si>
  <si>
    <t xml:space="preserve">ХИМИЧЕСКИЕ НИТИ</t>
  </si>
  <si>
    <t xml:space="preserve">55</t>
  </si>
  <si>
    <t xml:space="preserve">ХИМИЧЕСКИЕ ВОЛОКНА</t>
  </si>
  <si>
    <t xml:space="preserve">56</t>
  </si>
  <si>
    <t xml:space="preserve">ВАТА,ВОЙЛОК ИЛИ ФЕТР И НЕТКАНЫЕ МАТЕРИАЛЫ;СПЕЦИАЛЬНАЯ ПРЯЖА;БЕЧЕВКИ,ВЕРЕВКИ,КАНА</t>
  </si>
  <si>
    <t xml:space="preserve">57</t>
  </si>
  <si>
    <t xml:space="preserve">КОВРЫ И ПРОЧИЕ ТЕКСТИЛЬНЫЕ НАПОЛЬНЫЕ ПОКРЫТИЯ</t>
  </si>
  <si>
    <t xml:space="preserve">58</t>
  </si>
  <si>
    <t xml:space="preserve">СПЕЦИАЛЬНЫЕ ТКАНИ;ТАФТИНГОВЫЕ ТЕКСТИЛЬНЫЕ МАТЕРИАЛЫ;КРУЖЕВА; ГОБЕЛЕНЫ; ОТДЕЛОЧНЫ</t>
  </si>
  <si>
    <t xml:space="preserve">59</t>
  </si>
  <si>
    <t xml:space="preserve">ТЕКСТИЛЬНЫЕ МАТЕРИАЛЫ,ПРОПИТАННЫЕ,С ПОКРЫТИЕМ ИЛИ ДУБЛИРОВАННЫЕ;ТЕКСТИЛЬНЫЕ ИЗДЕ</t>
  </si>
  <si>
    <t xml:space="preserve">60</t>
  </si>
  <si>
    <t xml:space="preserve">ТРИКОТАЖНЫЕ ПОЛОТНА МАШИННОГО ИЛИ РУЧНОГО ВЯЗАНИЯ</t>
  </si>
  <si>
    <t xml:space="preserve">61</t>
  </si>
  <si>
    <t xml:space="preserve">ПРЕДМЕТЫ ОДЕЖДЫ И ПРИНАДЛЕЖНОСТИ К ОДЕЖДЕ ТРИКОТАЖНЫЕ,МАШИННОГО ИЛИ РУЧНОГО ВЯЗ</t>
  </si>
  <si>
    <t xml:space="preserve">62</t>
  </si>
  <si>
    <t xml:space="preserve">ПРЕДМЕТЫ ОДЕЖДЫ И ПРИНАДЛЕЖНОСТИ К ОДЕЖДЕ,КРОМЕ ТРИКОТАЖНЫХ,МАШИННОГО ИЛИ РУЧНО</t>
  </si>
  <si>
    <t xml:space="preserve">63</t>
  </si>
  <si>
    <t xml:space="preserve">ПРОЧИЕ ГОТОВЫЕ ТЕКСТИЛЬНЫЕ ИЗДЕЛИЯ;НАБОРЫ;ОДЕЖДА И ТЕКСТИЛЬНЫЕ ИЗДЕЛИЯ,БЫВШИЕ В</t>
  </si>
  <si>
    <t xml:space="preserve">64</t>
  </si>
  <si>
    <t xml:space="preserve">ОБУВЬ,ГЕТРЫ И АНАЛОГИЧНЫЕ ИЗДЕЛИЯ;ИХ ЧАСТИ</t>
  </si>
  <si>
    <t xml:space="preserve">65</t>
  </si>
  <si>
    <t xml:space="preserve">ГОЛОВНЫЕ УБОРЫ И ИХ ЧАСТИ</t>
  </si>
  <si>
    <t xml:space="preserve">66</t>
  </si>
  <si>
    <t xml:space="preserve">ЗОНТЫ,СОЛНЦЕЗАЩИТНЫЕ ЗОНТЫ,ТРОСТИ,ТРОСТИ-СИДЕНИЯ,ХЛЫСТЫ,КНУТЫ ДЛЯ ВЕРХОВОЙ ЕЗДЫ</t>
  </si>
  <si>
    <t xml:space="preserve">67</t>
  </si>
  <si>
    <t xml:space="preserve">ОБРАБОТАННЫЕ ПЕРЬЯ И ПУХ И ИЗДЕЛИЯ ИЗ ПЕРЬЕВ ИЛИ ПУХА;ИСКУССТВЕННЫЕ ЦВЕТЫ;ИЗДЕ-</t>
  </si>
  <si>
    <t xml:space="preserve">68</t>
  </si>
  <si>
    <t xml:space="preserve">ИЗДЕЛИЯ ИЗ КАМНЯ,ГИПСА,ЦЕМЕНТА,АСБЕСТА,СЛЮДЫ ИЛИ АНАЛОГИЧНЫХ МАТЕРИАЛОВ</t>
  </si>
  <si>
    <t xml:space="preserve">69</t>
  </si>
  <si>
    <t xml:space="preserve">КЕРАМИЧЕСКИЕ ИЗДЕЛИЯ</t>
  </si>
  <si>
    <t xml:space="preserve">70</t>
  </si>
  <si>
    <t xml:space="preserve">СТЕКЛО И ИЗДЕЛИЯ ИЗ НЕГО</t>
  </si>
  <si>
    <t xml:space="preserve">71</t>
  </si>
  <si>
    <t xml:space="preserve">ЖЕМЧУГ ПРИРОДНЫЙ ИЛИ КУЛЬТИВИРОВАННЫЙ,ДРАГОЦЕННЫЕ ИЛИ ПОЛУДРАГОЦЕННЫЕ КАМНИ,ДРАГ</t>
  </si>
  <si>
    <t xml:space="preserve">72</t>
  </si>
  <si>
    <t xml:space="preserve">ЧЕРНЫЕ МЕТАЛЛЫ</t>
  </si>
  <si>
    <t xml:space="preserve">73</t>
  </si>
  <si>
    <t xml:space="preserve">ИЗДЕЛИЯ ИЗ ЧЕРНЫХ МЕТАЛЛОВ</t>
  </si>
  <si>
    <t xml:space="preserve">74</t>
  </si>
  <si>
    <t xml:space="preserve">МЕДЬ И ИЗДЕЛИЯ ИЗ НЕЕ</t>
  </si>
  <si>
    <t xml:space="preserve">75</t>
  </si>
  <si>
    <t xml:space="preserve">НИКЕЛЬ И ИЗДЕЛИЯ ИЗ НЕГО</t>
  </si>
  <si>
    <t xml:space="preserve">76</t>
  </si>
  <si>
    <t xml:space="preserve">АЛЮМИНИЙ И ИЗДЕЛИЯ ИЗ НЕГО</t>
  </si>
  <si>
    <t xml:space="preserve">78</t>
  </si>
  <si>
    <t xml:space="preserve">СВИНЕЦ И ИЗДЕЛИЯ ИЗ НЕГО</t>
  </si>
  <si>
    <t xml:space="preserve">79</t>
  </si>
  <si>
    <t xml:space="preserve">ЦИНК И ИЗДЕЛИЯ ИЗ НЕГО</t>
  </si>
  <si>
    <t xml:space="preserve">80</t>
  </si>
  <si>
    <t xml:space="preserve">ОЛОВО И ИЗДЕЛИЯ ИЗ НЕГО</t>
  </si>
  <si>
    <t xml:space="preserve">81</t>
  </si>
  <si>
    <t xml:space="preserve">ПРОЧИЕ НЕДРАГОЦЕННЫЕ МЕТАЛЛЫ;МЕТАЛЛОКЕРАМИКА;ИЗДЕЛИЯ ИЗ НИХ</t>
  </si>
  <si>
    <t xml:space="preserve">82</t>
  </si>
  <si>
    <t xml:space="preserve">ИНСТРУМЕНТЫ,ПРИСПОСОБЛЕНИЯ,НОЖЕВЫЕ ИЗДЕЛИЯ,ЛОЖКИ И ВИЛКИ ИЗ НЕДРАГОЦЕННЫХ МЕТАЛЛ</t>
  </si>
  <si>
    <t xml:space="preserve">83</t>
  </si>
  <si>
    <t xml:space="preserve">ПРОЧИЕ ИЗДЕЛИЯ ИЗ НЕДРАГОЦЕННЫХ МЕТАЛЛОВ</t>
  </si>
  <si>
    <t xml:space="preserve">84</t>
  </si>
  <si>
    <t xml:space="preserve">РЕАКТОРЫ ЯДЕРНЫЕ,КОТЛЫ,ОБОРУДОВАНИЕ И МЕХАНИЧЕСКИЕ УСТРОЙСТВА;ИХ ЧАСТИ</t>
  </si>
  <si>
    <t xml:space="preserve">85</t>
  </si>
  <si>
    <t xml:space="preserve">ЭЛЕКТРИЧЕСКИЕ МАШИНЫ И ОБОРУДОВАНИЕ,ИХ ЧАСТИ;ЗВУКОЗАПИСЫВАЮЩАЯ И ЗВУКОВОСПРОИЗВО</t>
  </si>
  <si>
    <t xml:space="preserve">86</t>
  </si>
  <si>
    <t xml:space="preserve">ЖЕЛЕЗНОДОРОЖНЫЕ ЛОКОМОТИВЫ ИЛИ МОТОРНЫЕ ВАГОНЫ ТРАМВАЯ,ПОДВИЖНОЙ СОСТАВ И ИХ ЧАС</t>
  </si>
  <si>
    <t xml:space="preserve">87</t>
  </si>
  <si>
    <t xml:space="preserve">СРЕДСТВА НАЗЕМНОГО ТРАНСПОРТА,КРОМЕ ЖЕЛЕЗНОДОРОЖНОГО ИЛИ ТРАМВАЙНОГО ПОДВИЖНОГО</t>
  </si>
  <si>
    <t xml:space="preserve">88</t>
  </si>
  <si>
    <t xml:space="preserve">ЛЕТАТЕЛЬНЫЕ АППАРАТЫ,КОСМИЧЕСКИЕ АППАРАТЫ, И ИХ ЧАСТИ</t>
  </si>
  <si>
    <t xml:space="preserve">89</t>
  </si>
  <si>
    <t xml:space="preserve">СУДА,ЛОДКИ И ДРУГИЕ ПЛАВУЧИЕ КОНСТРУКЦИИ</t>
  </si>
  <si>
    <t xml:space="preserve">90</t>
  </si>
  <si>
    <t xml:space="preserve">ИНСТРУМЕНТЫ И АППАРАТЫ ОПТИЧЕСКИЕ,ФОТОГРАФИЧЕСКИЕ,КИНЕМАТОГРАФИЧЕСКИЕ,ИЗМЕРИТЕЛЬ</t>
  </si>
  <si>
    <t xml:space="preserve">91</t>
  </si>
  <si>
    <t xml:space="preserve">ЧАСЫ ВСЕХ ВИДОВ И ИХ ЧАСТИ</t>
  </si>
  <si>
    <t xml:space="preserve">92</t>
  </si>
  <si>
    <t xml:space="preserve">ИНСТРУМЕНТЫ МУЗЫКАЛЬНЫЕ;ИХ ЧАСТИ И ПРИНАДЛЕЖНОСТИ</t>
  </si>
  <si>
    <t xml:space="preserve">93</t>
  </si>
  <si>
    <t xml:space="preserve">ОРУЖИЕ И БОЕПРИПАСЫ;ИХ ЧАСТИ И ПРИНАДЛЕЖНОСТИ</t>
  </si>
  <si>
    <t xml:space="preserve">94</t>
  </si>
  <si>
    <t xml:space="preserve">МЕБЕЛЬ; ПОСТЕЛЬНЫЕ ПРИНАДЛЕЖНОСТИ,МАТРАЦЫ,ОСНОВЫ МАТРАЦНЫЕ,ДИВАННЫЕ ПОДУШКИ И АН</t>
  </si>
  <si>
    <t xml:space="preserve">95</t>
  </si>
  <si>
    <t xml:space="preserve">ИГРУШКИ,ИГРЫ И СПОРТИВНЫЙ ИНВЕНТАРЬ;ИХ ЧАСТИ И ПРИНАДЛЕЖНОСТИ</t>
  </si>
  <si>
    <t xml:space="preserve">96</t>
  </si>
  <si>
    <t xml:space="preserve">РАЗНЫЕ ГОТОВЫЕ ИЗДЕЛИЯ</t>
  </si>
  <si>
    <t xml:space="preserve">97</t>
  </si>
  <si>
    <t xml:space="preserve">ПРОИЗВЕДЕНИЯ ИСКУССТВА,ПРЕДМЕТЫ КОЛЛЕКЦИОНИРОВАНИЯ И АНТИКВАРИАТ</t>
  </si>
  <si>
    <t xml:space="preserve">Объем внешней торговли со странами СНГ за январь-июль 2023-2024гг.</t>
  </si>
  <si>
    <t xml:space="preserve">  </t>
  </si>
  <si>
    <t xml:space="preserve">код</t>
  </si>
  <si>
    <t xml:space="preserve">наименование товара</t>
  </si>
  <si>
    <t xml:space="preserve">Объем внешней торговли со странами вне СНГ за январь-июль 2023-2024гг.</t>
  </si>
  <si>
    <t xml:space="preserve">    </t>
  </si>
  <si>
    <t xml:space="preserve">   </t>
  </si>
  <si>
    <t xml:space="preserve">Объем внешней торговли со странами СНГ и вне СНГ за январь-июль 2023-2024гг. </t>
  </si>
  <si>
    <t xml:space="preserve">Наименование стран</t>
  </si>
  <si>
    <t xml:space="preserve">Оборот,  январь-июль 2023 года</t>
  </si>
  <si>
    <t xml:space="preserve">Уд. вес, в %  (по стоим.)</t>
  </si>
  <si>
    <t xml:space="preserve">Оборот,  январь-июль 2024 года</t>
  </si>
  <si>
    <t xml:space="preserve">Темп роста, в %</t>
  </si>
  <si>
    <t xml:space="preserve">в том числе</t>
  </si>
  <si>
    <t xml:space="preserve">страны СНГ:</t>
  </si>
  <si>
    <t xml:space="preserve">АЗЕРБАЙДЖАН</t>
  </si>
  <si>
    <t xml:space="preserve">БЕЛАРУСЬ</t>
  </si>
  <si>
    <t xml:space="preserve">КАЗАХСТАН</t>
  </si>
  <si>
    <t xml:space="preserve">МОЛДОВА</t>
  </si>
  <si>
    <t xml:space="preserve">РОССИЯ</t>
  </si>
  <si>
    <t xml:space="preserve">ТАДЖИКИСТАН</t>
  </si>
  <si>
    <t xml:space="preserve">ТУРКМЕНИСТАН</t>
  </si>
  <si>
    <t xml:space="preserve">УЗБЕКИСТАН</t>
  </si>
  <si>
    <t xml:space="preserve">УКРАИНА</t>
  </si>
  <si>
    <t xml:space="preserve">страны дальнего зарубежья</t>
  </si>
  <si>
    <t xml:space="preserve">АВСТРАЛИЯ</t>
  </si>
  <si>
    <t xml:space="preserve">АВСТРИЯ</t>
  </si>
  <si>
    <t xml:space="preserve">АЛБАНИЯ</t>
  </si>
  <si>
    <t xml:space="preserve">АЛЖИР</t>
  </si>
  <si>
    <t xml:space="preserve">АМЕРИКАНСКОЕ САМОА</t>
  </si>
  <si>
    <t xml:space="preserve">АНДОРРА</t>
  </si>
  <si>
    <t xml:space="preserve">АОМЫНЬ (МАКАО)</t>
  </si>
  <si>
    <t xml:space="preserve">АРГЕНТИНА</t>
  </si>
  <si>
    <t xml:space="preserve">АФГАНИСТАН</t>
  </si>
  <si>
    <t xml:space="preserve">БАГАМСКИЕ ОСТРОВА</t>
  </si>
  <si>
    <t xml:space="preserve">БАНГЛАДЕШ</t>
  </si>
  <si>
    <t xml:space="preserve">БАРБАДОС</t>
  </si>
  <si>
    <t xml:space="preserve">БАХРЕЙН</t>
  </si>
  <si>
    <t xml:space="preserve">БЕЛИЗ</t>
  </si>
  <si>
    <t xml:space="preserve">БЕЛЬГИЯ</t>
  </si>
  <si>
    <t xml:space="preserve">БЕНИН</t>
  </si>
  <si>
    <t xml:space="preserve">БОЛГАРИЯ</t>
  </si>
  <si>
    <t xml:space="preserve">БОЛИВИЯ</t>
  </si>
  <si>
    <t xml:space="preserve">БОСНИЯ,ГЕРЦЕГОВИНА</t>
  </si>
  <si>
    <t xml:space="preserve">БРАЗИЛИЯ</t>
  </si>
  <si>
    <t xml:space="preserve">БРИТАНСКИЕ ВИРГИНСКИЕ ОСТРОВА</t>
  </si>
  <si>
    <t xml:space="preserve">ВЕЛИКОБРИТАНИЯ</t>
  </si>
  <si>
    <t xml:space="preserve">ВЕНГРИЯ</t>
  </si>
  <si>
    <t xml:space="preserve">ВЕНЕСУЗЛА</t>
  </si>
  <si>
    <t xml:space="preserve">ВИРГИНСКИЕ О-ВА</t>
  </si>
  <si>
    <t xml:space="preserve">ВЬЕТНАМ</t>
  </si>
  <si>
    <t xml:space="preserve">ГАИТИ</t>
  </si>
  <si>
    <t xml:space="preserve">ГАЙАНА</t>
  </si>
  <si>
    <t xml:space="preserve">ГАНА</t>
  </si>
  <si>
    <t xml:space="preserve">ГВАТЕМАЛА</t>
  </si>
  <si>
    <t xml:space="preserve">ГВИНЕЯ</t>
  </si>
  <si>
    <t xml:space="preserve">ГВИНЕЯ-БИСАУ</t>
  </si>
  <si>
    <t xml:space="preserve">ГЕРМАНИЯ</t>
  </si>
  <si>
    <t xml:space="preserve">ГОНДУРАС</t>
  </si>
  <si>
    <t xml:space="preserve">ГОНКОНГ</t>
  </si>
  <si>
    <t xml:space="preserve">ГРЕНЛАНДИЯ</t>
  </si>
  <si>
    <t xml:space="preserve">ГРЕЦИЯ</t>
  </si>
  <si>
    <t xml:space="preserve">ГРУЗИЯ</t>
  </si>
  <si>
    <t xml:space="preserve">ДАНИЯ</t>
  </si>
  <si>
    <t xml:space="preserve">ДОМИНИКАНСКАЯ РЕСПУБЛИКА</t>
  </si>
  <si>
    <t xml:space="preserve">ДОНЕЦКАЯ НАРОДНАЯ РЕСПУБЛИКА</t>
  </si>
  <si>
    <t xml:space="preserve">ЕВРОПЕЙСКОЕ СООБЩЕСТВО (ЕС)</t>
  </si>
  <si>
    <t xml:space="preserve">ЕГИПЕТ</t>
  </si>
  <si>
    <t xml:space="preserve">ЗАМБИЯ</t>
  </si>
  <si>
    <t xml:space="preserve">ЗИМБАБВЕ</t>
  </si>
  <si>
    <t xml:space="preserve">ИЗРАИЛЬ</t>
  </si>
  <si>
    <t xml:space="preserve">ИНДИЯ</t>
  </si>
  <si>
    <t xml:space="preserve">ИНДОНЕЗИЯ</t>
  </si>
  <si>
    <t xml:space="preserve">ИОРДАНИЯ</t>
  </si>
  <si>
    <t xml:space="preserve">ИРАК</t>
  </si>
  <si>
    <t xml:space="preserve">ИРАН</t>
  </si>
  <si>
    <t xml:space="preserve">ИРЛАНДИЯ</t>
  </si>
  <si>
    <t xml:space="preserve">ИСЛАНДИЯ</t>
  </si>
  <si>
    <t xml:space="preserve">ИСПАНИЯ</t>
  </si>
  <si>
    <t xml:space="preserve">ИТАЛИЯ</t>
  </si>
  <si>
    <t xml:space="preserve">КАМБОДЖА</t>
  </si>
  <si>
    <t xml:space="preserve">КАНАДА</t>
  </si>
  <si>
    <t xml:space="preserve">КАТАР</t>
  </si>
  <si>
    <t xml:space="preserve">КЕНИЯ</t>
  </si>
  <si>
    <t xml:space="preserve">КИПР</t>
  </si>
  <si>
    <t xml:space="preserve">КИТАЙ</t>
  </si>
  <si>
    <t xml:space="preserve">КНДР</t>
  </si>
  <si>
    <t xml:space="preserve">КОЛУМБИЯ</t>
  </si>
  <si>
    <t xml:space="preserve">КОМОРСКИЕ ОСТРОВА</t>
  </si>
  <si>
    <t xml:space="preserve">КОНГО</t>
  </si>
  <si>
    <t xml:space="preserve">КОРЕЯ</t>
  </si>
  <si>
    <t xml:space="preserve">КОСТА-РИКА</t>
  </si>
  <si>
    <t xml:space="preserve">КОТ-Д-ИВУАР</t>
  </si>
  <si>
    <t xml:space="preserve">КУБА</t>
  </si>
  <si>
    <t xml:space="preserve">КУВЕЙТ</t>
  </si>
  <si>
    <t xml:space="preserve">ЛАОС</t>
  </si>
  <si>
    <t xml:space="preserve">ЛАТВИЯ</t>
  </si>
  <si>
    <t xml:space="preserve">ЛИВАН</t>
  </si>
  <si>
    <t xml:space="preserve">ЛИВИЯ</t>
  </si>
  <si>
    <t xml:space="preserve">ЛИТВА</t>
  </si>
  <si>
    <t xml:space="preserve">ЛИХТЕНШТЕЙН</t>
  </si>
  <si>
    <t xml:space="preserve">ЛУГАНСКАЯ НАРОДНАЯ РЕСПУБЛИКА</t>
  </si>
  <si>
    <t xml:space="preserve">ЛЮКСЕМБУРГ</t>
  </si>
  <si>
    <t xml:space="preserve">МАВРИКИЙ</t>
  </si>
  <si>
    <t xml:space="preserve">МАВРИТАНИЯ</t>
  </si>
  <si>
    <t xml:space="preserve">МАДАГАСКАР</t>
  </si>
  <si>
    <t xml:space="preserve">МАКЕДОНИЯ</t>
  </si>
  <si>
    <t xml:space="preserve">МАЛАЙЗИЯ</t>
  </si>
  <si>
    <t xml:space="preserve">МАЛИ</t>
  </si>
  <si>
    <t xml:space="preserve">МАЛЬДИВЫ</t>
  </si>
  <si>
    <t xml:space="preserve">МАЛЬТА</t>
  </si>
  <si>
    <t xml:space="preserve">МАРОККО</t>
  </si>
  <si>
    <t xml:space="preserve">МЕКСИКА</t>
  </si>
  <si>
    <t xml:space="preserve">МОНГОЛИЯ</t>
  </si>
  <si>
    <t xml:space="preserve">МЬЯНМА</t>
  </si>
  <si>
    <t xml:space="preserve">НАМИБИЯ</t>
  </si>
  <si>
    <t xml:space="preserve">НЕПАЛ</t>
  </si>
  <si>
    <t xml:space="preserve">НИГЕР</t>
  </si>
  <si>
    <t xml:space="preserve">НИГЕРИЯ</t>
  </si>
  <si>
    <t xml:space="preserve">НИДЕРЛАНДЫ</t>
  </si>
  <si>
    <t xml:space="preserve">НИКАРАГУА</t>
  </si>
  <si>
    <t xml:space="preserve">НИУЭ</t>
  </si>
  <si>
    <t xml:space="preserve">НОВАЯ ЗЕЛАНДИЯ</t>
  </si>
  <si>
    <t xml:space="preserve">НОРВЕГИЯ</t>
  </si>
  <si>
    <t xml:space="preserve">ОБЪЕД.АРАБ.ЭМИРАТЫ</t>
  </si>
  <si>
    <t xml:space="preserve">ОМАН</t>
  </si>
  <si>
    <t xml:space="preserve">ОСТРОВ МЭН</t>
  </si>
  <si>
    <t xml:space="preserve">ОСТРОВ НОРФОЛК</t>
  </si>
  <si>
    <t xml:space="preserve">ПАКИСТАН</t>
  </si>
  <si>
    <t xml:space="preserve">ПАНАМА</t>
  </si>
  <si>
    <t xml:space="preserve">ПАПУА-НОВ.ГВИНЕЯ</t>
  </si>
  <si>
    <t xml:space="preserve">ПАРАГВАЙ</t>
  </si>
  <si>
    <t xml:space="preserve">ПЕРУ</t>
  </si>
  <si>
    <t xml:space="preserve">ПОЛЬША</t>
  </si>
  <si>
    <t xml:space="preserve">ПОРТУГАЛИЯ</t>
  </si>
  <si>
    <t xml:space="preserve">ПУЭРТО-РИКО</t>
  </si>
  <si>
    <t xml:space="preserve">РУАНДА</t>
  </si>
  <si>
    <t xml:space="preserve">РУМЫНИЯ</t>
  </si>
  <si>
    <t xml:space="preserve">САЛЬВАДОР</t>
  </si>
  <si>
    <t xml:space="preserve">САН-МАРИНО</t>
  </si>
  <si>
    <t xml:space="preserve">САУДОВСКАЯ АРАВИЯ</t>
  </si>
  <si>
    <t xml:space="preserve">СВАЗИЛЕНД</t>
  </si>
  <si>
    <t xml:space="preserve">СЕНЕГАЛ</t>
  </si>
  <si>
    <t xml:space="preserve">СЕРБИЯ</t>
  </si>
  <si>
    <t xml:space="preserve">СИНГАПУР</t>
  </si>
  <si>
    <t xml:space="preserve">СИРИЯ</t>
  </si>
  <si>
    <t xml:space="preserve">СЛОВАКИЯ</t>
  </si>
  <si>
    <t xml:space="preserve">СЛОВЕНИЯ</t>
  </si>
  <si>
    <t xml:space="preserve">СОЕДИНЕННЫЕ ШТАТЫ</t>
  </si>
  <si>
    <t xml:space="preserve">СТРАНА НЕИЗВЕСТНА</t>
  </si>
  <si>
    <t xml:space="preserve">СУДАН</t>
  </si>
  <si>
    <t xml:space="preserve">СЬЕРА-ЛЕОНЕ</t>
  </si>
  <si>
    <t xml:space="preserve">ТАИЛАНД</t>
  </si>
  <si>
    <t xml:space="preserve">ТАЙВАНЬ</t>
  </si>
  <si>
    <t xml:space="preserve">ТАНЗАНИЯ</t>
  </si>
  <si>
    <t xml:space="preserve">ТРИНИДАД И ТОБАГО</t>
  </si>
  <si>
    <t xml:space="preserve">ТУНИС</t>
  </si>
  <si>
    <t xml:space="preserve">ТУРЦИЯ</t>
  </si>
  <si>
    <t xml:space="preserve">УГАНДА</t>
  </si>
  <si>
    <t xml:space="preserve">ФАРЕРСКИЕ ОСТРОВА</t>
  </si>
  <si>
    <t xml:space="preserve">ФИЛИПИНЫ</t>
  </si>
  <si>
    <t xml:space="preserve">ФИНЛЯНДИЯ</t>
  </si>
  <si>
    <t xml:space="preserve">ФРАНЦИЯ</t>
  </si>
  <si>
    <t xml:space="preserve">ХОРВАТИЯ</t>
  </si>
  <si>
    <t xml:space="preserve">ЦЕНТРАЛЬНО-АФРИКАНСКАЯ РЕСПУБЛИКА</t>
  </si>
  <si>
    <t xml:space="preserve">ЧЕРНОГОРИЯ</t>
  </si>
  <si>
    <t xml:space="preserve">ЧЕШСКАЯ РЕСПУБЛИКА</t>
  </si>
  <si>
    <t xml:space="preserve">ЧИЛИ</t>
  </si>
  <si>
    <t xml:space="preserve">ШВЕЙЦАРИЯ</t>
  </si>
  <si>
    <t xml:space="preserve">ШВЕЦИЯ</t>
  </si>
  <si>
    <t xml:space="preserve">ШРИ ЛАНКА</t>
  </si>
  <si>
    <t xml:space="preserve">ЭКВАДОР</t>
  </si>
  <si>
    <t xml:space="preserve">ЭРИТРЕЯ</t>
  </si>
  <si>
    <t xml:space="preserve">ЭСТОНИЯ</t>
  </si>
  <si>
    <t xml:space="preserve">ЭФИОПИЯ</t>
  </si>
  <si>
    <t xml:space="preserve">ЮЖНАЯ ОСЕТИЯ</t>
  </si>
  <si>
    <t xml:space="preserve">ЮЖНО-АФРИКАНСКАЯ РЕСПУБЛИКА</t>
  </si>
  <si>
    <t xml:space="preserve">ЯМАЙКА</t>
  </si>
  <si>
    <t xml:space="preserve">ЯПОНИ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"/>
    <numFmt numFmtId="167" formatCode="#,##0.0"/>
    <numFmt numFmtId="168" formatCode="0.0%"/>
    <numFmt numFmtId="169" formatCode="#,##0.00"/>
    <numFmt numFmtId="170" formatCode="#,##0"/>
    <numFmt numFmtId="171" formatCode="0.00%"/>
  </numFmts>
  <fonts count="4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8"/>
      <color rgb="FF333399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sz val="8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i val="true"/>
      <sz val="8"/>
      <color rgb="FFFF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i val="true"/>
      <sz val="8"/>
      <color rgb="FFFF0000"/>
      <name val="Times New Roman"/>
      <family val="1"/>
      <charset val="204"/>
    </font>
    <font>
      <sz val="11"/>
      <name val="Calibri"/>
      <family val="2"/>
      <charset val="204"/>
    </font>
    <font>
      <b val="true"/>
      <i val="true"/>
      <sz val="8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4" borderId="0" applyFont="true" applyBorder="false" applyAlignment="false" applyProtection="false"/>
    <xf numFmtId="164" fontId="4" fillId="13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1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1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24" borderId="0" applyFont="true" applyBorder="false" applyAlignment="false" applyProtection="false"/>
    <xf numFmtId="164" fontId="7" fillId="5" borderId="1" applyFont="true" applyBorder="true" applyAlignment="false" applyProtection="false"/>
    <xf numFmtId="164" fontId="8" fillId="11" borderId="2" applyFont="true" applyBorder="true" applyAlignment="false" applyProtection="false"/>
    <xf numFmtId="164" fontId="8" fillId="3" borderId="2" applyFont="true" applyBorder="true" applyAlignment="false" applyProtection="false"/>
    <xf numFmtId="164" fontId="9" fillId="11" borderId="2" applyFont="true" applyBorder="true" applyAlignment="false" applyProtection="false"/>
    <xf numFmtId="164" fontId="8" fillId="3" borderId="2" applyFont="true" applyBorder="true" applyAlignment="false" applyProtection="false"/>
    <xf numFmtId="164" fontId="8" fillId="3" borderId="2" applyFont="true" applyBorder="true" applyAlignment="false" applyProtection="false"/>
    <xf numFmtId="164" fontId="8" fillId="3" borderId="2" applyFont="true" applyBorder="true" applyAlignment="false" applyProtection="false"/>
    <xf numFmtId="164" fontId="8" fillId="3" borderId="2" applyFont="true" applyBorder="true" applyAlignment="false" applyProtection="false"/>
    <xf numFmtId="164" fontId="10" fillId="11" borderId="1" applyFont="true" applyBorder="true" applyAlignment="false" applyProtection="false"/>
    <xf numFmtId="164" fontId="10" fillId="3" borderId="1" applyFont="true" applyBorder="true" applyAlignment="false" applyProtection="false"/>
    <xf numFmtId="164" fontId="11" fillId="11" borderId="1" applyFont="true" applyBorder="true" applyAlignment="false" applyProtection="false"/>
    <xf numFmtId="164" fontId="10" fillId="3" borderId="1" applyFont="true" applyBorder="true" applyAlignment="false" applyProtection="false"/>
    <xf numFmtId="164" fontId="10" fillId="3" borderId="1" applyFont="true" applyBorder="true" applyAlignment="false" applyProtection="false"/>
    <xf numFmtId="164" fontId="10" fillId="3" borderId="1" applyFont="true" applyBorder="true" applyAlignment="false" applyProtection="false"/>
    <xf numFmtId="164" fontId="10" fillId="3" borderId="1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9" applyFont="true" applyBorder="true" applyAlignment="false" applyProtection="false"/>
    <xf numFmtId="164" fontId="20" fillId="25" borderId="10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14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4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7" borderId="11" applyFont="true" applyBorder="true" applyAlignment="false" applyProtection="false"/>
    <xf numFmtId="164" fontId="0" fillId="7" borderId="11" applyFont="true" applyBorder="true" applyAlignment="false" applyProtection="false"/>
    <xf numFmtId="164" fontId="0" fillId="7" borderId="11" applyFont="true" applyBorder="true" applyAlignment="false" applyProtection="false"/>
    <xf numFmtId="164" fontId="0" fillId="7" borderId="11" applyFont="true" applyBorder="true" applyAlignment="false" applyProtection="false"/>
    <xf numFmtId="164" fontId="0" fillId="7" borderId="11" applyFont="true" applyBorder="true" applyAlignment="false" applyProtection="false"/>
    <xf numFmtId="164" fontId="0" fillId="7" borderId="11" applyFont="true" applyBorder="true" applyAlignment="false" applyProtection="false"/>
    <xf numFmtId="164" fontId="0" fillId="7" borderId="11" applyFont="true" applyBorder="true" applyAlignment="false" applyProtection="false"/>
    <xf numFmtId="164" fontId="0" fillId="7" borderId="11" applyFont="true" applyBorder="true" applyAlignment="false" applyProtection="false"/>
    <xf numFmtId="164" fontId="0" fillId="7" borderId="11" applyFont="true" applyBorder="true" applyAlignment="false" applyProtection="false"/>
    <xf numFmtId="164" fontId="0" fillId="7" borderId="11" applyFont="true" applyBorder="true" applyAlignment="false" applyProtection="false"/>
    <xf numFmtId="164" fontId="0" fillId="7" borderId="11" applyFont="true" applyBorder="true" applyAlignment="false" applyProtection="false"/>
    <xf numFmtId="164" fontId="0" fillId="7" borderId="11" applyFont="true" applyBorder="true" applyAlignment="false" applyProtection="false"/>
    <xf numFmtId="164" fontId="0" fillId="7" borderId="11" applyFont="true" applyBorder="true" applyAlignment="false" applyProtection="false"/>
    <xf numFmtId="164" fontId="0" fillId="7" borderId="11" applyFont="true" applyBorder="true" applyAlignment="false" applyProtection="false"/>
    <xf numFmtId="164" fontId="0" fillId="7" borderId="11" applyFont="true" applyBorder="true" applyAlignment="false" applyProtection="false"/>
    <xf numFmtId="164" fontId="0" fillId="7" borderId="11" applyFont="true" applyBorder="true" applyAlignment="false" applyProtection="false"/>
    <xf numFmtId="164" fontId="0" fillId="7" borderId="11" applyFont="true" applyBorder="true" applyAlignment="false" applyProtection="false"/>
    <xf numFmtId="164" fontId="0" fillId="7" borderId="1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8" fillId="0" borderId="12" applyFont="true" applyBorder="true" applyAlignment="false" applyProtection="false"/>
    <xf numFmtId="164" fontId="29" fillId="0" borderId="0" applyFont="true" applyBorder="false" applyAlignment="false" applyProtection="false"/>
    <xf numFmtId="164" fontId="30" fillId="6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1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3" borderId="20" xfId="1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20" xfId="2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3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9" fillId="3" borderId="2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39" fillId="3" borderId="20" xfId="2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3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3" fillId="3" borderId="20" xfId="1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20" xfId="1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0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4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3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8" fillId="3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8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7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7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3" borderId="20" xfId="1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3" xfId="21"/>
    <cellStyle name="20% - Акцент1 4" xfId="22"/>
    <cellStyle name="20% - Акцент1 5" xfId="23"/>
    <cellStyle name="20% - Акцент1 6" xfId="24"/>
    <cellStyle name="20% - Акцент1 7" xfId="25"/>
    <cellStyle name="20% - Акцент1 8" xfId="26"/>
    <cellStyle name="20% - Акцент2 2" xfId="27"/>
    <cellStyle name="20% - Акцент2 3" xfId="28"/>
    <cellStyle name="20% - Акцент2 4" xfId="29"/>
    <cellStyle name="20% - Акцент2 5" xfId="30"/>
    <cellStyle name="20% - Акцент2 6" xfId="31"/>
    <cellStyle name="20% - Акцент2 7" xfId="32"/>
    <cellStyle name="20% - Акцент2 8" xfId="33"/>
    <cellStyle name="20% - Акцент3 2" xfId="34"/>
    <cellStyle name="20% - Акцент3 3" xfId="35"/>
    <cellStyle name="20% - Акцент3 4" xfId="36"/>
    <cellStyle name="20% - Акцент3 5" xfId="37"/>
    <cellStyle name="20% - Акцент3 6" xfId="38"/>
    <cellStyle name="20% - Акцент3 7" xfId="39"/>
    <cellStyle name="20% - Акцент3 8" xfId="40"/>
    <cellStyle name="20% - Акцент4 2" xfId="41"/>
    <cellStyle name="20% - Акцент4 3" xfId="42"/>
    <cellStyle name="20% - Акцент4 4" xfId="43"/>
    <cellStyle name="20% - Акцент4 5" xfId="44"/>
    <cellStyle name="20% - Акцент4 6" xfId="45"/>
    <cellStyle name="20% - Акцент4 7" xfId="46"/>
    <cellStyle name="20% - Акцент4 8" xfId="47"/>
    <cellStyle name="20% - Акцент5 2" xfId="48"/>
    <cellStyle name="20% - Акцент6 2" xfId="49"/>
    <cellStyle name="40% - Акцент1 2" xfId="50"/>
    <cellStyle name="40% - Акцент1 3" xfId="51"/>
    <cellStyle name="40% - Акцент1 4" xfId="52"/>
    <cellStyle name="40% - Акцент1 5" xfId="53"/>
    <cellStyle name="40% - Акцент1 6" xfId="54"/>
    <cellStyle name="40% - Акцент1 7" xfId="55"/>
    <cellStyle name="40% - Акцент1 8" xfId="56"/>
    <cellStyle name="40% - Акцент2 2" xfId="57"/>
    <cellStyle name="40% - Акцент3 2" xfId="58"/>
    <cellStyle name="40% - Акцент3 3" xfId="59"/>
    <cellStyle name="40% - Акцент3 4" xfId="60"/>
    <cellStyle name="40% - Акцент3 5" xfId="61"/>
    <cellStyle name="40% - Акцент3 6" xfId="62"/>
    <cellStyle name="40% - Акцент3 7" xfId="63"/>
    <cellStyle name="40% - Акцент3 8" xfId="64"/>
    <cellStyle name="40% - Акцент4 2" xfId="65"/>
    <cellStyle name="40% - Акцент4 3" xfId="66"/>
    <cellStyle name="40% - Акцент4 4" xfId="67"/>
    <cellStyle name="40% - Акцент4 5" xfId="68"/>
    <cellStyle name="40% - Акцент4 6" xfId="69"/>
    <cellStyle name="40% - Акцент4 7" xfId="70"/>
    <cellStyle name="40% - Акцент4 8" xfId="71"/>
    <cellStyle name="40% - Акцент5 2" xfId="72"/>
    <cellStyle name="40% - Акцент6 2" xfId="73"/>
    <cellStyle name="40% - Акцент6 3" xfId="74"/>
    <cellStyle name="40% - Акцент6 4" xfId="75"/>
    <cellStyle name="40% - Акцент6 5" xfId="76"/>
    <cellStyle name="40% - Акцент6 6" xfId="77"/>
    <cellStyle name="40% - Акцент6 7" xfId="78"/>
    <cellStyle name="40% - Акцент6 8" xfId="79"/>
    <cellStyle name="60% - Акцент1 2" xfId="80"/>
    <cellStyle name="60% - Акцент1 3" xfId="81"/>
    <cellStyle name="60% - Акцент1 4" xfId="82"/>
    <cellStyle name="60% - Акцент1 5" xfId="83"/>
    <cellStyle name="60% - Акцент1 6" xfId="84"/>
    <cellStyle name="60% - Акцент1 7" xfId="85"/>
    <cellStyle name="60% - Акцент1 8" xfId="86"/>
    <cellStyle name="60% - Акцент2 2" xfId="87"/>
    <cellStyle name="60% - Акцент3 2" xfId="88"/>
    <cellStyle name="60% - Акцент3 3" xfId="89"/>
    <cellStyle name="60% - Акцент3 4" xfId="90"/>
    <cellStyle name="60% - Акцент3 5" xfId="91"/>
    <cellStyle name="60% - Акцент3 6" xfId="92"/>
    <cellStyle name="60% - Акцент3 7" xfId="93"/>
    <cellStyle name="60% - Акцент3 8" xfId="94"/>
    <cellStyle name="60% - Акцент4 2" xfId="95"/>
    <cellStyle name="60% - Акцент4 3" xfId="96"/>
    <cellStyle name="60% - Акцент4 4" xfId="97"/>
    <cellStyle name="60% - Акцент4 5" xfId="98"/>
    <cellStyle name="60% - Акцент4 6" xfId="99"/>
    <cellStyle name="60% - Акцент4 7" xfId="100"/>
    <cellStyle name="60% - Акцент4 8" xfId="101"/>
    <cellStyle name="60% - Акцент5 2" xfId="102"/>
    <cellStyle name="60% - Акцент6 2" xfId="103"/>
    <cellStyle name="60% - Акцент6 3" xfId="104"/>
    <cellStyle name="60% - Акцент6 4" xfId="105"/>
    <cellStyle name="60% - Акцент6 5" xfId="106"/>
    <cellStyle name="60% - Акцент6 6" xfId="107"/>
    <cellStyle name="60% - Акцент6 7" xfId="108"/>
    <cellStyle name="60% - Акцент6 8" xfId="109"/>
    <cellStyle name="Акцент1 2" xfId="110"/>
    <cellStyle name="Акцент1 3" xfId="111"/>
    <cellStyle name="Акцент1 4" xfId="112"/>
    <cellStyle name="Акцент1 5" xfId="113"/>
    <cellStyle name="Акцент1 6" xfId="114"/>
    <cellStyle name="Акцент1 7" xfId="115"/>
    <cellStyle name="Акцент1 8" xfId="116"/>
    <cellStyle name="Акцент2 2" xfId="117"/>
    <cellStyle name="Акцент3 2" xfId="118"/>
    <cellStyle name="Акцент4 2" xfId="119"/>
    <cellStyle name="Акцент4 3" xfId="120"/>
    <cellStyle name="Акцент4 4" xfId="121"/>
    <cellStyle name="Акцент4 5" xfId="122"/>
    <cellStyle name="Акцент4 6" xfId="123"/>
    <cellStyle name="Акцент4 7" xfId="124"/>
    <cellStyle name="Акцент4 8" xfId="125"/>
    <cellStyle name="Акцент5 2" xfId="126"/>
    <cellStyle name="Акцент6 2" xfId="127"/>
    <cellStyle name="Ввод  2" xfId="128"/>
    <cellStyle name="Вывод 2" xfId="129"/>
    <cellStyle name="Вывод 3" xfId="130"/>
    <cellStyle name="Вывод 4" xfId="131"/>
    <cellStyle name="Вывод 5" xfId="132"/>
    <cellStyle name="Вывод 6" xfId="133"/>
    <cellStyle name="Вывод 7" xfId="134"/>
    <cellStyle name="Вывод 8" xfId="135"/>
    <cellStyle name="Вычисление 2" xfId="136"/>
    <cellStyle name="Вычисление 3" xfId="137"/>
    <cellStyle name="Вычисление 4" xfId="138"/>
    <cellStyle name="Вычисление 5" xfId="139"/>
    <cellStyle name="Вычисление 6" xfId="140"/>
    <cellStyle name="Вычисление 7" xfId="141"/>
    <cellStyle name="Вычисление 8" xfId="142"/>
    <cellStyle name="Заголовок 1 2" xfId="143"/>
    <cellStyle name="Заголовок 1 3" xfId="144"/>
    <cellStyle name="Заголовок 1 4" xfId="145"/>
    <cellStyle name="Заголовок 1 5" xfId="146"/>
    <cellStyle name="Заголовок 1 6" xfId="147"/>
    <cellStyle name="Заголовок 1 7" xfId="148"/>
    <cellStyle name="Заголовок 2 2" xfId="149"/>
    <cellStyle name="Заголовок 2 3" xfId="150"/>
    <cellStyle name="Заголовок 2 4" xfId="151"/>
    <cellStyle name="Заголовок 2 5" xfId="152"/>
    <cellStyle name="Заголовок 2 6" xfId="153"/>
    <cellStyle name="Заголовок 2 7" xfId="154"/>
    <cellStyle name="Заголовок 3 2" xfId="155"/>
    <cellStyle name="Заголовок 3 3" xfId="156"/>
    <cellStyle name="Заголовок 3 4" xfId="157"/>
    <cellStyle name="Заголовок 3 5" xfId="158"/>
    <cellStyle name="Заголовок 3 6" xfId="159"/>
    <cellStyle name="Заголовок 3 7" xfId="160"/>
    <cellStyle name="Заголовок 4 2" xfId="161"/>
    <cellStyle name="Заголовок 4 3" xfId="162"/>
    <cellStyle name="Заголовок 4 4" xfId="163"/>
    <cellStyle name="Заголовок 4 5" xfId="164"/>
    <cellStyle name="Заголовок 4 6" xfId="165"/>
    <cellStyle name="Заголовок 4 7" xfId="166"/>
    <cellStyle name="Итог 2" xfId="167"/>
    <cellStyle name="Итог 3" xfId="168"/>
    <cellStyle name="Итог 4" xfId="169"/>
    <cellStyle name="Итог 5" xfId="170"/>
    <cellStyle name="Итог 6" xfId="171"/>
    <cellStyle name="Итог 7" xfId="172"/>
    <cellStyle name="Итог 8" xfId="173"/>
    <cellStyle name="Контрольная ячейка 2" xfId="174"/>
    <cellStyle name="Название 2" xfId="175"/>
    <cellStyle name="Название 3" xfId="176"/>
    <cellStyle name="Название 4" xfId="177"/>
    <cellStyle name="Название 5" xfId="178"/>
    <cellStyle name="Название 6" xfId="179"/>
    <cellStyle name="Название 7" xfId="180"/>
    <cellStyle name="Нейтральный 2" xfId="181"/>
    <cellStyle name="Обычный 2" xfId="182"/>
    <cellStyle name="Обычный 2 2" xfId="183"/>
    <cellStyle name="Обычный 3" xfId="184"/>
    <cellStyle name="Обычный 4" xfId="185"/>
    <cellStyle name="Обычный 5" xfId="186"/>
    <cellStyle name="Обычный_VNESH" xfId="187"/>
    <cellStyle name="Плохой 2" xfId="188"/>
    <cellStyle name="Пояснение 2" xfId="189"/>
    <cellStyle name="Примечание 10" xfId="190"/>
    <cellStyle name="Примечание 11" xfId="191"/>
    <cellStyle name="Примечание 12" xfId="192"/>
    <cellStyle name="Примечание 2" xfId="193"/>
    <cellStyle name="Примечание 2 2" xfId="194"/>
    <cellStyle name="Примечание 2 3" xfId="195"/>
    <cellStyle name="Примечание 3" xfId="196"/>
    <cellStyle name="Примечание 3 2" xfId="197"/>
    <cellStyle name="Примечание 4" xfId="198"/>
    <cellStyle name="Примечание 4 2" xfId="199"/>
    <cellStyle name="Примечание 4 2 2" xfId="200"/>
    <cellStyle name="Примечание 4 3" xfId="201"/>
    <cellStyle name="Примечание 5" xfId="202"/>
    <cellStyle name="Примечание 5 2" xfId="203"/>
    <cellStyle name="Примечание 6" xfId="204"/>
    <cellStyle name="Примечание 7" xfId="205"/>
    <cellStyle name="Примечание 8" xfId="206"/>
    <cellStyle name="Примечание 9" xfId="207"/>
    <cellStyle name="Процентный 2" xfId="208"/>
    <cellStyle name="Процентный 3" xfId="209"/>
    <cellStyle name="Процентный 4" xfId="210"/>
    <cellStyle name="Процентный 5" xfId="211"/>
    <cellStyle name="Процентный 6" xfId="212"/>
    <cellStyle name="Процентный 7" xfId="213"/>
    <cellStyle name="Процентный 8" xfId="214"/>
    <cellStyle name="Процентный 9" xfId="215"/>
    <cellStyle name="Связанная ячейка 2" xfId="216"/>
    <cellStyle name="Текст предупреждения 2" xfId="217"/>
    <cellStyle name="Хороший 2" xfId="21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4.13"/>
    <col collapsed="false" customWidth="true" hidden="false" outlineLevel="0" max="3" min="3" style="1" width="8.7"/>
    <col collapsed="false" customWidth="true" hidden="false" outlineLevel="0" max="4" min="4" style="1" width="8.85"/>
    <col collapsed="false" customWidth="true" hidden="false" outlineLevel="0" max="5" min="5" style="1" width="8.7"/>
    <col collapsed="false" customWidth="true" hidden="false" outlineLevel="0" max="6" min="6" style="1" width="7.7"/>
    <col collapsed="false" customWidth="true" hidden="false" outlineLevel="0" max="7" min="7" style="1" width="8.41"/>
    <col collapsed="false" customWidth="true" hidden="false" outlineLevel="0" max="8" min="8" style="1" width="8.7"/>
    <col collapsed="false" customWidth="true" hidden="false" outlineLevel="0" max="9" min="9" style="1" width="6.99"/>
    <col collapsed="false" customWidth="true" hidden="false" outlineLevel="0" max="10" min="10" style="1" width="8.41"/>
    <col collapsed="false" customWidth="true" hidden="false" outlineLevel="0" max="11" min="11" style="2" width="9.28"/>
    <col collapsed="false" customWidth="false" hidden="false" outlineLevel="0" max="257" min="12" style="1" width="9.14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</row>
    <row r="2" customFormat="false" ht="32.25" hidden="false" customHeight="true" outlineLevel="0" collapsed="false">
      <c r="A2" s="5"/>
      <c r="B2" s="6"/>
      <c r="C2" s="7" t="s">
        <v>1</v>
      </c>
      <c r="D2" s="7"/>
      <c r="E2" s="7"/>
      <c r="F2" s="7" t="s">
        <v>2</v>
      </c>
      <c r="G2" s="7"/>
      <c r="H2" s="7"/>
      <c r="I2" s="8" t="s">
        <v>3</v>
      </c>
      <c r="J2" s="8"/>
    </row>
    <row r="3" customFormat="false" ht="27" hidden="false" customHeight="true" outlineLevel="0" collapsed="false">
      <c r="A3" s="5"/>
      <c r="B3" s="6"/>
      <c r="C3" s="9" t="s">
        <v>4</v>
      </c>
      <c r="D3" s="9" t="s">
        <v>5</v>
      </c>
      <c r="E3" s="9" t="s">
        <v>6</v>
      </c>
      <c r="F3" s="9" t="s">
        <v>4</v>
      </c>
      <c r="G3" s="9" t="s">
        <v>5</v>
      </c>
      <c r="H3" s="9" t="s">
        <v>6</v>
      </c>
      <c r="I3" s="10" t="s">
        <v>7</v>
      </c>
      <c r="J3" s="11" t="s">
        <v>8</v>
      </c>
    </row>
    <row r="4" customFormat="false" ht="11.25" hidden="false" customHeight="true" outlineLevel="0" collapsed="false">
      <c r="C4" s="12"/>
      <c r="D4" s="12"/>
      <c r="E4" s="12"/>
      <c r="F4" s="12"/>
      <c r="G4" s="12"/>
      <c r="H4" s="12"/>
      <c r="I4" s="13"/>
      <c r="J4" s="13"/>
    </row>
    <row r="5" s="4" customFormat="true" ht="13.5" hidden="false" customHeight="true" outlineLevel="0" collapsed="false">
      <c r="A5" s="14"/>
      <c r="B5" s="15" t="s">
        <v>9</v>
      </c>
      <c r="C5" s="16" t="n">
        <f aca="false">C7+C14</f>
        <v>3183.96</v>
      </c>
      <c r="D5" s="16" t="n">
        <f aca="false">D7+D14</f>
        <v>5473.83</v>
      </c>
      <c r="E5" s="16" t="n">
        <f aca="false">E7+E14</f>
        <v>477727.03583</v>
      </c>
      <c r="F5" s="16" t="n">
        <f aca="false">F7+F14</f>
        <v>3071.31</v>
      </c>
      <c r="G5" s="16" t="n">
        <f aca="false">G7+G14</f>
        <v>6395.19</v>
      </c>
      <c r="H5" s="16" t="n">
        <f aca="false">H7+H14</f>
        <v>564868.10405</v>
      </c>
      <c r="I5" s="17" t="n">
        <f aca="false">F5/C5</f>
        <v>0.964619530396111</v>
      </c>
      <c r="J5" s="17" t="n">
        <f aca="false">G5/D5</f>
        <v>1.16832090145291</v>
      </c>
      <c r="K5" s="18"/>
    </row>
    <row r="6" s="4" customFormat="true" ht="13.5" hidden="false" customHeight="true" outlineLevel="0" collapsed="false">
      <c r="A6" s="19"/>
      <c r="B6" s="19"/>
      <c r="C6" s="20"/>
      <c r="D6" s="20"/>
      <c r="E6" s="20"/>
      <c r="F6" s="20"/>
      <c r="G6" s="20"/>
      <c r="H6" s="20"/>
      <c r="I6" s="17"/>
      <c r="J6" s="17"/>
      <c r="K6" s="18"/>
    </row>
    <row r="7" s="4" customFormat="true" ht="13.5" hidden="false" customHeight="true" outlineLevel="0" collapsed="false">
      <c r="A7" s="15" t="n">
        <v>1</v>
      </c>
      <c r="B7" s="15" t="s">
        <v>10</v>
      </c>
      <c r="C7" s="21" t="n">
        <v>1387.01</v>
      </c>
      <c r="D7" s="21" t="n">
        <v>4963.13</v>
      </c>
      <c r="E7" s="21" t="n">
        <v>433131.66388</v>
      </c>
      <c r="F7" s="21" t="n">
        <v>1644.71</v>
      </c>
      <c r="G7" s="21" t="n">
        <v>5479.5</v>
      </c>
      <c r="H7" s="21" t="n">
        <v>484336.76392</v>
      </c>
      <c r="I7" s="17" t="n">
        <f aca="false">F7/C7</f>
        <v>1.18579534394128</v>
      </c>
      <c r="J7" s="17" t="n">
        <f aca="false">G7/D7</f>
        <v>1.10404119980738</v>
      </c>
      <c r="K7" s="18"/>
    </row>
    <row r="8" s="4" customFormat="true" ht="13.5" hidden="false" customHeight="true" outlineLevel="0" collapsed="false">
      <c r="A8" s="22"/>
      <c r="B8" s="23" t="s">
        <v>11</v>
      </c>
      <c r="C8" s="24" t="n">
        <f aca="false">C7/C5</f>
        <v>0.435624191258684</v>
      </c>
      <c r="D8" s="24" t="n">
        <f aca="false">D7/D5</f>
        <v>0.906701523430578</v>
      </c>
      <c r="E8" s="24" t="n">
        <f aca="false">E7/E5</f>
        <v>0.906650935355751</v>
      </c>
      <c r="F8" s="24" t="n">
        <f aca="false">F7/F5</f>
        <v>0.535507649830203</v>
      </c>
      <c r="G8" s="24" t="n">
        <f aca="false">G7/G5</f>
        <v>0.85681582564396</v>
      </c>
      <c r="H8" s="24" t="n">
        <f aca="false">H7/H5</f>
        <v>0.857433373290853</v>
      </c>
      <c r="I8" s="17"/>
      <c r="J8" s="17"/>
      <c r="K8" s="18"/>
    </row>
    <row r="9" s="4" customFormat="true" ht="13.5" hidden="false" customHeight="true" outlineLevel="0" collapsed="false">
      <c r="A9" s="14"/>
      <c r="B9" s="14" t="s">
        <v>12</v>
      </c>
      <c r="C9" s="25" t="n">
        <v>366.25</v>
      </c>
      <c r="D9" s="25" t="n">
        <v>307.7</v>
      </c>
      <c r="E9" s="25" t="n">
        <v>26857.1071</v>
      </c>
      <c r="F9" s="25" t="n">
        <v>465.88</v>
      </c>
      <c r="G9" s="25" t="n">
        <v>362.45</v>
      </c>
      <c r="H9" s="25" t="n">
        <v>31924.18519</v>
      </c>
      <c r="I9" s="26" t="n">
        <f aca="false">F9/C9</f>
        <v>1.27202730375427</v>
      </c>
      <c r="J9" s="17" t="n">
        <f aca="false">G9/D9</f>
        <v>1.17793305167371</v>
      </c>
      <c r="K9" s="18"/>
    </row>
    <row r="10" s="28" customFormat="true" ht="13.5" hidden="false" customHeight="true" outlineLevel="0" collapsed="false">
      <c r="A10" s="22"/>
      <c r="B10" s="27" t="s">
        <v>13</v>
      </c>
      <c r="C10" s="24" t="n">
        <f aca="false">C9/C7</f>
        <v>0.26405721660262</v>
      </c>
      <c r="D10" s="24" t="n">
        <f aca="false">D9/D7</f>
        <v>0.0619971671102711</v>
      </c>
      <c r="E10" s="24" t="n">
        <f aca="false">E9/E7</f>
        <v>0.0620067968696023</v>
      </c>
      <c r="F10" s="24" t="n">
        <f aca="false">F9/F7</f>
        <v>0.283259662797697</v>
      </c>
      <c r="G10" s="24" t="n">
        <f aca="false">G9/G7</f>
        <v>0.0661465462177206</v>
      </c>
      <c r="H10" s="24" t="n">
        <f aca="false">H9/H7</f>
        <v>0.0659131983531877</v>
      </c>
      <c r="I10" s="17"/>
      <c r="J10" s="17"/>
      <c r="K10" s="18"/>
    </row>
    <row r="11" s="28" customFormat="true" ht="13.5" hidden="false" customHeight="true" outlineLevel="0" collapsed="false">
      <c r="A11" s="14"/>
      <c r="B11" s="14" t="s">
        <v>14</v>
      </c>
      <c r="C11" s="25" t="n">
        <v>1020.77</v>
      </c>
      <c r="D11" s="25" t="n">
        <v>4655.43</v>
      </c>
      <c r="E11" s="25" t="n">
        <v>406274.55678</v>
      </c>
      <c r="F11" s="25" t="n">
        <v>1178.83</v>
      </c>
      <c r="G11" s="25" t="n">
        <v>5117.05</v>
      </c>
      <c r="H11" s="25" t="n">
        <v>452412.57872</v>
      </c>
      <c r="I11" s="17" t="n">
        <f aca="false">F11/C11</f>
        <v>1.15484389235577</v>
      </c>
      <c r="J11" s="17" t="n">
        <f aca="false">G11/D11</f>
        <v>1.09915732810933</v>
      </c>
      <c r="K11" s="18"/>
    </row>
    <row r="12" s="28" customFormat="true" ht="13.5" hidden="false" customHeight="true" outlineLevel="0" collapsed="false">
      <c r="A12" s="22"/>
      <c r="B12" s="27" t="s">
        <v>13</v>
      </c>
      <c r="C12" s="24" t="n">
        <f aca="false">C11/C7</f>
        <v>0.735949993150734</v>
      </c>
      <c r="D12" s="24" t="n">
        <f aca="false">D11/D7</f>
        <v>0.938002832889729</v>
      </c>
      <c r="E12" s="24" t="n">
        <f aca="false">E11/E7</f>
        <v>0.937993203130398</v>
      </c>
      <c r="F12" s="24" t="n">
        <f aca="false">F11/F7</f>
        <v>0.716740337202303</v>
      </c>
      <c r="G12" s="24" t="n">
        <f aca="false">G11/G7</f>
        <v>0.93385345378228</v>
      </c>
      <c r="H12" s="24" t="n">
        <f aca="false">H11/H7</f>
        <v>0.934086801626166</v>
      </c>
      <c r="I12" s="17"/>
      <c r="J12" s="17"/>
      <c r="K12" s="18"/>
    </row>
    <row r="13" s="31" customFormat="true" ht="13.5" hidden="false" customHeight="true" outlineLevel="0" collapsed="false">
      <c r="A13" s="19"/>
      <c r="B13" s="19"/>
      <c r="C13" s="29"/>
      <c r="D13" s="29"/>
      <c r="E13" s="30"/>
      <c r="F13" s="30"/>
      <c r="G13" s="30"/>
      <c r="H13" s="30"/>
      <c r="I13" s="17"/>
      <c r="J13" s="17"/>
      <c r="K13" s="18"/>
    </row>
    <row r="14" s="28" customFormat="true" ht="13.5" hidden="false" customHeight="true" outlineLevel="0" collapsed="false">
      <c r="A14" s="15" t="n">
        <v>2</v>
      </c>
      <c r="B14" s="15" t="s">
        <v>15</v>
      </c>
      <c r="C14" s="21" t="n">
        <v>1796.95</v>
      </c>
      <c r="D14" s="21" t="n">
        <v>510.7</v>
      </c>
      <c r="E14" s="21" t="n">
        <v>44595.37195</v>
      </c>
      <c r="F14" s="21" t="n">
        <v>1426.6</v>
      </c>
      <c r="G14" s="21" t="n">
        <v>915.69</v>
      </c>
      <c r="H14" s="21" t="n">
        <v>80531.34013</v>
      </c>
      <c r="I14" s="17" t="n">
        <f aca="false">F14/C14</f>
        <v>0.793900776315423</v>
      </c>
      <c r="J14" s="17" t="n">
        <f aca="false">G14/D14</f>
        <v>1.79300959467398</v>
      </c>
      <c r="K14" s="18"/>
    </row>
    <row r="15" s="31" customFormat="true" ht="13.5" hidden="false" customHeight="true" outlineLevel="0" collapsed="false">
      <c r="A15" s="22"/>
      <c r="B15" s="23" t="s">
        <v>11</v>
      </c>
      <c r="C15" s="24" t="n">
        <f aca="false">C14/C5</f>
        <v>0.564375808741316</v>
      </c>
      <c r="D15" s="24" t="n">
        <f aca="false">D14/D5</f>
        <v>0.0932984765694221</v>
      </c>
      <c r="E15" s="24" t="n">
        <f aca="false">E14/E5</f>
        <v>0.0933490646442487</v>
      </c>
      <c r="F15" s="24" t="n">
        <f aca="false">F14/F5</f>
        <v>0.464492350169797</v>
      </c>
      <c r="G15" s="24" t="n">
        <f aca="false">G14/G5</f>
        <v>0.143184174356039</v>
      </c>
      <c r="H15" s="24" t="n">
        <f aca="false">H14/H5</f>
        <v>0.142566626709147</v>
      </c>
      <c r="I15" s="17"/>
      <c r="J15" s="17"/>
      <c r="K15" s="18"/>
    </row>
    <row r="16" s="28" customFormat="true" ht="13.5" hidden="false" customHeight="true" outlineLevel="0" collapsed="false">
      <c r="A16" s="14"/>
      <c r="B16" s="14" t="s">
        <v>16</v>
      </c>
      <c r="C16" s="25" t="n">
        <v>1475.34</v>
      </c>
      <c r="D16" s="25" t="n">
        <v>142.93</v>
      </c>
      <c r="E16" s="25" t="n">
        <v>12473.4925</v>
      </c>
      <c r="F16" s="25" t="n">
        <v>1141.7</v>
      </c>
      <c r="G16" s="25" t="n">
        <v>153.11</v>
      </c>
      <c r="H16" s="25" t="n">
        <v>13506.51447</v>
      </c>
      <c r="I16" s="17" t="n">
        <f aca="false">F16/C16</f>
        <v>0.773855518050077</v>
      </c>
      <c r="J16" s="17" t="n">
        <f aca="false">G16/D16</f>
        <v>1.07122367592528</v>
      </c>
      <c r="K16" s="18"/>
    </row>
    <row r="17" s="28" customFormat="true" ht="13.5" hidden="false" customHeight="true" outlineLevel="0" collapsed="false">
      <c r="A17" s="22"/>
      <c r="B17" s="27" t="s">
        <v>17</v>
      </c>
      <c r="C17" s="24" t="n">
        <f aca="false">C16/C14</f>
        <v>0.821024513759426</v>
      </c>
      <c r="D17" s="24" t="n">
        <f aca="false">D16/D14</f>
        <v>0.279870765615821</v>
      </c>
      <c r="E17" s="24" t="n">
        <f aca="false">E16/E14</f>
        <v>0.27970374401149</v>
      </c>
      <c r="F17" s="24" t="n">
        <f aca="false">F16/F14</f>
        <v>0.800294406280667</v>
      </c>
      <c r="G17" s="24" t="n">
        <f aca="false">G16/G14</f>
        <v>0.167207242625779</v>
      </c>
      <c r="H17" s="24" t="n">
        <f aca="false">H16/H14</f>
        <v>0.1677174929437</v>
      </c>
      <c r="I17" s="17"/>
      <c r="J17" s="17"/>
      <c r="K17" s="18"/>
    </row>
    <row r="18" s="28" customFormat="true" ht="13.5" hidden="false" customHeight="true" outlineLevel="0" collapsed="false">
      <c r="A18" s="14"/>
      <c r="B18" s="14" t="s">
        <v>18</v>
      </c>
      <c r="C18" s="25" t="n">
        <v>321.61</v>
      </c>
      <c r="D18" s="25" t="n">
        <v>367.76</v>
      </c>
      <c r="E18" s="25" t="n">
        <v>32121.87945</v>
      </c>
      <c r="F18" s="25" t="n">
        <v>284.9</v>
      </c>
      <c r="G18" s="25" t="n">
        <v>762.58</v>
      </c>
      <c r="H18" s="25" t="n">
        <v>67024.82567</v>
      </c>
      <c r="I18" s="17" t="n">
        <f aca="false">F18/C18</f>
        <v>0.885855539317807</v>
      </c>
      <c r="J18" s="17" t="n">
        <f aca="false">G18/D18</f>
        <v>2.0735805960409</v>
      </c>
      <c r="K18" s="18"/>
    </row>
    <row r="19" s="4" customFormat="true" ht="13.5" hidden="false" customHeight="true" outlineLevel="0" collapsed="false">
      <c r="A19" s="22"/>
      <c r="B19" s="27" t="s">
        <v>17</v>
      </c>
      <c r="C19" s="24" t="n">
        <f aca="false">C18/C14</f>
        <v>0.178975486240574</v>
      </c>
      <c r="D19" s="24" t="n">
        <f aca="false">D18/D14</f>
        <v>0.720109653416879</v>
      </c>
      <c r="E19" s="24" t="n">
        <f aca="false">E18/E14</f>
        <v>0.72029625598851</v>
      </c>
      <c r="F19" s="24" t="n">
        <f aca="false">F18/F14</f>
        <v>0.199705593719333</v>
      </c>
      <c r="G19" s="24" t="n">
        <f aca="false">G18/G14</f>
        <v>0.832792757374221</v>
      </c>
      <c r="H19" s="24" t="n">
        <f aca="false">H18/H14</f>
        <v>0.832282507180475</v>
      </c>
      <c r="I19" s="17"/>
      <c r="J19" s="17"/>
      <c r="K19" s="18"/>
    </row>
    <row r="20" s="4" customFormat="true" ht="13.5" hidden="false" customHeight="true" outlineLevel="0" collapsed="false">
      <c r="A20" s="15"/>
      <c r="B20" s="15"/>
      <c r="C20" s="29"/>
      <c r="D20" s="29"/>
      <c r="E20" s="30"/>
      <c r="F20" s="30"/>
      <c r="G20" s="30"/>
      <c r="H20" s="30"/>
      <c r="I20" s="17"/>
      <c r="J20" s="17"/>
      <c r="K20" s="18"/>
    </row>
    <row r="21" customFormat="false" ht="19.5" hidden="false" customHeight="true" outlineLevel="0" collapsed="false">
      <c r="A21" s="32"/>
      <c r="B21" s="32"/>
      <c r="C21" s="33"/>
      <c r="D21" s="33"/>
      <c r="E21" s="34"/>
      <c r="F21" s="34"/>
      <c r="G21" s="34"/>
      <c r="H21" s="34"/>
      <c r="I21" s="35"/>
      <c r="J21" s="35"/>
    </row>
    <row r="22" s="4" customFormat="true" ht="33.75" hidden="false" customHeight="true" outlineLevel="0" collapsed="false">
      <c r="A22" s="15"/>
      <c r="B22" s="19"/>
      <c r="C22" s="36" t="s">
        <v>1</v>
      </c>
      <c r="D22" s="36" t="s">
        <v>2</v>
      </c>
      <c r="E22" s="37"/>
    </row>
    <row r="23" s="42" customFormat="true" ht="20.25" hidden="false" customHeight="true" outlineLevel="0" collapsed="false">
      <c r="A23" s="38" t="n">
        <v>4</v>
      </c>
      <c r="B23" s="39" t="s">
        <v>19</v>
      </c>
      <c r="C23" s="40" t="n">
        <v>87.0953</v>
      </c>
      <c r="D23" s="40" t="n">
        <v>88.778</v>
      </c>
      <c r="E23" s="41"/>
    </row>
    <row r="24" s="4" customFormat="true" ht="11.25" hidden="false" customHeight="true" outlineLevel="0" collapsed="false">
      <c r="A24" s="43"/>
      <c r="B24" s="44"/>
      <c r="C24" s="45"/>
      <c r="D24" s="45"/>
      <c r="E24" s="41"/>
      <c r="J24" s="46"/>
      <c r="K24" s="46"/>
    </row>
    <row r="25" s="51" customFormat="true" ht="14.25" hidden="false" customHeight="true" outlineLevel="0" collapsed="false">
      <c r="A25" s="47" t="n">
        <v>5</v>
      </c>
      <c r="B25" s="48" t="s">
        <v>20</v>
      </c>
      <c r="C25" s="49" t="n">
        <f aca="false">C27+C28</f>
        <v>165261</v>
      </c>
      <c r="D25" s="49" t="n">
        <f aca="false">D27+D28</f>
        <v>187096</v>
      </c>
      <c r="E25" s="50"/>
      <c r="J25" s="52"/>
      <c r="K25" s="52"/>
    </row>
    <row r="26" s="56" customFormat="true" ht="12.75" hidden="false" customHeight="true" outlineLevel="0" collapsed="false">
      <c r="A26" s="53"/>
      <c r="B26" s="54" t="s">
        <v>21</v>
      </c>
      <c r="C26" s="55"/>
      <c r="D26" s="55"/>
      <c r="E26" s="50"/>
    </row>
    <row r="27" s="56" customFormat="true" ht="12.75" hidden="false" customHeight="true" outlineLevel="0" collapsed="false">
      <c r="A27" s="57"/>
      <c r="B27" s="58" t="s">
        <v>22</v>
      </c>
      <c r="C27" s="59" t="n">
        <v>152499</v>
      </c>
      <c r="D27" s="59" t="n">
        <v>174489</v>
      </c>
      <c r="E27" s="60"/>
    </row>
    <row r="28" s="56" customFormat="true" ht="12.75" hidden="false" customHeight="true" outlineLevel="0" collapsed="false">
      <c r="A28" s="61"/>
      <c r="B28" s="58" t="s">
        <v>15</v>
      </c>
      <c r="C28" s="59" t="n">
        <v>12762</v>
      </c>
      <c r="D28" s="59" t="n">
        <v>12607</v>
      </c>
      <c r="E28" s="60"/>
    </row>
    <row r="29" s="56" customFormat="true" ht="22.5" hidden="false" customHeight="true" outlineLevel="0" collapsed="false">
      <c r="A29" s="62"/>
      <c r="B29" s="63"/>
      <c r="C29" s="64"/>
      <c r="D29" s="64"/>
      <c r="E29" s="65"/>
    </row>
    <row r="30" customFormat="false" ht="11.25" hidden="false" customHeight="false" outlineLevel="0" collapsed="false">
      <c r="A30" s="66"/>
      <c r="E30" s="67"/>
      <c r="G30" s="12"/>
      <c r="K30" s="1"/>
    </row>
    <row r="31" customFormat="false" ht="11.25" hidden="false" customHeight="false" outlineLevel="0" collapsed="false">
      <c r="G31" s="12"/>
      <c r="K31" s="1"/>
    </row>
    <row r="32" customFormat="false" ht="11.25" hidden="false" customHeight="false" outlineLevel="0" collapsed="false">
      <c r="G32" s="12"/>
      <c r="H32" s="12"/>
      <c r="K32" s="1"/>
    </row>
    <row r="33" customFormat="false" ht="11.25" hidden="false" customHeight="false" outlineLevel="0" collapsed="false">
      <c r="G33" s="12"/>
      <c r="H33" s="12"/>
      <c r="K33" s="1"/>
    </row>
    <row r="34" customFormat="false" ht="11.25" hidden="false" customHeight="false" outlineLevel="0" collapsed="false">
      <c r="K34" s="1"/>
    </row>
    <row r="35" customFormat="false" ht="11.25" hidden="false" customHeight="false" outlineLevel="0" collapsed="false">
      <c r="K35" s="1"/>
    </row>
    <row r="36" customFormat="false" ht="11.25" hidden="false" customHeight="false" outlineLevel="0" collapsed="false">
      <c r="K36" s="1"/>
    </row>
    <row r="37" customFormat="false" ht="11.25" hidden="false" customHeight="false" outlineLevel="0" collapsed="false">
      <c r="K37" s="1"/>
    </row>
    <row r="38" customFormat="false" ht="11.25" hidden="false" customHeight="false" outlineLevel="0" collapsed="false">
      <c r="K38" s="1"/>
    </row>
  </sheetData>
  <mergeCells count="6">
    <mergeCell ref="A1:G1"/>
    <mergeCell ref="A2:A3"/>
    <mergeCell ref="B2:B3"/>
    <mergeCell ref="C2:E2"/>
    <mergeCell ref="F2:H2"/>
    <mergeCell ref="I2:J2"/>
  </mergeCells>
  <printOptions headings="false" gridLines="false" gridLinesSet="true" horizontalCentered="false" verticalCentered="false"/>
  <pageMargins left="0.157638888888889" right="0.157638888888889" top="0.98402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P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N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8" width="4.85"/>
    <col collapsed="false" customWidth="true" hidden="false" outlineLevel="0" max="2" min="2" style="68" width="59.7"/>
    <col collapsed="false" customWidth="true" hidden="false" outlineLevel="0" max="3" min="3" style="69" width="10.28"/>
    <col collapsed="false" customWidth="true" hidden="false" outlineLevel="0" max="4" min="4" style="70" width="9.85"/>
    <col collapsed="false" customWidth="true" hidden="false" outlineLevel="0" max="5" min="5" style="70" width="12.14"/>
    <col collapsed="false" customWidth="true" hidden="false" outlineLevel="0" max="7" min="6" style="71" width="10.71"/>
    <col collapsed="false" customWidth="true" hidden="false" outlineLevel="0" max="8" min="8" style="71" width="11.42"/>
    <col collapsed="false" customWidth="true" hidden="false" outlineLevel="0" max="9" min="9" style="70" width="11.13"/>
    <col collapsed="false" customWidth="true" hidden="false" outlineLevel="0" max="10" min="10" style="70" width="10.56"/>
    <col collapsed="false" customWidth="true" hidden="false" outlineLevel="0" max="11" min="11" style="70" width="12.14"/>
    <col collapsed="false" customWidth="true" hidden="false" outlineLevel="0" max="12" min="12" style="70" width="11.13"/>
    <col collapsed="false" customWidth="true" hidden="false" outlineLevel="0" max="13" min="13" style="70" width="10.56"/>
    <col collapsed="false" customWidth="true" hidden="false" outlineLevel="0" max="14" min="14" style="70" width="12.99"/>
    <col collapsed="false" customWidth="false" hidden="false" outlineLevel="0" max="257" min="15" style="72" width="9.14"/>
  </cols>
  <sheetData>
    <row r="1" customFormat="false" ht="21.75" hidden="false" customHeight="true" outlineLevel="0" collapsed="false">
      <c r="A1" s="73" t="s">
        <v>23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P1" s="72" t="s">
        <v>24</v>
      </c>
    </row>
    <row r="2" customFormat="false" ht="18.75" hidden="false" customHeight="true" outlineLevel="0" collapsed="false">
      <c r="A2" s="74" t="s">
        <v>25</v>
      </c>
      <c r="B2" s="75" t="s">
        <v>26</v>
      </c>
      <c r="C2" s="76" t="s">
        <v>27</v>
      </c>
      <c r="D2" s="76"/>
      <c r="E2" s="76"/>
      <c r="F2" s="76"/>
      <c r="G2" s="76"/>
      <c r="H2" s="76"/>
      <c r="I2" s="77" t="s">
        <v>28</v>
      </c>
      <c r="J2" s="77"/>
      <c r="K2" s="77"/>
      <c r="L2" s="77"/>
      <c r="M2" s="77"/>
      <c r="N2" s="77"/>
    </row>
    <row r="3" customFormat="false" ht="18" hidden="false" customHeight="true" outlineLevel="0" collapsed="false">
      <c r="A3" s="74"/>
      <c r="B3" s="75"/>
      <c r="C3" s="78" t="s">
        <v>1</v>
      </c>
      <c r="D3" s="78"/>
      <c r="E3" s="78"/>
      <c r="F3" s="78" t="s">
        <v>2</v>
      </c>
      <c r="G3" s="78"/>
      <c r="H3" s="78"/>
      <c r="I3" s="78" t="s">
        <v>1</v>
      </c>
      <c r="J3" s="78"/>
      <c r="K3" s="78"/>
      <c r="L3" s="79" t="s">
        <v>2</v>
      </c>
      <c r="M3" s="79"/>
      <c r="N3" s="79"/>
    </row>
    <row r="4" customFormat="false" ht="27" hidden="false" customHeight="true" outlineLevel="0" collapsed="false">
      <c r="A4" s="74"/>
      <c r="B4" s="75"/>
      <c r="C4" s="80" t="s">
        <v>29</v>
      </c>
      <c r="D4" s="81" t="s">
        <v>30</v>
      </c>
      <c r="E4" s="81" t="s">
        <v>31</v>
      </c>
      <c r="F4" s="82" t="s">
        <v>29</v>
      </c>
      <c r="G4" s="82" t="s">
        <v>30</v>
      </c>
      <c r="H4" s="82" t="s">
        <v>31</v>
      </c>
      <c r="I4" s="81" t="s">
        <v>29</v>
      </c>
      <c r="J4" s="81" t="s">
        <v>30</v>
      </c>
      <c r="K4" s="81" t="s">
        <v>31</v>
      </c>
      <c r="L4" s="81" t="s">
        <v>29</v>
      </c>
      <c r="M4" s="81" t="s">
        <v>30</v>
      </c>
      <c r="N4" s="83" t="s">
        <v>31</v>
      </c>
    </row>
    <row r="5" customFormat="false" ht="11.25" hidden="false" customHeight="false" outlineLevel="0" collapsed="false">
      <c r="A5" s="84"/>
      <c r="B5" s="85"/>
      <c r="C5" s="86" t="s">
        <v>24</v>
      </c>
      <c r="D5" s="87"/>
      <c r="E5" s="87"/>
      <c r="F5" s="88"/>
      <c r="G5" s="88"/>
      <c r="H5" s="88"/>
      <c r="I5" s="87"/>
      <c r="J5" s="87"/>
      <c r="K5" s="87"/>
      <c r="L5" s="87"/>
      <c r="M5" s="87"/>
      <c r="N5" s="87"/>
    </row>
    <row r="6" s="18" customFormat="true" ht="11.25" hidden="false" customHeight="false" outlineLevel="0" collapsed="false">
      <c r="A6" s="89"/>
      <c r="B6" s="90" t="s">
        <v>32</v>
      </c>
      <c r="C6" s="91" t="n">
        <v>1387006.65</v>
      </c>
      <c r="D6" s="91" t="n">
        <v>4963133.04</v>
      </c>
      <c r="E6" s="91" t="n">
        <v>433131663.91</v>
      </c>
      <c r="F6" s="91" t="n">
        <v>1644700.61</v>
      </c>
      <c r="G6" s="91" t="n">
        <v>5479497.19</v>
      </c>
      <c r="H6" s="91" t="n">
        <v>484336763.91</v>
      </c>
      <c r="I6" s="91" t="n">
        <v>1796950.53</v>
      </c>
      <c r="J6" s="91" t="n">
        <v>510695.53</v>
      </c>
      <c r="K6" s="91" t="n">
        <v>44595371.96</v>
      </c>
      <c r="L6" s="91" t="n">
        <v>1426601.44</v>
      </c>
      <c r="M6" s="91" t="n">
        <v>915693.77</v>
      </c>
      <c r="N6" s="91" t="n">
        <v>80531340.08</v>
      </c>
    </row>
    <row r="7" s="18" customFormat="true" ht="11.25" hidden="false" customHeight="false" outlineLevel="0" collapsed="false">
      <c r="A7" s="89"/>
      <c r="B7" s="90"/>
      <c r="C7" s="92" t="s">
        <v>24</v>
      </c>
      <c r="D7" s="91"/>
      <c r="E7" s="91"/>
      <c r="F7" s="93"/>
      <c r="G7" s="93"/>
      <c r="H7" s="93"/>
      <c r="I7" s="91"/>
      <c r="J7" s="91"/>
      <c r="K7" s="91"/>
      <c r="L7" s="91"/>
      <c r="M7" s="91"/>
      <c r="N7" s="91"/>
    </row>
    <row r="8" s="56" customFormat="true" ht="11.25" hidden="false" customHeight="false" outlineLevel="0" collapsed="false">
      <c r="A8" s="94" t="s">
        <v>33</v>
      </c>
      <c r="B8" s="94" t="s">
        <v>34</v>
      </c>
      <c r="C8" s="95" t="n">
        <v>805.99</v>
      </c>
      <c r="D8" s="95" t="n">
        <v>2278.97</v>
      </c>
      <c r="E8" s="95" t="n">
        <v>199147.95</v>
      </c>
      <c r="F8" s="95" t="n">
        <v>395.94</v>
      </c>
      <c r="G8" s="95" t="n">
        <v>1885.65</v>
      </c>
      <c r="H8" s="95" t="n">
        <v>165932.43</v>
      </c>
      <c r="I8" s="95" t="n">
        <v>10498.11</v>
      </c>
      <c r="J8" s="95" t="n">
        <v>20586.83</v>
      </c>
      <c r="K8" s="95" t="n">
        <v>1798897.94</v>
      </c>
      <c r="L8" s="95" t="n">
        <v>17706.87</v>
      </c>
      <c r="M8" s="95" t="n">
        <v>25805.3</v>
      </c>
      <c r="N8" s="95" t="n">
        <v>2279548.85</v>
      </c>
    </row>
    <row r="9" s="56" customFormat="true" ht="11.25" hidden="false" customHeight="false" outlineLevel="0" collapsed="false">
      <c r="A9" s="94" t="s">
        <v>35</v>
      </c>
      <c r="B9" s="94" t="s">
        <v>36</v>
      </c>
      <c r="C9" s="95" t="n">
        <v>16050.46</v>
      </c>
      <c r="D9" s="95" t="n">
        <v>19428.36</v>
      </c>
      <c r="E9" s="95" t="n">
        <v>1691348.25</v>
      </c>
      <c r="F9" s="95" t="n">
        <v>26774.54</v>
      </c>
      <c r="G9" s="95" t="n">
        <v>25768.97</v>
      </c>
      <c r="H9" s="95" t="n">
        <v>2272825.81</v>
      </c>
      <c r="I9" s="95" t="n">
        <v>71.31</v>
      </c>
      <c r="J9" s="95" t="n">
        <v>530.21</v>
      </c>
      <c r="K9" s="95" t="n">
        <v>46050.73</v>
      </c>
      <c r="L9" s="95" t="n">
        <v>141.93</v>
      </c>
      <c r="M9" s="95" t="n">
        <v>795.45</v>
      </c>
      <c r="N9" s="95" t="n">
        <v>68791.97</v>
      </c>
    </row>
    <row r="10" s="56" customFormat="true" ht="11.25" hidden="false" customHeight="false" outlineLevel="0" collapsed="false">
      <c r="A10" s="94" t="s">
        <v>37</v>
      </c>
      <c r="B10" s="94" t="s">
        <v>38</v>
      </c>
      <c r="C10" s="95" t="n">
        <v>901.09</v>
      </c>
      <c r="D10" s="95" t="n">
        <v>3064.02</v>
      </c>
      <c r="E10" s="95" t="n">
        <v>267239.49</v>
      </c>
      <c r="F10" s="95" t="n">
        <v>813.27</v>
      </c>
      <c r="G10" s="95" t="n">
        <v>2619.67</v>
      </c>
      <c r="H10" s="95" t="n">
        <v>231455.56</v>
      </c>
      <c r="I10" s="95" t="n">
        <v>401.76</v>
      </c>
      <c r="J10" s="95" t="n">
        <v>217.11</v>
      </c>
      <c r="K10" s="95" t="n">
        <v>18953.35</v>
      </c>
      <c r="L10" s="95" t="n">
        <v>4.5</v>
      </c>
      <c r="M10" s="95" t="n">
        <v>13.5</v>
      </c>
      <c r="N10" s="95" t="n">
        <v>1205.82</v>
      </c>
    </row>
    <row r="11" s="56" customFormat="true" ht="11.25" hidden="false" customHeight="false" outlineLevel="0" collapsed="false">
      <c r="A11" s="94" t="s">
        <v>39</v>
      </c>
      <c r="B11" s="94" t="s">
        <v>40</v>
      </c>
      <c r="C11" s="95" t="n">
        <v>318.34</v>
      </c>
      <c r="D11" s="95" t="n">
        <v>790.21</v>
      </c>
      <c r="E11" s="95" t="n">
        <v>68806.88</v>
      </c>
      <c r="F11" s="95" t="n">
        <v>440.55</v>
      </c>
      <c r="G11" s="95" t="n">
        <v>1952.38</v>
      </c>
      <c r="H11" s="95" t="n">
        <v>171094.26</v>
      </c>
      <c r="I11" s="95" t="n">
        <v>1457.55</v>
      </c>
      <c r="J11" s="95" t="n">
        <v>2638.11</v>
      </c>
      <c r="K11" s="95" t="n">
        <v>230416.84</v>
      </c>
      <c r="L11" s="95" t="n">
        <v>1152.41</v>
      </c>
      <c r="M11" s="95" t="n">
        <v>2281.01</v>
      </c>
      <c r="N11" s="95" t="n">
        <v>200339.98</v>
      </c>
    </row>
    <row r="12" s="56" customFormat="true" ht="11.25" hidden="false" customHeight="false" outlineLevel="0" collapsed="false">
      <c r="A12" s="94" t="s">
        <v>41</v>
      </c>
      <c r="B12" s="94" t="s">
        <v>42</v>
      </c>
      <c r="C12" s="95" t="n">
        <v>2300.4</v>
      </c>
      <c r="D12" s="95" t="n">
        <v>1841.34</v>
      </c>
      <c r="E12" s="95" t="n">
        <v>159810.66</v>
      </c>
      <c r="F12" s="95" t="n">
        <v>882.79</v>
      </c>
      <c r="G12" s="95" t="n">
        <v>1380.82</v>
      </c>
      <c r="H12" s="95" t="n">
        <v>121665.94</v>
      </c>
      <c r="I12" s="95" t="n">
        <v>638.42</v>
      </c>
      <c r="J12" s="95" t="n">
        <v>2591.23</v>
      </c>
      <c r="K12" s="95" t="n">
        <v>225998.97</v>
      </c>
      <c r="L12" s="95" t="n">
        <v>3441.21</v>
      </c>
      <c r="M12" s="95" t="n">
        <v>2178.96</v>
      </c>
      <c r="N12" s="95" t="n">
        <v>191882.57</v>
      </c>
    </row>
    <row r="13" s="56" customFormat="true" ht="11.25" hidden="false" customHeight="false" outlineLevel="0" collapsed="false">
      <c r="A13" s="94" t="s">
        <v>43</v>
      </c>
      <c r="B13" s="94" t="s">
        <v>44</v>
      </c>
      <c r="C13" s="95" t="n">
        <v>4152.52</v>
      </c>
      <c r="D13" s="95" t="n">
        <v>7220.65</v>
      </c>
      <c r="E13" s="95" t="n">
        <v>630285.72</v>
      </c>
      <c r="F13" s="95" t="n">
        <v>5556.93</v>
      </c>
      <c r="G13" s="95" t="n">
        <v>11575.6</v>
      </c>
      <c r="H13" s="95" t="n">
        <v>1024870.59</v>
      </c>
      <c r="I13" s="95" t="n">
        <v>56.3</v>
      </c>
      <c r="J13" s="95" t="n">
        <v>13.08</v>
      </c>
      <c r="K13" s="95" t="n">
        <v>1138.06</v>
      </c>
      <c r="L13" s="95" t="n">
        <v>186.71</v>
      </c>
      <c r="M13" s="95" t="n">
        <v>34.39</v>
      </c>
      <c r="N13" s="95" t="n">
        <v>3075.97</v>
      </c>
    </row>
    <row r="14" s="56" customFormat="true" ht="11.25" hidden="false" customHeight="false" outlineLevel="0" collapsed="false">
      <c r="A14" s="94" t="s">
        <v>45</v>
      </c>
      <c r="B14" s="94" t="s">
        <v>46</v>
      </c>
      <c r="C14" s="95" t="n">
        <v>74966.33</v>
      </c>
      <c r="D14" s="95" t="n">
        <v>25025.71</v>
      </c>
      <c r="E14" s="95" t="n">
        <v>2183213.91</v>
      </c>
      <c r="F14" s="95" t="n">
        <v>77652.95</v>
      </c>
      <c r="G14" s="95" t="n">
        <v>30834.63</v>
      </c>
      <c r="H14" s="95" t="n">
        <v>2729032.72</v>
      </c>
      <c r="I14" s="95" t="n">
        <v>56673.33</v>
      </c>
      <c r="J14" s="95" t="n">
        <v>32646.98</v>
      </c>
      <c r="K14" s="95" t="n">
        <v>2844814.61</v>
      </c>
      <c r="L14" s="95" t="n">
        <v>74433.86</v>
      </c>
      <c r="M14" s="95" t="n">
        <v>30251.34</v>
      </c>
      <c r="N14" s="95" t="n">
        <v>2677833.64</v>
      </c>
    </row>
    <row r="15" s="56" customFormat="true" ht="11.25" hidden="false" customHeight="false" outlineLevel="0" collapsed="false">
      <c r="A15" s="94" t="s">
        <v>47</v>
      </c>
      <c r="B15" s="94" t="s">
        <v>48</v>
      </c>
      <c r="C15" s="95" t="n">
        <v>120581.19</v>
      </c>
      <c r="D15" s="95" t="n">
        <v>67687.39</v>
      </c>
      <c r="E15" s="95" t="n">
        <v>5898299.53</v>
      </c>
      <c r="F15" s="95" t="n">
        <v>122614.27</v>
      </c>
      <c r="G15" s="95" t="n">
        <v>81043.12</v>
      </c>
      <c r="H15" s="95" t="n">
        <v>7141690.29</v>
      </c>
      <c r="I15" s="95" t="n">
        <v>4220.43</v>
      </c>
      <c r="J15" s="95" t="n">
        <v>5742.32</v>
      </c>
      <c r="K15" s="95" t="n">
        <v>500324.49</v>
      </c>
      <c r="L15" s="95" t="n">
        <v>15236.21</v>
      </c>
      <c r="M15" s="95" t="n">
        <v>12720.78</v>
      </c>
      <c r="N15" s="95" t="n">
        <v>1131537.57</v>
      </c>
    </row>
    <row r="16" s="56" customFormat="true" ht="11.25" hidden="false" customHeight="false" outlineLevel="0" collapsed="false">
      <c r="A16" s="94" t="s">
        <v>49</v>
      </c>
      <c r="B16" s="94" t="s">
        <v>50</v>
      </c>
      <c r="C16" s="95" t="n">
        <v>3311.87</v>
      </c>
      <c r="D16" s="95" t="n">
        <v>3240.11</v>
      </c>
      <c r="E16" s="95" t="n">
        <v>282473.84</v>
      </c>
      <c r="F16" s="95" t="n">
        <v>3086.28</v>
      </c>
      <c r="G16" s="95" t="n">
        <v>4758.36</v>
      </c>
      <c r="H16" s="95" t="n">
        <v>418969.29</v>
      </c>
      <c r="I16" s="95" t="n">
        <v>29.19</v>
      </c>
      <c r="J16" s="95" t="n">
        <v>55.74</v>
      </c>
      <c r="K16" s="95" t="n">
        <v>4874.6</v>
      </c>
      <c r="L16" s="95" t="n">
        <v>61.97</v>
      </c>
      <c r="M16" s="95" t="n">
        <v>53.12</v>
      </c>
      <c r="N16" s="95" t="n">
        <v>4728</v>
      </c>
    </row>
    <row r="17" s="56" customFormat="true" ht="11.25" hidden="false" customHeight="false" outlineLevel="0" collapsed="false">
      <c r="A17" s="94" t="s">
        <v>51</v>
      </c>
      <c r="B17" s="94" t="s">
        <v>52</v>
      </c>
      <c r="C17" s="95" t="n">
        <v>3888.21</v>
      </c>
      <c r="D17" s="95" t="n">
        <v>7980.2</v>
      </c>
      <c r="E17" s="95" t="n">
        <v>696281.19</v>
      </c>
      <c r="F17" s="95" t="n">
        <v>4305.22</v>
      </c>
      <c r="G17" s="95" t="n">
        <v>7759.83</v>
      </c>
      <c r="H17" s="95" t="n">
        <v>690776.45</v>
      </c>
      <c r="I17" s="95" t="n">
        <v>16197.15</v>
      </c>
      <c r="J17" s="95" t="n">
        <v>2435.07</v>
      </c>
      <c r="K17" s="95" t="n">
        <v>212135.46</v>
      </c>
      <c r="L17" s="95" t="n">
        <v>6484.27</v>
      </c>
      <c r="M17" s="95" t="n">
        <v>964.77</v>
      </c>
      <c r="N17" s="95" t="n">
        <v>83482.18</v>
      </c>
    </row>
    <row r="18" s="56" customFormat="true" ht="11.25" hidden="false" customHeight="false" outlineLevel="0" collapsed="false">
      <c r="A18" s="94" t="s">
        <v>53</v>
      </c>
      <c r="B18" s="94" t="s">
        <v>54</v>
      </c>
      <c r="C18" s="95" t="n">
        <v>434.22</v>
      </c>
      <c r="D18" s="95" t="n">
        <v>775.11</v>
      </c>
      <c r="E18" s="95" t="n">
        <v>67623.73</v>
      </c>
      <c r="F18" s="95" t="n">
        <v>391.96</v>
      </c>
      <c r="G18" s="95" t="n">
        <v>633.43</v>
      </c>
      <c r="H18" s="95" t="n">
        <v>56044.46</v>
      </c>
      <c r="I18" s="95" t="n">
        <v>1549.5</v>
      </c>
      <c r="J18" s="95" t="n">
        <v>485.14</v>
      </c>
      <c r="K18" s="95" t="n">
        <v>42305.69</v>
      </c>
      <c r="L18" s="95" t="n">
        <v>337.78</v>
      </c>
      <c r="M18" s="95" t="n">
        <v>111.47</v>
      </c>
      <c r="N18" s="95" t="n">
        <v>9825.19</v>
      </c>
    </row>
    <row r="19" s="56" customFormat="true" ht="11.25" hidden="false" customHeight="false" outlineLevel="0" collapsed="false">
      <c r="A19" s="94" t="s">
        <v>55</v>
      </c>
      <c r="B19" s="94" t="s">
        <v>56</v>
      </c>
      <c r="C19" s="95" t="n">
        <v>2722.75</v>
      </c>
      <c r="D19" s="95" t="n">
        <v>5241.47</v>
      </c>
      <c r="E19" s="95" t="n">
        <v>457681.19</v>
      </c>
      <c r="F19" s="95" t="n">
        <v>3952.82</v>
      </c>
      <c r="G19" s="95" t="n">
        <v>11502.97</v>
      </c>
      <c r="H19" s="95" t="n">
        <v>1022245.85</v>
      </c>
      <c r="I19" s="95" t="n">
        <v>259.63</v>
      </c>
      <c r="J19" s="95" t="n">
        <v>743.92</v>
      </c>
      <c r="K19" s="95" t="n">
        <v>64795.81</v>
      </c>
      <c r="L19" s="95" t="n">
        <v>558.68</v>
      </c>
      <c r="M19" s="95" t="n">
        <v>1248.35</v>
      </c>
      <c r="N19" s="95" t="n">
        <v>111472.46</v>
      </c>
    </row>
    <row r="20" s="56" customFormat="true" ht="11.25" hidden="false" customHeight="false" outlineLevel="0" collapsed="false">
      <c r="A20" s="94" t="s">
        <v>57</v>
      </c>
      <c r="B20" s="94" t="s">
        <v>58</v>
      </c>
      <c r="C20" s="95" t="n">
        <v>11.03</v>
      </c>
      <c r="D20" s="95" t="n">
        <v>133.67</v>
      </c>
      <c r="E20" s="95" t="n">
        <v>11674.84</v>
      </c>
      <c r="F20" s="95" t="n">
        <v>45.26</v>
      </c>
      <c r="G20" s="95" t="n">
        <v>289.3</v>
      </c>
      <c r="H20" s="95" t="n">
        <v>25557.85</v>
      </c>
      <c r="I20" s="95" t="n">
        <v>0.88</v>
      </c>
      <c r="J20" s="95" t="n">
        <v>73.54</v>
      </c>
      <c r="K20" s="95" t="n">
        <v>6433.83</v>
      </c>
      <c r="L20" s="95" t="n">
        <v>0.56</v>
      </c>
      <c r="M20" s="95" t="n">
        <v>76.56</v>
      </c>
      <c r="N20" s="95" t="n">
        <v>6768.51</v>
      </c>
    </row>
    <row r="21" s="56" customFormat="true" ht="11.25" hidden="false" customHeight="false" outlineLevel="0" collapsed="false">
      <c r="A21" s="94" t="s">
        <v>59</v>
      </c>
      <c r="B21" s="94" t="s">
        <v>60</v>
      </c>
      <c r="C21" s="95" t="n">
        <v>18.96</v>
      </c>
      <c r="D21" s="95" t="n">
        <v>14.2</v>
      </c>
      <c r="E21" s="95" t="n">
        <v>1244.68</v>
      </c>
      <c r="F21" s="95" t="n">
        <v>67.55</v>
      </c>
      <c r="G21" s="95" t="n">
        <v>46.21</v>
      </c>
      <c r="H21" s="95" t="n">
        <v>3962.06</v>
      </c>
      <c r="I21" s="95"/>
      <c r="J21" s="95"/>
      <c r="K21" s="95"/>
      <c r="L21" s="95" t="n">
        <v>0.3</v>
      </c>
      <c r="M21" s="95" t="n">
        <v>0.16</v>
      </c>
      <c r="N21" s="95" t="n">
        <v>14.54</v>
      </c>
    </row>
    <row r="22" s="56" customFormat="true" ht="11.25" hidden="false" customHeight="false" outlineLevel="0" collapsed="false">
      <c r="A22" s="94" t="s">
        <v>61</v>
      </c>
      <c r="B22" s="94" t="s">
        <v>62</v>
      </c>
      <c r="C22" s="95" t="n">
        <v>3461.82</v>
      </c>
      <c r="D22" s="95" t="n">
        <v>4842.65</v>
      </c>
      <c r="E22" s="95" t="n">
        <v>422071.62</v>
      </c>
      <c r="F22" s="95" t="n">
        <v>2926.34</v>
      </c>
      <c r="G22" s="95" t="n">
        <v>4127.98</v>
      </c>
      <c r="H22" s="95" t="n">
        <v>362940.65</v>
      </c>
      <c r="I22" s="95" t="n">
        <v>298.23</v>
      </c>
      <c r="J22" s="95" t="n">
        <v>275.95</v>
      </c>
      <c r="K22" s="95" t="n">
        <v>24080.71</v>
      </c>
      <c r="L22" s="95" t="n">
        <v>163.72</v>
      </c>
      <c r="M22" s="95" t="n">
        <v>238.24</v>
      </c>
      <c r="N22" s="95" t="n">
        <v>20869.25</v>
      </c>
    </row>
    <row r="23" s="56" customFormat="true" ht="11.25" hidden="false" customHeight="false" outlineLevel="0" collapsed="false">
      <c r="A23" s="94" t="s">
        <v>63</v>
      </c>
      <c r="B23" s="94" t="s">
        <v>64</v>
      </c>
      <c r="C23" s="95" t="n">
        <v>147.25</v>
      </c>
      <c r="D23" s="95" t="n">
        <v>299.35</v>
      </c>
      <c r="E23" s="95" t="n">
        <v>26055.72</v>
      </c>
      <c r="F23" s="95" t="n">
        <v>101.79</v>
      </c>
      <c r="G23" s="95" t="n">
        <v>220.68</v>
      </c>
      <c r="H23" s="95" t="n">
        <v>19414.89</v>
      </c>
      <c r="I23" s="95" t="n">
        <v>40.62</v>
      </c>
      <c r="J23" s="95" t="n">
        <v>342.28</v>
      </c>
      <c r="K23" s="95" t="n">
        <v>29898.86</v>
      </c>
      <c r="L23" s="95" t="n">
        <v>44.18</v>
      </c>
      <c r="M23" s="95" t="n">
        <v>316.23</v>
      </c>
      <c r="N23" s="95" t="n">
        <v>27767.28</v>
      </c>
    </row>
    <row r="24" s="56" customFormat="true" ht="11.25" hidden="false" customHeight="false" outlineLevel="0" collapsed="false">
      <c r="A24" s="94" t="s">
        <v>65</v>
      </c>
      <c r="B24" s="94" t="s">
        <v>66</v>
      </c>
      <c r="C24" s="95" t="n">
        <v>17923.47</v>
      </c>
      <c r="D24" s="95" t="n">
        <v>15935.98</v>
      </c>
      <c r="E24" s="95" t="n">
        <v>1391437.36</v>
      </c>
      <c r="F24" s="95" t="n">
        <v>3250.09</v>
      </c>
      <c r="G24" s="95" t="n">
        <v>5598.75</v>
      </c>
      <c r="H24" s="95" t="n">
        <v>493472.58</v>
      </c>
      <c r="I24" s="95" t="n">
        <v>624.23</v>
      </c>
      <c r="J24" s="95" t="n">
        <v>466.84</v>
      </c>
      <c r="K24" s="95" t="n">
        <v>40931.33</v>
      </c>
      <c r="L24" s="95" t="n">
        <v>9095.84</v>
      </c>
      <c r="M24" s="95" t="n">
        <v>6362.16</v>
      </c>
      <c r="N24" s="95" t="n">
        <v>559332.13</v>
      </c>
    </row>
    <row r="25" s="56" customFormat="true" ht="11.25" hidden="false" customHeight="false" outlineLevel="0" collapsed="false">
      <c r="A25" s="94" t="s">
        <v>67</v>
      </c>
      <c r="B25" s="94" t="s">
        <v>68</v>
      </c>
      <c r="C25" s="95" t="n">
        <v>1973.43</v>
      </c>
      <c r="D25" s="95" t="n">
        <v>4852.98</v>
      </c>
      <c r="E25" s="95" t="n">
        <v>422541.99</v>
      </c>
      <c r="F25" s="95" t="n">
        <v>1747.83</v>
      </c>
      <c r="G25" s="95" t="n">
        <v>6459.76</v>
      </c>
      <c r="H25" s="95" t="n">
        <v>569386.44</v>
      </c>
      <c r="I25" s="95" t="n">
        <v>182.58</v>
      </c>
      <c r="J25" s="95" t="n">
        <v>265.14</v>
      </c>
      <c r="K25" s="95" t="n">
        <v>23124.82</v>
      </c>
      <c r="L25" s="95" t="n">
        <v>1358.53</v>
      </c>
      <c r="M25" s="95" t="n">
        <v>7265.19</v>
      </c>
      <c r="N25" s="95" t="n">
        <v>639053.59</v>
      </c>
    </row>
    <row r="26" s="56" customFormat="true" ht="11.25" hidden="false" customHeight="false" outlineLevel="0" collapsed="false">
      <c r="A26" s="94" t="s">
        <v>69</v>
      </c>
      <c r="B26" s="94" t="s">
        <v>70</v>
      </c>
      <c r="C26" s="95" t="n">
        <v>5788.83</v>
      </c>
      <c r="D26" s="95" t="n">
        <v>7538.48</v>
      </c>
      <c r="E26" s="95" t="n">
        <v>657509.97</v>
      </c>
      <c r="F26" s="95" t="n">
        <v>5892.44</v>
      </c>
      <c r="G26" s="95" t="n">
        <v>8949.88</v>
      </c>
      <c r="H26" s="95" t="n">
        <v>790399.98</v>
      </c>
      <c r="I26" s="95" t="n">
        <v>945.87</v>
      </c>
      <c r="J26" s="95" t="n">
        <v>1293.98</v>
      </c>
      <c r="K26" s="95" t="n">
        <v>112893.58</v>
      </c>
      <c r="L26" s="95" t="n">
        <v>1559.47</v>
      </c>
      <c r="M26" s="95" t="n">
        <v>3268.35</v>
      </c>
      <c r="N26" s="95" t="n">
        <v>287916.81</v>
      </c>
    </row>
    <row r="27" s="56" customFormat="true" ht="11.25" hidden="false" customHeight="false" outlineLevel="0" collapsed="false">
      <c r="A27" s="94" t="s">
        <v>71</v>
      </c>
      <c r="B27" s="94" t="s">
        <v>72</v>
      </c>
      <c r="C27" s="95" t="n">
        <v>12923</v>
      </c>
      <c r="D27" s="95" t="n">
        <v>9359.04</v>
      </c>
      <c r="E27" s="95" t="n">
        <v>816536.74</v>
      </c>
      <c r="F27" s="95" t="n">
        <v>9860.67</v>
      </c>
      <c r="G27" s="95" t="n">
        <v>7290.03</v>
      </c>
      <c r="H27" s="95" t="n">
        <v>642891.71</v>
      </c>
      <c r="I27" s="95" t="n">
        <v>2453.98</v>
      </c>
      <c r="J27" s="95" t="n">
        <v>1337.77</v>
      </c>
      <c r="K27" s="95" t="n">
        <v>116761.96</v>
      </c>
      <c r="L27" s="95" t="n">
        <v>928.91</v>
      </c>
      <c r="M27" s="95" t="n">
        <v>554.7</v>
      </c>
      <c r="N27" s="95" t="n">
        <v>49264.13</v>
      </c>
    </row>
    <row r="28" s="56" customFormat="true" ht="11.25" hidden="false" customHeight="false" outlineLevel="0" collapsed="false">
      <c r="A28" s="94" t="s">
        <v>73</v>
      </c>
      <c r="B28" s="94" t="s">
        <v>74</v>
      </c>
      <c r="C28" s="95" t="n">
        <v>3316.08</v>
      </c>
      <c r="D28" s="95" t="n">
        <v>16716.61</v>
      </c>
      <c r="E28" s="95" t="n">
        <v>1458365.79</v>
      </c>
      <c r="F28" s="95" t="n">
        <v>3516.95</v>
      </c>
      <c r="G28" s="95" t="n">
        <v>17513.98</v>
      </c>
      <c r="H28" s="95" t="n">
        <v>1541777.83</v>
      </c>
      <c r="I28" s="95" t="n">
        <v>69.83</v>
      </c>
      <c r="J28" s="95" t="n">
        <v>486.45</v>
      </c>
      <c r="K28" s="95" t="n">
        <v>42443.57</v>
      </c>
      <c r="L28" s="95" t="n">
        <v>490.64</v>
      </c>
      <c r="M28" s="95" t="n">
        <v>2172.31</v>
      </c>
      <c r="N28" s="95" t="n">
        <v>188727.79</v>
      </c>
    </row>
    <row r="29" s="56" customFormat="true" ht="11.25" hidden="false" customHeight="false" outlineLevel="0" collapsed="false">
      <c r="A29" s="94" t="s">
        <v>75</v>
      </c>
      <c r="B29" s="94" t="s">
        <v>76</v>
      </c>
      <c r="C29" s="95" t="n">
        <v>11927.71</v>
      </c>
      <c r="D29" s="95" t="n">
        <v>13907.5</v>
      </c>
      <c r="E29" s="95" t="n">
        <v>1215277.39</v>
      </c>
      <c r="F29" s="95" t="n">
        <v>18553.5</v>
      </c>
      <c r="G29" s="95" t="n">
        <v>15684.72</v>
      </c>
      <c r="H29" s="95" t="n">
        <v>1377485.8</v>
      </c>
      <c r="I29" s="95" t="n">
        <v>4237.44</v>
      </c>
      <c r="J29" s="95" t="n">
        <v>3124.05</v>
      </c>
      <c r="K29" s="95" t="n">
        <v>273016.9</v>
      </c>
      <c r="L29" s="95" t="n">
        <v>3419.41</v>
      </c>
      <c r="M29" s="95" t="n">
        <v>1595.35</v>
      </c>
      <c r="N29" s="95" t="n">
        <v>140367.56</v>
      </c>
    </row>
    <row r="30" s="56" customFormat="true" ht="11.25" hidden="false" customHeight="false" outlineLevel="0" collapsed="false">
      <c r="A30" s="94" t="s">
        <v>77</v>
      </c>
      <c r="B30" s="94" t="s">
        <v>78</v>
      </c>
      <c r="C30" s="95" t="n">
        <v>6582.1</v>
      </c>
      <c r="D30" s="95" t="n">
        <v>8594.39</v>
      </c>
      <c r="E30" s="95" t="n">
        <v>748766.74</v>
      </c>
      <c r="F30" s="95" t="n">
        <v>2933.17</v>
      </c>
      <c r="G30" s="95" t="n">
        <v>4825.28</v>
      </c>
      <c r="H30" s="95" t="n">
        <v>423580.99</v>
      </c>
      <c r="I30" s="95" t="n">
        <v>278</v>
      </c>
      <c r="J30" s="95" t="n">
        <v>40.57</v>
      </c>
      <c r="K30" s="95" t="n">
        <v>3540.88</v>
      </c>
      <c r="L30" s="95" t="n">
        <v>369.01</v>
      </c>
      <c r="M30" s="95" t="n">
        <v>118.47</v>
      </c>
      <c r="N30" s="95" t="n">
        <v>10368.15</v>
      </c>
    </row>
    <row r="31" s="56" customFormat="true" ht="11.25" hidden="false" customHeight="false" outlineLevel="0" collapsed="false">
      <c r="A31" s="94" t="s">
        <v>79</v>
      </c>
      <c r="B31" s="94" t="s">
        <v>80</v>
      </c>
      <c r="C31" s="95" t="n">
        <v>368.99</v>
      </c>
      <c r="D31" s="95" t="n">
        <v>6129.12</v>
      </c>
      <c r="E31" s="95" t="n">
        <v>535592.34</v>
      </c>
      <c r="F31" s="95" t="n">
        <v>537.74</v>
      </c>
      <c r="G31" s="95" t="n">
        <v>7804.68</v>
      </c>
      <c r="H31" s="95" t="n">
        <v>688859.86</v>
      </c>
      <c r="I31" s="95" t="n">
        <v>59.3</v>
      </c>
      <c r="J31" s="95" t="n">
        <v>997.54</v>
      </c>
      <c r="K31" s="95" t="n">
        <v>87222.93</v>
      </c>
      <c r="L31" s="95" t="n">
        <v>61.39</v>
      </c>
      <c r="M31" s="95" t="n">
        <v>709.7</v>
      </c>
      <c r="N31" s="95" t="n">
        <v>62354.33</v>
      </c>
    </row>
    <row r="32" s="56" customFormat="true" ht="11.25" hidden="false" customHeight="false" outlineLevel="0" collapsed="false">
      <c r="A32" s="94" t="s">
        <v>81</v>
      </c>
      <c r="B32" s="94" t="s">
        <v>82</v>
      </c>
      <c r="C32" s="95" t="n">
        <v>23183.04</v>
      </c>
      <c r="D32" s="95" t="n">
        <v>2584.08</v>
      </c>
      <c r="E32" s="95" t="n">
        <v>225561.68</v>
      </c>
      <c r="F32" s="95" t="n">
        <v>61730.14</v>
      </c>
      <c r="G32" s="95" t="n">
        <v>5305.25</v>
      </c>
      <c r="H32" s="95" t="n">
        <v>461312.39</v>
      </c>
      <c r="I32" s="95" t="n">
        <v>292764.96</v>
      </c>
      <c r="J32" s="95" t="n">
        <v>12786.56</v>
      </c>
      <c r="K32" s="95" t="n">
        <v>1116424.79</v>
      </c>
      <c r="L32" s="95" t="n">
        <v>206452.02</v>
      </c>
      <c r="M32" s="95" t="n">
        <v>6437.12</v>
      </c>
      <c r="N32" s="95" t="n">
        <v>570445.58</v>
      </c>
    </row>
    <row r="33" s="56" customFormat="true" ht="11.25" hidden="false" customHeight="false" outlineLevel="0" collapsed="false">
      <c r="A33" s="94" t="s">
        <v>83</v>
      </c>
      <c r="B33" s="94" t="s">
        <v>84</v>
      </c>
      <c r="C33" s="95" t="n">
        <v>56.16</v>
      </c>
      <c r="D33" s="95" t="n">
        <v>10.51</v>
      </c>
      <c r="E33" s="95" t="n">
        <v>917.61</v>
      </c>
      <c r="F33" s="95" t="n">
        <v>561.96</v>
      </c>
      <c r="G33" s="95" t="n">
        <v>47.41</v>
      </c>
      <c r="H33" s="95" t="n">
        <v>4149.54</v>
      </c>
      <c r="I33" s="95" t="n">
        <v>14731.68</v>
      </c>
      <c r="J33" s="95" t="n">
        <v>31879.75</v>
      </c>
      <c r="K33" s="95" t="n">
        <v>2781874.78</v>
      </c>
      <c r="L33" s="95" t="n">
        <v>19336.82</v>
      </c>
      <c r="M33" s="95" t="n">
        <v>43047.24</v>
      </c>
      <c r="N33" s="95" t="n">
        <v>3761633.98</v>
      </c>
    </row>
    <row r="34" s="56" customFormat="true" ht="11.25" hidden="false" customHeight="false" outlineLevel="0" collapsed="false">
      <c r="A34" s="94" t="s">
        <v>85</v>
      </c>
      <c r="B34" s="94" t="s">
        <v>86</v>
      </c>
      <c r="C34" s="95" t="n">
        <v>38430.81</v>
      </c>
      <c r="D34" s="95" t="n">
        <v>51341.87</v>
      </c>
      <c r="E34" s="95" t="n">
        <v>4481847.59</v>
      </c>
      <c r="F34" s="95" t="n">
        <v>44537.33</v>
      </c>
      <c r="G34" s="95" t="n">
        <v>76044.71</v>
      </c>
      <c r="H34" s="95" t="n">
        <v>6709613.84</v>
      </c>
      <c r="I34" s="95" t="n">
        <v>1287434.09</v>
      </c>
      <c r="J34" s="95" t="n">
        <v>97813.88</v>
      </c>
      <c r="K34" s="95" t="n">
        <v>8534372.6</v>
      </c>
      <c r="L34" s="95" t="n">
        <v>986998.97</v>
      </c>
      <c r="M34" s="95" t="n">
        <v>120180.92</v>
      </c>
      <c r="N34" s="95" t="n">
        <v>10581283.91</v>
      </c>
    </row>
    <row r="35" s="56" customFormat="true" ht="11.25" hidden="false" customHeight="false" outlineLevel="0" collapsed="false">
      <c r="A35" s="94" t="s">
        <v>87</v>
      </c>
      <c r="B35" s="94" t="s">
        <v>88</v>
      </c>
      <c r="C35" s="95" t="n">
        <v>6730.58</v>
      </c>
      <c r="D35" s="95" t="n">
        <v>8820.85</v>
      </c>
      <c r="E35" s="95" t="n">
        <v>770222.55</v>
      </c>
      <c r="F35" s="95" t="n">
        <v>6634.01</v>
      </c>
      <c r="G35" s="95" t="n">
        <v>8010.14</v>
      </c>
      <c r="H35" s="95" t="n">
        <v>704140.73</v>
      </c>
      <c r="I35" s="95" t="n">
        <v>140.98</v>
      </c>
      <c r="J35" s="95" t="n">
        <v>861.36</v>
      </c>
      <c r="K35" s="95" t="n">
        <v>75094.87</v>
      </c>
      <c r="L35" s="95" t="n">
        <v>64.68</v>
      </c>
      <c r="M35" s="95" t="n">
        <v>541.71</v>
      </c>
      <c r="N35" s="95" t="n">
        <v>48297.36</v>
      </c>
    </row>
    <row r="36" s="56" customFormat="true" ht="11.25" hidden="false" customHeight="false" outlineLevel="0" collapsed="false">
      <c r="A36" s="94" t="s">
        <v>89</v>
      </c>
      <c r="B36" s="94" t="s">
        <v>90</v>
      </c>
      <c r="C36" s="95" t="n">
        <v>3083.82</v>
      </c>
      <c r="D36" s="95" t="n">
        <v>7162.88</v>
      </c>
      <c r="E36" s="95" t="n">
        <v>623537.76</v>
      </c>
      <c r="F36" s="95" t="n">
        <v>2961.76</v>
      </c>
      <c r="G36" s="95" t="n">
        <v>6621.23</v>
      </c>
      <c r="H36" s="95" t="n">
        <v>581412.79</v>
      </c>
      <c r="I36" s="95" t="n">
        <v>2.49</v>
      </c>
      <c r="J36" s="95" t="n">
        <v>62.43</v>
      </c>
      <c r="K36" s="95" t="n">
        <v>5440.54</v>
      </c>
      <c r="L36" s="95" t="n">
        <v>89.25</v>
      </c>
      <c r="M36" s="95" t="n">
        <v>820.26</v>
      </c>
      <c r="N36" s="95" t="n">
        <v>70939.16</v>
      </c>
    </row>
    <row r="37" s="56" customFormat="true" ht="11.25" hidden="false" customHeight="false" outlineLevel="0" collapsed="false">
      <c r="A37" s="94" t="s">
        <v>91</v>
      </c>
      <c r="B37" s="94" t="s">
        <v>92</v>
      </c>
      <c r="C37" s="95" t="n">
        <v>4007.63</v>
      </c>
      <c r="D37" s="95" t="n">
        <v>103580.02</v>
      </c>
      <c r="E37" s="95" t="n">
        <v>9031828.26</v>
      </c>
      <c r="F37" s="95" t="n">
        <v>5727.93</v>
      </c>
      <c r="G37" s="95" t="n">
        <v>117514.7</v>
      </c>
      <c r="H37" s="95" t="n">
        <v>10377015.16</v>
      </c>
      <c r="I37" s="95" t="n">
        <v>36.46</v>
      </c>
      <c r="J37" s="95" t="n">
        <v>1122.64</v>
      </c>
      <c r="K37" s="95" t="n">
        <v>98153.69</v>
      </c>
      <c r="L37" s="95" t="n">
        <v>9.98</v>
      </c>
      <c r="M37" s="95" t="n">
        <v>788.72</v>
      </c>
      <c r="N37" s="95" t="n">
        <v>68936.76</v>
      </c>
    </row>
    <row r="38" s="56" customFormat="true" ht="11.25" hidden="false" customHeight="false" outlineLevel="0" collapsed="false">
      <c r="A38" s="94" t="s">
        <v>93</v>
      </c>
      <c r="B38" s="94" t="s">
        <v>94</v>
      </c>
      <c r="C38" s="95" t="n">
        <v>28885.92</v>
      </c>
      <c r="D38" s="95" t="n">
        <v>10306.12</v>
      </c>
      <c r="E38" s="95" t="n">
        <v>900957.19</v>
      </c>
      <c r="F38" s="95" t="n">
        <v>66823.99</v>
      </c>
      <c r="G38" s="95" t="n">
        <v>15956.22</v>
      </c>
      <c r="H38" s="95" t="n">
        <v>1419039.56</v>
      </c>
      <c r="I38" s="95" t="n">
        <v>5542.04</v>
      </c>
      <c r="J38" s="95" t="n">
        <v>4140.65</v>
      </c>
      <c r="K38" s="95" t="n">
        <v>362087.81</v>
      </c>
      <c r="L38" s="95" t="n">
        <v>18.68</v>
      </c>
      <c r="M38" s="95" t="n">
        <v>21.24</v>
      </c>
      <c r="N38" s="95" t="n">
        <v>1898.16</v>
      </c>
    </row>
    <row r="39" s="56" customFormat="true" ht="11.25" hidden="false" customHeight="false" outlineLevel="0" collapsed="false">
      <c r="A39" s="94" t="s">
        <v>95</v>
      </c>
      <c r="B39" s="94" t="s">
        <v>96</v>
      </c>
      <c r="C39" s="95" t="n">
        <v>11422.91</v>
      </c>
      <c r="D39" s="95" t="n">
        <v>21002.42</v>
      </c>
      <c r="E39" s="95" t="n">
        <v>1831925.24</v>
      </c>
      <c r="F39" s="95" t="n">
        <v>14588.33</v>
      </c>
      <c r="G39" s="95" t="n">
        <v>20496.28</v>
      </c>
      <c r="H39" s="95" t="n">
        <v>1802198.09</v>
      </c>
      <c r="I39" s="95" t="n">
        <v>73.54</v>
      </c>
      <c r="J39" s="95" t="n">
        <v>105.95</v>
      </c>
      <c r="K39" s="95" t="n">
        <v>9239.69</v>
      </c>
      <c r="L39" s="95" t="n">
        <v>28.94</v>
      </c>
      <c r="M39" s="95" t="n">
        <v>98.72</v>
      </c>
      <c r="N39" s="95" t="n">
        <v>8691.39</v>
      </c>
    </row>
    <row r="40" s="56" customFormat="true" ht="11.25" hidden="false" customHeight="false" outlineLevel="0" collapsed="false">
      <c r="A40" s="94" t="s">
        <v>97</v>
      </c>
      <c r="B40" s="94" t="s">
        <v>98</v>
      </c>
      <c r="C40" s="95" t="n">
        <v>6405.08</v>
      </c>
      <c r="D40" s="95" t="n">
        <v>35191.97</v>
      </c>
      <c r="E40" s="95" t="n">
        <v>3070533.66</v>
      </c>
      <c r="F40" s="95" t="n">
        <v>6093.31</v>
      </c>
      <c r="G40" s="95" t="n">
        <v>39007.01</v>
      </c>
      <c r="H40" s="95" t="n">
        <v>3429498.41</v>
      </c>
      <c r="I40" s="95" t="n">
        <v>194.35</v>
      </c>
      <c r="J40" s="95" t="n">
        <v>1892.32</v>
      </c>
      <c r="K40" s="95" t="n">
        <v>164891.55</v>
      </c>
      <c r="L40" s="95" t="n">
        <v>224.02</v>
      </c>
      <c r="M40" s="95" t="n">
        <v>379.39</v>
      </c>
      <c r="N40" s="95" t="n">
        <v>33443.55</v>
      </c>
    </row>
    <row r="41" s="56" customFormat="true" ht="11.25" hidden="false" customHeight="false" outlineLevel="0" collapsed="false">
      <c r="A41" s="94" t="s">
        <v>99</v>
      </c>
      <c r="B41" s="94" t="s">
        <v>100</v>
      </c>
      <c r="C41" s="95" t="n">
        <v>11518.05</v>
      </c>
      <c r="D41" s="95" t="n">
        <v>14141.99</v>
      </c>
      <c r="E41" s="95" t="n">
        <v>1233913.83</v>
      </c>
      <c r="F41" s="95" t="n">
        <v>10945.67</v>
      </c>
      <c r="G41" s="95" t="n">
        <v>16284.65</v>
      </c>
      <c r="H41" s="95" t="n">
        <v>1432797.83</v>
      </c>
      <c r="I41" s="95" t="n">
        <v>38.63</v>
      </c>
      <c r="J41" s="95" t="n">
        <v>75.02</v>
      </c>
      <c r="K41" s="95" t="n">
        <v>6547.58</v>
      </c>
      <c r="L41" s="95" t="n">
        <v>3.55</v>
      </c>
      <c r="M41" s="95" t="n">
        <v>16.64</v>
      </c>
      <c r="N41" s="95" t="n">
        <v>1482.05</v>
      </c>
    </row>
    <row r="42" s="56" customFormat="true" ht="11.25" hidden="false" customHeight="false" outlineLevel="0" collapsed="false">
      <c r="A42" s="94" t="s">
        <v>101</v>
      </c>
      <c r="B42" s="94" t="s">
        <v>102</v>
      </c>
      <c r="C42" s="95" t="n">
        <v>2478.69</v>
      </c>
      <c r="D42" s="95" t="n">
        <v>3758.79</v>
      </c>
      <c r="E42" s="95" t="n">
        <v>327765.92</v>
      </c>
      <c r="F42" s="95" t="n">
        <v>1971.28</v>
      </c>
      <c r="G42" s="95" t="n">
        <v>4063.54</v>
      </c>
      <c r="H42" s="95" t="n">
        <v>357807.33</v>
      </c>
      <c r="I42" s="95" t="n">
        <v>284.19</v>
      </c>
      <c r="J42" s="95" t="n">
        <v>252.29</v>
      </c>
      <c r="K42" s="95" t="n">
        <v>21992.43</v>
      </c>
      <c r="L42" s="95" t="n">
        <v>167.08</v>
      </c>
      <c r="M42" s="95" t="n">
        <v>211.49</v>
      </c>
      <c r="N42" s="95" t="n">
        <v>18609.44</v>
      </c>
    </row>
    <row r="43" s="56" customFormat="true" ht="11.25" hidden="false" customHeight="false" outlineLevel="0" collapsed="false">
      <c r="A43" s="94" t="s">
        <v>103</v>
      </c>
      <c r="B43" s="94" t="s">
        <v>104</v>
      </c>
      <c r="C43" s="95" t="n">
        <v>554.93</v>
      </c>
      <c r="D43" s="95" t="n">
        <v>6771.8</v>
      </c>
      <c r="E43" s="95" t="n">
        <v>592168.57</v>
      </c>
      <c r="F43" s="95" t="n">
        <v>605.64</v>
      </c>
      <c r="G43" s="95" t="n">
        <v>6617.56</v>
      </c>
      <c r="H43" s="95" t="n">
        <v>581041.74</v>
      </c>
      <c r="I43" s="95" t="n">
        <v>11.01</v>
      </c>
      <c r="J43" s="95" t="n">
        <v>425.38</v>
      </c>
      <c r="K43" s="95" t="n">
        <v>37177.47</v>
      </c>
      <c r="L43" s="95" t="n">
        <v>0.63</v>
      </c>
      <c r="M43" s="95" t="n">
        <v>0.4</v>
      </c>
      <c r="N43" s="95" t="n">
        <v>35.22</v>
      </c>
    </row>
    <row r="44" s="56" customFormat="true" ht="11.25" hidden="false" customHeight="false" outlineLevel="0" collapsed="false">
      <c r="A44" s="94" t="s">
        <v>105</v>
      </c>
      <c r="B44" s="94" t="s">
        <v>106</v>
      </c>
      <c r="C44" s="95" t="n">
        <v>260.86</v>
      </c>
      <c r="D44" s="95" t="n">
        <v>2368.97</v>
      </c>
      <c r="E44" s="95" t="n">
        <v>204947.83</v>
      </c>
      <c r="F44" s="95" t="n">
        <v>56.43</v>
      </c>
      <c r="G44" s="95" t="n">
        <v>767.74</v>
      </c>
      <c r="H44" s="95" t="n">
        <v>67595.77</v>
      </c>
      <c r="I44" s="95" t="n">
        <v>0.07</v>
      </c>
      <c r="J44" s="95" t="n">
        <v>1.15</v>
      </c>
      <c r="K44" s="95" t="n">
        <v>98.51</v>
      </c>
      <c r="L44" s="95"/>
      <c r="M44" s="95"/>
      <c r="N44" s="95"/>
    </row>
    <row r="45" s="56" customFormat="true" ht="11.25" hidden="false" customHeight="false" outlineLevel="0" collapsed="false">
      <c r="A45" s="94" t="s">
        <v>107</v>
      </c>
      <c r="B45" s="94" t="s">
        <v>108</v>
      </c>
      <c r="C45" s="95" t="n">
        <v>7997.8</v>
      </c>
      <c r="D45" s="95" t="n">
        <v>40532.92</v>
      </c>
      <c r="E45" s="95" t="n">
        <v>3532014.17</v>
      </c>
      <c r="F45" s="95" t="n">
        <v>8734.43</v>
      </c>
      <c r="G45" s="95" t="n">
        <v>32193.13</v>
      </c>
      <c r="H45" s="95" t="n">
        <v>2841401.58</v>
      </c>
      <c r="I45" s="95" t="n">
        <v>1375.17</v>
      </c>
      <c r="J45" s="95" t="n">
        <v>3529.26</v>
      </c>
      <c r="K45" s="95" t="n">
        <v>307975.83</v>
      </c>
      <c r="L45" s="95" t="n">
        <v>1441.52</v>
      </c>
      <c r="M45" s="95" t="n">
        <v>3180.76</v>
      </c>
      <c r="N45" s="95" t="n">
        <v>281712.93</v>
      </c>
    </row>
    <row r="46" s="56" customFormat="true" ht="11.25" hidden="false" customHeight="false" outlineLevel="0" collapsed="false">
      <c r="A46" s="94" t="s">
        <v>109</v>
      </c>
      <c r="B46" s="94" t="s">
        <v>110</v>
      </c>
      <c r="C46" s="95" t="n">
        <v>53473.13</v>
      </c>
      <c r="D46" s="95" t="n">
        <v>93244.02</v>
      </c>
      <c r="E46" s="95" t="n">
        <v>8134204.54</v>
      </c>
      <c r="F46" s="95" t="n">
        <v>53717.83</v>
      </c>
      <c r="G46" s="95" t="n">
        <v>80139.05</v>
      </c>
      <c r="H46" s="95" t="n">
        <v>7043336.72</v>
      </c>
      <c r="I46" s="95" t="n">
        <v>5227.44</v>
      </c>
      <c r="J46" s="95" t="n">
        <v>5790.13</v>
      </c>
      <c r="K46" s="95" t="n">
        <v>505350</v>
      </c>
      <c r="L46" s="95" t="n">
        <v>1641.3</v>
      </c>
      <c r="M46" s="95" t="n">
        <v>1748.96</v>
      </c>
      <c r="N46" s="95" t="n">
        <v>153097.74</v>
      </c>
    </row>
    <row r="47" s="56" customFormat="true" ht="11.25" hidden="false" customHeight="false" outlineLevel="0" collapsed="false">
      <c r="A47" s="94" t="s">
        <v>111</v>
      </c>
      <c r="B47" s="94" t="s">
        <v>112</v>
      </c>
      <c r="C47" s="95" t="n">
        <v>23844.65</v>
      </c>
      <c r="D47" s="95" t="n">
        <v>47819.89</v>
      </c>
      <c r="E47" s="95" t="n">
        <v>4169707.38</v>
      </c>
      <c r="F47" s="95" t="n">
        <v>17887.6</v>
      </c>
      <c r="G47" s="95" t="n">
        <v>38123.53</v>
      </c>
      <c r="H47" s="95" t="n">
        <v>3351887.73</v>
      </c>
      <c r="I47" s="95" t="n">
        <v>59.88</v>
      </c>
      <c r="J47" s="95" t="n">
        <v>240.22</v>
      </c>
      <c r="K47" s="95" t="n">
        <v>20987.4</v>
      </c>
      <c r="L47" s="95" t="n">
        <v>74.51</v>
      </c>
      <c r="M47" s="95" t="n">
        <v>821.15</v>
      </c>
      <c r="N47" s="95" t="n">
        <v>73168.99</v>
      </c>
    </row>
    <row r="48" s="56" customFormat="true" ht="11.25" hidden="false" customHeight="false" outlineLevel="0" collapsed="false">
      <c r="A48" s="94" t="s">
        <v>113</v>
      </c>
      <c r="B48" s="94" t="s">
        <v>114</v>
      </c>
      <c r="C48" s="95" t="n">
        <v>56.32</v>
      </c>
      <c r="D48" s="95" t="n">
        <v>271.12</v>
      </c>
      <c r="E48" s="95" t="n">
        <v>23674.64</v>
      </c>
      <c r="F48" s="95" t="n">
        <v>593.89</v>
      </c>
      <c r="G48" s="95" t="n">
        <v>926.14</v>
      </c>
      <c r="H48" s="95" t="n">
        <v>81719.83</v>
      </c>
      <c r="I48" s="95" t="n">
        <v>9641.39</v>
      </c>
      <c r="J48" s="95" t="n">
        <v>4658.84</v>
      </c>
      <c r="K48" s="95" t="n">
        <v>406191.52</v>
      </c>
      <c r="L48" s="95" t="n">
        <v>1904.5</v>
      </c>
      <c r="M48" s="95" t="n">
        <v>795.19</v>
      </c>
      <c r="N48" s="95" t="n">
        <v>70066.47</v>
      </c>
    </row>
    <row r="49" s="56" customFormat="true" ht="11.25" hidden="false" customHeight="false" outlineLevel="0" collapsed="false">
      <c r="A49" s="94" t="s">
        <v>115</v>
      </c>
      <c r="B49" s="94" t="s">
        <v>116</v>
      </c>
      <c r="C49" s="95" t="n">
        <v>707.09</v>
      </c>
      <c r="D49" s="95" t="n">
        <v>7236.3</v>
      </c>
      <c r="E49" s="95" t="n">
        <v>631614.9</v>
      </c>
      <c r="F49" s="95" t="n">
        <v>1188.98</v>
      </c>
      <c r="G49" s="95" t="n">
        <v>8346.24</v>
      </c>
      <c r="H49" s="95" t="n">
        <v>733014.59</v>
      </c>
      <c r="I49" s="95" t="n">
        <v>105.46</v>
      </c>
      <c r="J49" s="95" t="n">
        <v>85.17</v>
      </c>
      <c r="K49" s="95" t="n">
        <v>7458.61</v>
      </c>
      <c r="L49" s="95" t="n">
        <v>583.87</v>
      </c>
      <c r="M49" s="95" t="n">
        <v>1032.63</v>
      </c>
      <c r="N49" s="95" t="n">
        <v>90894.32</v>
      </c>
    </row>
    <row r="50" s="56" customFormat="true" ht="11.25" hidden="false" customHeight="false" outlineLevel="0" collapsed="false">
      <c r="A50" s="94" t="s">
        <v>117</v>
      </c>
      <c r="B50" s="94" t="s">
        <v>118</v>
      </c>
      <c r="C50" s="95" t="n">
        <v>1.13</v>
      </c>
      <c r="D50" s="95" t="n">
        <v>32.1</v>
      </c>
      <c r="E50" s="95" t="n">
        <v>2807.91</v>
      </c>
      <c r="F50" s="95" t="n">
        <v>0.91</v>
      </c>
      <c r="G50" s="95" t="n">
        <v>18.03</v>
      </c>
      <c r="H50" s="95" t="n">
        <v>1596.58</v>
      </c>
      <c r="I50" s="95" t="n">
        <v>2.36</v>
      </c>
      <c r="J50" s="95" t="n">
        <v>50.51</v>
      </c>
      <c r="K50" s="95" t="n">
        <v>4416.41</v>
      </c>
      <c r="L50" s="95" t="n">
        <v>3.95</v>
      </c>
      <c r="M50" s="95" t="n">
        <v>141.95</v>
      </c>
      <c r="N50" s="95" t="n">
        <v>12542.95</v>
      </c>
    </row>
    <row r="51" s="56" customFormat="true" ht="11.25" hidden="false" customHeight="false" outlineLevel="0" collapsed="false">
      <c r="A51" s="94" t="s">
        <v>119</v>
      </c>
      <c r="B51" s="94" t="s">
        <v>120</v>
      </c>
      <c r="C51" s="95" t="n">
        <v>3670.27</v>
      </c>
      <c r="D51" s="95" t="n">
        <v>2801.35</v>
      </c>
      <c r="E51" s="95" t="n">
        <v>244647.71</v>
      </c>
      <c r="F51" s="95" t="n">
        <v>3725.39</v>
      </c>
      <c r="G51" s="95" t="n">
        <v>3613.97</v>
      </c>
      <c r="H51" s="95" t="n">
        <v>318608.56</v>
      </c>
      <c r="I51" s="95" t="n">
        <v>2781.91</v>
      </c>
      <c r="J51" s="95" t="n">
        <v>2794.75</v>
      </c>
      <c r="K51" s="95" t="n">
        <v>243065.02</v>
      </c>
      <c r="L51" s="95" t="n">
        <v>2310.45</v>
      </c>
      <c r="M51" s="95" t="n">
        <v>2092.64</v>
      </c>
      <c r="N51" s="95" t="n">
        <v>184779.11</v>
      </c>
    </row>
    <row r="52" s="56" customFormat="true" ht="11.25" hidden="false" customHeight="false" outlineLevel="0" collapsed="false">
      <c r="A52" s="94" t="s">
        <v>121</v>
      </c>
      <c r="B52" s="94" t="s">
        <v>122</v>
      </c>
      <c r="C52" s="95" t="n">
        <v>9.14</v>
      </c>
      <c r="D52" s="95" t="n">
        <v>117.21</v>
      </c>
      <c r="E52" s="95" t="n">
        <v>10236</v>
      </c>
      <c r="F52" s="95" t="n">
        <v>4.22</v>
      </c>
      <c r="G52" s="95" t="n">
        <v>27.19</v>
      </c>
      <c r="H52" s="95" t="n">
        <v>2418.51</v>
      </c>
      <c r="I52" s="95"/>
      <c r="J52" s="95"/>
      <c r="K52" s="95"/>
      <c r="L52" s="95"/>
      <c r="M52" s="95"/>
      <c r="N52" s="95"/>
    </row>
    <row r="53" s="56" customFormat="true" ht="11.25" hidden="false" customHeight="false" outlineLevel="0" collapsed="false">
      <c r="A53" s="94" t="s">
        <v>123</v>
      </c>
      <c r="B53" s="94" t="s">
        <v>124</v>
      </c>
      <c r="C53" s="95" t="n">
        <v>7.9</v>
      </c>
      <c r="D53" s="95" t="n">
        <v>11.88</v>
      </c>
      <c r="E53" s="95" t="n">
        <v>1036.13</v>
      </c>
      <c r="F53" s="95" t="n">
        <v>5.99</v>
      </c>
      <c r="G53" s="95" t="n">
        <v>21.33</v>
      </c>
      <c r="H53" s="95" t="n">
        <v>1870.54</v>
      </c>
      <c r="I53" s="95"/>
      <c r="J53" s="95"/>
      <c r="K53" s="95"/>
      <c r="L53" s="95"/>
      <c r="M53" s="95"/>
      <c r="N53" s="95"/>
    </row>
    <row r="54" s="56" customFormat="true" ht="11.25" hidden="false" customHeight="false" outlineLevel="0" collapsed="false">
      <c r="A54" s="94" t="s">
        <v>125</v>
      </c>
      <c r="B54" s="94" t="s">
        <v>126</v>
      </c>
      <c r="C54" s="95" t="n">
        <v>261.86</v>
      </c>
      <c r="D54" s="95" t="n">
        <v>319.19</v>
      </c>
      <c r="E54" s="95" t="n">
        <v>27913.03</v>
      </c>
      <c r="F54" s="95" t="n">
        <v>55.25</v>
      </c>
      <c r="G54" s="95" t="n">
        <v>60.13</v>
      </c>
      <c r="H54" s="95" t="n">
        <v>5333.87</v>
      </c>
      <c r="I54" s="95"/>
      <c r="J54" s="95"/>
      <c r="K54" s="95"/>
      <c r="L54" s="95"/>
      <c r="M54" s="95"/>
      <c r="N54" s="95"/>
    </row>
    <row r="55" s="56" customFormat="true" ht="11.25" hidden="false" customHeight="false" outlineLevel="0" collapsed="false">
      <c r="A55" s="94" t="s">
        <v>127</v>
      </c>
      <c r="B55" s="94" t="s">
        <v>128</v>
      </c>
      <c r="C55" s="95" t="n">
        <v>8830.74</v>
      </c>
      <c r="D55" s="95" t="n">
        <v>17827.31</v>
      </c>
      <c r="E55" s="95" t="n">
        <v>1554743.87</v>
      </c>
      <c r="F55" s="95" t="n">
        <v>10926.31</v>
      </c>
      <c r="G55" s="95" t="n">
        <v>22205.65</v>
      </c>
      <c r="H55" s="95" t="n">
        <v>1950542.61</v>
      </c>
      <c r="I55" s="95" t="n">
        <v>299.83</v>
      </c>
      <c r="J55" s="95" t="n">
        <v>151.51</v>
      </c>
      <c r="K55" s="95" t="n">
        <v>13204.37</v>
      </c>
      <c r="L55" s="95" t="n">
        <v>29.56</v>
      </c>
      <c r="M55" s="95" t="n">
        <v>31.82</v>
      </c>
      <c r="N55" s="95" t="n">
        <v>2792.22</v>
      </c>
    </row>
    <row r="56" s="56" customFormat="true" ht="11.25" hidden="false" customHeight="false" outlineLevel="0" collapsed="false">
      <c r="A56" s="94" t="s">
        <v>129</v>
      </c>
      <c r="B56" s="94" t="s">
        <v>130</v>
      </c>
      <c r="C56" s="95" t="n">
        <v>525.15</v>
      </c>
      <c r="D56" s="95" t="n">
        <v>3181.85</v>
      </c>
      <c r="E56" s="95" t="n">
        <v>277411.61</v>
      </c>
      <c r="F56" s="95" t="n">
        <v>585.1</v>
      </c>
      <c r="G56" s="95" t="n">
        <v>1169.81</v>
      </c>
      <c r="H56" s="95" t="n">
        <v>103091.51</v>
      </c>
      <c r="I56" s="95" t="n">
        <v>6.37</v>
      </c>
      <c r="J56" s="95" t="n">
        <v>66.14</v>
      </c>
      <c r="K56" s="95" t="n">
        <v>5759.97</v>
      </c>
      <c r="L56" s="95" t="n">
        <v>2.3</v>
      </c>
      <c r="M56" s="95" t="n">
        <v>223.22</v>
      </c>
      <c r="N56" s="95" t="n">
        <v>19652.7</v>
      </c>
    </row>
    <row r="57" s="56" customFormat="true" ht="11.25" hidden="false" customHeight="false" outlineLevel="0" collapsed="false">
      <c r="A57" s="94" t="s">
        <v>131</v>
      </c>
      <c r="B57" s="94" t="s">
        <v>132</v>
      </c>
      <c r="C57" s="95" t="n">
        <v>1054.75</v>
      </c>
      <c r="D57" s="95" t="n">
        <v>13860.05</v>
      </c>
      <c r="E57" s="95" t="n">
        <v>1207104.82</v>
      </c>
      <c r="F57" s="95" t="n">
        <v>384.67</v>
      </c>
      <c r="G57" s="95" t="n">
        <v>3577.73</v>
      </c>
      <c r="H57" s="95" t="n">
        <v>317341.5</v>
      </c>
      <c r="I57" s="95"/>
      <c r="J57" s="95"/>
      <c r="K57" s="95"/>
      <c r="L57" s="95"/>
      <c r="M57" s="95"/>
      <c r="N57" s="95"/>
    </row>
    <row r="58" s="56" customFormat="true" ht="11.25" hidden="false" customHeight="false" outlineLevel="0" collapsed="false">
      <c r="A58" s="94" t="s">
        <v>133</v>
      </c>
      <c r="B58" s="94" t="s">
        <v>134</v>
      </c>
      <c r="C58" s="95" t="n">
        <v>32.02</v>
      </c>
      <c r="D58" s="95" t="n">
        <v>609.76</v>
      </c>
      <c r="E58" s="95" t="n">
        <v>53295.45</v>
      </c>
      <c r="F58" s="95" t="n">
        <v>45.31</v>
      </c>
      <c r="G58" s="95" t="n">
        <v>177.15</v>
      </c>
      <c r="H58" s="95" t="n">
        <v>15418.99</v>
      </c>
      <c r="I58" s="95" t="n">
        <v>475.19</v>
      </c>
      <c r="J58" s="95" t="n">
        <v>256.64</v>
      </c>
      <c r="K58" s="95" t="n">
        <v>22457.24</v>
      </c>
      <c r="L58" s="95" t="n">
        <v>500.24</v>
      </c>
      <c r="M58" s="95" t="n">
        <v>3038.76</v>
      </c>
      <c r="N58" s="95" t="n">
        <v>268630.24</v>
      </c>
    </row>
    <row r="59" s="56" customFormat="true" ht="11.25" hidden="false" customHeight="false" outlineLevel="0" collapsed="false">
      <c r="A59" s="94" t="s">
        <v>135</v>
      </c>
      <c r="B59" s="94" t="s">
        <v>136</v>
      </c>
      <c r="C59" s="95" t="n">
        <v>4422.29</v>
      </c>
      <c r="D59" s="95" t="n">
        <v>8058.97</v>
      </c>
      <c r="E59" s="95" t="n">
        <v>703425.68</v>
      </c>
      <c r="F59" s="95" t="n">
        <v>3195.54</v>
      </c>
      <c r="G59" s="95" t="n">
        <v>4895.25</v>
      </c>
      <c r="H59" s="95" t="n">
        <v>427115.93</v>
      </c>
      <c r="I59" s="95" t="n">
        <v>10566.52</v>
      </c>
      <c r="J59" s="95" t="n">
        <v>19953.35</v>
      </c>
      <c r="K59" s="95" t="n">
        <v>1737221.95</v>
      </c>
      <c r="L59" s="95" t="n">
        <v>8285.62</v>
      </c>
      <c r="M59" s="95" t="n">
        <v>14398.55</v>
      </c>
      <c r="N59" s="95" t="n">
        <v>1282541.48</v>
      </c>
    </row>
    <row r="60" s="56" customFormat="true" ht="11.25" hidden="false" customHeight="false" outlineLevel="0" collapsed="false">
      <c r="A60" s="94" t="s">
        <v>137</v>
      </c>
      <c r="B60" s="94" t="s">
        <v>138</v>
      </c>
      <c r="C60" s="95" t="n">
        <v>1788.98</v>
      </c>
      <c r="D60" s="95" t="n">
        <v>10625.41</v>
      </c>
      <c r="E60" s="95" t="n">
        <v>929053.21</v>
      </c>
      <c r="F60" s="95" t="n">
        <v>6.9</v>
      </c>
      <c r="G60" s="95" t="n">
        <v>3.49</v>
      </c>
      <c r="H60" s="95" t="n">
        <v>302.51</v>
      </c>
      <c r="I60" s="95"/>
      <c r="J60" s="95"/>
      <c r="K60" s="95"/>
      <c r="L60" s="95"/>
      <c r="M60" s="95"/>
      <c r="N60" s="95"/>
    </row>
    <row r="61" s="56" customFormat="true" ht="11.25" hidden="false" customHeight="false" outlineLevel="0" collapsed="false">
      <c r="A61" s="94" t="s">
        <v>139</v>
      </c>
      <c r="B61" s="94" t="s">
        <v>140</v>
      </c>
      <c r="C61" s="95" t="n">
        <v>55878.04</v>
      </c>
      <c r="D61" s="95" t="n">
        <v>94423.1</v>
      </c>
      <c r="E61" s="95" t="n">
        <v>8231826.36</v>
      </c>
      <c r="F61" s="95" t="n">
        <v>32686.58</v>
      </c>
      <c r="G61" s="95" t="n">
        <v>85875.44</v>
      </c>
      <c r="H61" s="95" t="n">
        <v>7575115.08</v>
      </c>
      <c r="I61" s="95" t="n">
        <v>698.62</v>
      </c>
      <c r="J61" s="95" t="n">
        <v>660.42</v>
      </c>
      <c r="K61" s="95" t="n">
        <v>57661.92</v>
      </c>
      <c r="L61" s="95" t="n">
        <v>544.78</v>
      </c>
      <c r="M61" s="95" t="n">
        <v>691.54</v>
      </c>
      <c r="N61" s="95" t="n">
        <v>60918.42</v>
      </c>
    </row>
    <row r="62" s="56" customFormat="true" ht="11.25" hidden="false" customHeight="false" outlineLevel="0" collapsed="false">
      <c r="A62" s="94" t="s">
        <v>141</v>
      </c>
      <c r="B62" s="94" t="s">
        <v>142</v>
      </c>
      <c r="C62" s="95" t="n">
        <v>3174.78</v>
      </c>
      <c r="D62" s="95" t="n">
        <v>5098.08</v>
      </c>
      <c r="E62" s="95" t="n">
        <v>445208.09</v>
      </c>
      <c r="F62" s="95" t="n">
        <v>6767.13</v>
      </c>
      <c r="G62" s="95" t="n">
        <v>51619.2</v>
      </c>
      <c r="H62" s="95" t="n">
        <v>4520968.67</v>
      </c>
      <c r="I62" s="95" t="n">
        <v>159.87</v>
      </c>
      <c r="J62" s="95" t="n">
        <v>107</v>
      </c>
      <c r="K62" s="95" t="n">
        <v>9358.49</v>
      </c>
      <c r="L62" s="95" t="n">
        <v>27.7</v>
      </c>
      <c r="M62" s="95" t="n">
        <v>27.75</v>
      </c>
      <c r="N62" s="95" t="n">
        <v>2471.94</v>
      </c>
    </row>
    <row r="63" s="56" customFormat="true" ht="11.25" hidden="false" customHeight="false" outlineLevel="0" collapsed="false">
      <c r="A63" s="94" t="s">
        <v>143</v>
      </c>
      <c r="B63" s="94" t="s">
        <v>144</v>
      </c>
      <c r="C63" s="95" t="n">
        <v>7668.85</v>
      </c>
      <c r="D63" s="95" t="n">
        <v>8286.96</v>
      </c>
      <c r="E63" s="95" t="n">
        <v>723597.42</v>
      </c>
      <c r="F63" s="95" t="n">
        <v>8419.04</v>
      </c>
      <c r="G63" s="95" t="n">
        <v>8476.44</v>
      </c>
      <c r="H63" s="95" t="n">
        <v>744660.87</v>
      </c>
      <c r="I63" s="95" t="n">
        <v>101.25</v>
      </c>
      <c r="J63" s="95" t="n">
        <v>305.7</v>
      </c>
      <c r="K63" s="95" t="n">
        <v>26684.04</v>
      </c>
      <c r="L63" s="95" t="n">
        <v>100.65</v>
      </c>
      <c r="M63" s="95" t="n">
        <v>39.68</v>
      </c>
      <c r="N63" s="95" t="n">
        <v>3432.49</v>
      </c>
    </row>
    <row r="64" s="56" customFormat="true" ht="11.25" hidden="false" customHeight="false" outlineLevel="0" collapsed="false">
      <c r="A64" s="94" t="s">
        <v>145</v>
      </c>
      <c r="B64" s="94" t="s">
        <v>146</v>
      </c>
      <c r="C64" s="95" t="n">
        <v>5723.95</v>
      </c>
      <c r="D64" s="95" t="n">
        <v>8309.75</v>
      </c>
      <c r="E64" s="95" t="n">
        <v>724747.96</v>
      </c>
      <c r="F64" s="95" t="n">
        <v>5969.88</v>
      </c>
      <c r="G64" s="95" t="n">
        <v>9428.19</v>
      </c>
      <c r="H64" s="95" t="n">
        <v>829519.44</v>
      </c>
      <c r="I64" s="95" t="n">
        <v>267.62</v>
      </c>
      <c r="J64" s="95" t="n">
        <v>275.31</v>
      </c>
      <c r="K64" s="95" t="n">
        <v>23982.28</v>
      </c>
      <c r="L64" s="95" t="n">
        <v>241.93</v>
      </c>
      <c r="M64" s="95" t="n">
        <v>250.85</v>
      </c>
      <c r="N64" s="95" t="n">
        <v>22146.29</v>
      </c>
    </row>
    <row r="65" s="56" customFormat="true" ht="11.25" hidden="false" customHeight="false" outlineLevel="0" collapsed="false">
      <c r="A65" s="94" t="s">
        <v>147</v>
      </c>
      <c r="B65" s="94" t="s">
        <v>148</v>
      </c>
      <c r="C65" s="95" t="n">
        <v>1783.46</v>
      </c>
      <c r="D65" s="95" t="n">
        <v>4509.99</v>
      </c>
      <c r="E65" s="95" t="n">
        <v>391964.42</v>
      </c>
      <c r="F65" s="95" t="n">
        <v>735.66</v>
      </c>
      <c r="G65" s="95" t="n">
        <v>1065.23</v>
      </c>
      <c r="H65" s="95" t="n">
        <v>93262.55</v>
      </c>
      <c r="I65" s="95" t="n">
        <v>42.23</v>
      </c>
      <c r="J65" s="95" t="n">
        <v>64.69</v>
      </c>
      <c r="K65" s="95" t="n">
        <v>5647.34</v>
      </c>
      <c r="L65" s="95" t="n">
        <v>84.57</v>
      </c>
      <c r="M65" s="95" t="n">
        <v>78.18</v>
      </c>
      <c r="N65" s="95" t="n">
        <v>6853.28</v>
      </c>
    </row>
    <row r="66" s="56" customFormat="true" ht="11.25" hidden="false" customHeight="false" outlineLevel="0" collapsed="false">
      <c r="A66" s="94" t="s">
        <v>149</v>
      </c>
      <c r="B66" s="94" t="s">
        <v>150</v>
      </c>
      <c r="C66" s="95" t="n">
        <v>1446.35</v>
      </c>
      <c r="D66" s="95" t="n">
        <v>2915.46</v>
      </c>
      <c r="E66" s="95" t="n">
        <v>254645.89</v>
      </c>
      <c r="F66" s="95" t="n">
        <v>41443.66</v>
      </c>
      <c r="G66" s="95" t="n">
        <v>24226.37</v>
      </c>
      <c r="H66" s="95" t="n">
        <v>2140514.75</v>
      </c>
      <c r="I66" s="95" t="n">
        <v>14.96</v>
      </c>
      <c r="J66" s="95" t="n">
        <v>45.63</v>
      </c>
      <c r="K66" s="95" t="n">
        <v>3991.74</v>
      </c>
      <c r="L66" s="95" t="n">
        <v>102.14</v>
      </c>
      <c r="M66" s="95" t="n">
        <v>113.95</v>
      </c>
      <c r="N66" s="95" t="n">
        <v>10079.59</v>
      </c>
    </row>
    <row r="67" s="56" customFormat="true" ht="11.25" hidden="false" customHeight="false" outlineLevel="0" collapsed="false">
      <c r="A67" s="94" t="s">
        <v>151</v>
      </c>
      <c r="B67" s="94" t="s">
        <v>152</v>
      </c>
      <c r="C67" s="95" t="n">
        <v>66387.63</v>
      </c>
      <c r="D67" s="95" t="n">
        <v>357726.53</v>
      </c>
      <c r="E67" s="95" t="n">
        <v>31124677.43</v>
      </c>
      <c r="F67" s="95" t="n">
        <v>18460.96</v>
      </c>
      <c r="G67" s="95" t="n">
        <v>66272.29</v>
      </c>
      <c r="H67" s="95" t="n">
        <v>5874643.85</v>
      </c>
      <c r="I67" s="95" t="n">
        <v>114.27</v>
      </c>
      <c r="J67" s="95" t="n">
        <v>87.61</v>
      </c>
      <c r="K67" s="95" t="n">
        <v>7634.33</v>
      </c>
      <c r="L67" s="95" t="n">
        <v>739.35</v>
      </c>
      <c r="M67" s="95" t="n">
        <v>813.67</v>
      </c>
      <c r="N67" s="95" t="n">
        <v>71192.07</v>
      </c>
    </row>
    <row r="68" s="56" customFormat="true" ht="11.25" hidden="false" customHeight="false" outlineLevel="0" collapsed="false">
      <c r="A68" s="94" t="s">
        <v>153</v>
      </c>
      <c r="B68" s="94" t="s">
        <v>154</v>
      </c>
      <c r="C68" s="95" t="n">
        <v>18265.8</v>
      </c>
      <c r="D68" s="95" t="n">
        <v>77503.45</v>
      </c>
      <c r="E68" s="95" t="n">
        <v>6759935.88</v>
      </c>
      <c r="F68" s="95" t="n">
        <v>12445.58</v>
      </c>
      <c r="G68" s="95" t="n">
        <v>71670.76</v>
      </c>
      <c r="H68" s="95" t="n">
        <v>6359462.23</v>
      </c>
      <c r="I68" s="95" t="n">
        <v>158.13</v>
      </c>
      <c r="J68" s="95" t="n">
        <v>330.21</v>
      </c>
      <c r="K68" s="95" t="n">
        <v>28762.75</v>
      </c>
      <c r="L68" s="95" t="n">
        <v>287.26</v>
      </c>
      <c r="M68" s="95" t="n">
        <v>396.76</v>
      </c>
      <c r="N68" s="95" t="n">
        <v>34994.5</v>
      </c>
    </row>
    <row r="69" s="56" customFormat="true" ht="11.25" hidden="false" customHeight="false" outlineLevel="0" collapsed="false">
      <c r="A69" s="94" t="s">
        <v>155</v>
      </c>
      <c r="B69" s="94" t="s">
        <v>156</v>
      </c>
      <c r="C69" s="95" t="n">
        <v>2742.33</v>
      </c>
      <c r="D69" s="95" t="n">
        <v>21130.8</v>
      </c>
      <c r="E69" s="95" t="n">
        <v>1845025.32</v>
      </c>
      <c r="F69" s="95" t="n">
        <v>4820.23</v>
      </c>
      <c r="G69" s="95" t="n">
        <v>35230.07</v>
      </c>
      <c r="H69" s="95" t="n">
        <v>3116006.99</v>
      </c>
      <c r="I69" s="95" t="n">
        <v>47.05</v>
      </c>
      <c r="J69" s="95" t="n">
        <v>328.39</v>
      </c>
      <c r="K69" s="95" t="n">
        <v>28728.19</v>
      </c>
      <c r="L69" s="95" t="n">
        <v>75.69</v>
      </c>
      <c r="M69" s="95" t="n">
        <v>337.85</v>
      </c>
      <c r="N69" s="95" t="n">
        <v>29802.97</v>
      </c>
    </row>
    <row r="70" s="56" customFormat="true" ht="11.25" hidden="false" customHeight="false" outlineLevel="0" collapsed="false">
      <c r="A70" s="94" t="s">
        <v>157</v>
      </c>
      <c r="B70" s="94" t="s">
        <v>158</v>
      </c>
      <c r="C70" s="95" t="n">
        <v>6651.7</v>
      </c>
      <c r="D70" s="95" t="n">
        <v>13949.28</v>
      </c>
      <c r="E70" s="95" t="n">
        <v>1217681.83</v>
      </c>
      <c r="F70" s="95" t="n">
        <v>20447.91</v>
      </c>
      <c r="G70" s="95" t="n">
        <v>49114.9</v>
      </c>
      <c r="H70" s="95" t="n">
        <v>4331420.35</v>
      </c>
      <c r="I70" s="95" t="n">
        <v>340.88</v>
      </c>
      <c r="J70" s="95" t="n">
        <v>518.48</v>
      </c>
      <c r="K70" s="95" t="n">
        <v>45293.5</v>
      </c>
      <c r="L70" s="95" t="n">
        <v>115.02</v>
      </c>
      <c r="M70" s="95" t="n">
        <v>753.85</v>
      </c>
      <c r="N70" s="95" t="n">
        <v>66088</v>
      </c>
    </row>
    <row r="71" s="56" customFormat="true" ht="11.25" hidden="false" customHeight="false" outlineLevel="0" collapsed="false">
      <c r="A71" s="94" t="s">
        <v>159</v>
      </c>
      <c r="B71" s="94" t="s">
        <v>160</v>
      </c>
      <c r="C71" s="95" t="n">
        <v>25851.78</v>
      </c>
      <c r="D71" s="95" t="n">
        <v>204515.84</v>
      </c>
      <c r="E71" s="95" t="n">
        <v>17837380.99</v>
      </c>
      <c r="F71" s="95" t="n">
        <v>12379.19</v>
      </c>
      <c r="G71" s="95" t="n">
        <v>68232.22</v>
      </c>
      <c r="H71" s="95" t="n">
        <v>6018724.53</v>
      </c>
      <c r="I71" s="95" t="n">
        <v>15.07</v>
      </c>
      <c r="J71" s="95" t="n">
        <v>267.55</v>
      </c>
      <c r="K71" s="95" t="n">
        <v>23343.56</v>
      </c>
      <c r="L71" s="95" t="n">
        <v>33.44</v>
      </c>
      <c r="M71" s="95" t="n">
        <v>304.32</v>
      </c>
      <c r="N71" s="95" t="n">
        <v>26956.14</v>
      </c>
    </row>
    <row r="72" s="56" customFormat="true" ht="11.25" hidden="false" customHeight="false" outlineLevel="0" collapsed="false">
      <c r="A72" s="94" t="s">
        <v>161</v>
      </c>
      <c r="B72" s="94" t="s">
        <v>162</v>
      </c>
      <c r="C72" s="95" t="n">
        <v>274.29</v>
      </c>
      <c r="D72" s="95" t="n">
        <v>1389.88</v>
      </c>
      <c r="E72" s="95" t="n">
        <v>121352.5</v>
      </c>
      <c r="F72" s="95" t="n">
        <v>202.74</v>
      </c>
      <c r="G72" s="95" t="n">
        <v>1217.3</v>
      </c>
      <c r="H72" s="95" t="n">
        <v>107816.42</v>
      </c>
      <c r="I72" s="95" t="n">
        <v>7.07</v>
      </c>
      <c r="J72" s="95" t="n">
        <v>28.81</v>
      </c>
      <c r="K72" s="95" t="n">
        <v>2524.25</v>
      </c>
      <c r="L72" s="95" t="n">
        <v>5.55</v>
      </c>
      <c r="M72" s="95" t="n">
        <v>15.77</v>
      </c>
      <c r="N72" s="95" t="n">
        <v>1383.23</v>
      </c>
    </row>
    <row r="73" s="56" customFormat="true" ht="11.25" hidden="false" customHeight="false" outlineLevel="0" collapsed="false">
      <c r="A73" s="94" t="s">
        <v>163</v>
      </c>
      <c r="B73" s="94" t="s">
        <v>164</v>
      </c>
      <c r="C73" s="95" t="n">
        <v>400.1</v>
      </c>
      <c r="D73" s="95" t="n">
        <v>850.99</v>
      </c>
      <c r="E73" s="95" t="n">
        <v>74370.46</v>
      </c>
      <c r="F73" s="95" t="n">
        <v>651.77</v>
      </c>
      <c r="G73" s="95" t="n">
        <v>840.12</v>
      </c>
      <c r="H73" s="95" t="n">
        <v>73017.01</v>
      </c>
      <c r="I73" s="95" t="n">
        <v>7.6</v>
      </c>
      <c r="J73" s="95" t="n">
        <v>1.98</v>
      </c>
      <c r="K73" s="95" t="n">
        <v>173.04</v>
      </c>
      <c r="L73" s="95" t="n">
        <v>7.84</v>
      </c>
      <c r="M73" s="95" t="n">
        <v>2.11</v>
      </c>
      <c r="N73" s="95" t="n">
        <v>185.99</v>
      </c>
    </row>
    <row r="74" s="56" customFormat="true" ht="11.25" hidden="false" customHeight="false" outlineLevel="0" collapsed="false">
      <c r="A74" s="94" t="s">
        <v>165</v>
      </c>
      <c r="B74" s="94" t="s">
        <v>166</v>
      </c>
      <c r="C74" s="95" t="n">
        <v>414.2</v>
      </c>
      <c r="D74" s="95" t="n">
        <v>1683.34</v>
      </c>
      <c r="E74" s="95" t="n">
        <v>147048.35</v>
      </c>
      <c r="F74" s="95" t="n">
        <v>198.4</v>
      </c>
      <c r="G74" s="95" t="n">
        <v>487.01</v>
      </c>
      <c r="H74" s="95" t="n">
        <v>43075.56</v>
      </c>
      <c r="I74" s="95" t="n">
        <v>0.9</v>
      </c>
      <c r="J74" s="95" t="n">
        <v>0.36</v>
      </c>
      <c r="K74" s="95" t="n">
        <v>31.4</v>
      </c>
      <c r="L74" s="95" t="n">
        <v>80.56</v>
      </c>
      <c r="M74" s="95" t="n">
        <v>145.65</v>
      </c>
      <c r="N74" s="95" t="n">
        <v>12732.85</v>
      </c>
    </row>
    <row r="75" s="56" customFormat="true" ht="11.25" hidden="false" customHeight="false" outlineLevel="0" collapsed="false">
      <c r="A75" s="94" t="s">
        <v>167</v>
      </c>
      <c r="B75" s="94" t="s">
        <v>168</v>
      </c>
      <c r="C75" s="95" t="n">
        <v>33327.55</v>
      </c>
      <c r="D75" s="95" t="n">
        <v>6578.24</v>
      </c>
      <c r="E75" s="95" t="n">
        <v>574399.27</v>
      </c>
      <c r="F75" s="95" t="n">
        <v>57406.34</v>
      </c>
      <c r="G75" s="95" t="n">
        <v>11657.66</v>
      </c>
      <c r="H75" s="95" t="n">
        <v>1025568.89</v>
      </c>
      <c r="I75" s="95" t="n">
        <v>26101.42</v>
      </c>
      <c r="J75" s="95" t="n">
        <v>2459.88</v>
      </c>
      <c r="K75" s="95" t="n">
        <v>215086.04</v>
      </c>
      <c r="L75" s="95" t="n">
        <v>20256.3</v>
      </c>
      <c r="M75" s="95" t="n">
        <v>1879.49</v>
      </c>
      <c r="N75" s="95" t="n">
        <v>165699.17</v>
      </c>
    </row>
    <row r="76" s="56" customFormat="true" ht="11.25" hidden="false" customHeight="false" outlineLevel="0" collapsed="false">
      <c r="A76" s="94" t="s">
        <v>169</v>
      </c>
      <c r="B76" s="94" t="s">
        <v>170</v>
      </c>
      <c r="C76" s="95" t="n">
        <v>34801.19</v>
      </c>
      <c r="D76" s="95" t="n">
        <v>17308.24</v>
      </c>
      <c r="E76" s="95" t="n">
        <v>1510062.31</v>
      </c>
      <c r="F76" s="95" t="n">
        <v>43198.17</v>
      </c>
      <c r="G76" s="95" t="n">
        <v>22865.32</v>
      </c>
      <c r="H76" s="95" t="n">
        <v>2007756.24</v>
      </c>
      <c r="I76" s="95" t="n">
        <v>102.75</v>
      </c>
      <c r="J76" s="95" t="n">
        <v>267.06</v>
      </c>
      <c r="K76" s="95" t="n">
        <v>23376.36</v>
      </c>
      <c r="L76" s="95" t="n">
        <v>139.96</v>
      </c>
      <c r="M76" s="95" t="n">
        <v>33.91</v>
      </c>
      <c r="N76" s="95" t="n">
        <v>3008.83</v>
      </c>
    </row>
    <row r="77" s="56" customFormat="true" ht="11.25" hidden="false" customHeight="false" outlineLevel="0" collapsed="false">
      <c r="A77" s="94" t="s">
        <v>171</v>
      </c>
      <c r="B77" s="94" t="s">
        <v>172</v>
      </c>
      <c r="C77" s="95" t="n">
        <v>4736.43</v>
      </c>
      <c r="D77" s="95" t="n">
        <v>5083.51</v>
      </c>
      <c r="E77" s="95" t="n">
        <v>443385.96</v>
      </c>
      <c r="F77" s="95" t="n">
        <v>8131.05</v>
      </c>
      <c r="G77" s="95" t="n">
        <v>7846.72</v>
      </c>
      <c r="H77" s="95" t="n">
        <v>690084.04</v>
      </c>
      <c r="I77" s="95" t="n">
        <v>7505.13</v>
      </c>
      <c r="J77" s="95" t="n">
        <v>2412.51</v>
      </c>
      <c r="K77" s="95" t="n">
        <v>210449.91</v>
      </c>
      <c r="L77" s="95" t="n">
        <v>15712.29</v>
      </c>
      <c r="M77" s="95" t="n">
        <v>3782.06</v>
      </c>
      <c r="N77" s="95" t="n">
        <v>334202.07</v>
      </c>
    </row>
    <row r="78" s="56" customFormat="true" ht="11.25" hidden="false" customHeight="false" outlineLevel="0" collapsed="false">
      <c r="A78" s="94" t="s">
        <v>173</v>
      </c>
      <c r="B78" s="94" t="s">
        <v>174</v>
      </c>
      <c r="C78" s="95" t="n">
        <v>36.83</v>
      </c>
      <c r="D78" s="95" t="n">
        <v>3169.21</v>
      </c>
      <c r="E78" s="95" t="n">
        <v>277159.79</v>
      </c>
      <c r="F78" s="95" t="n">
        <v>95.97</v>
      </c>
      <c r="G78" s="95" t="n">
        <v>6305.47</v>
      </c>
      <c r="H78" s="95" t="n">
        <v>551900.6</v>
      </c>
      <c r="I78" s="95" t="n">
        <v>127.98</v>
      </c>
      <c r="J78" s="95" t="n">
        <v>89110.98</v>
      </c>
      <c r="K78" s="95" t="n">
        <v>7805407.96</v>
      </c>
      <c r="L78" s="95" t="n">
        <v>29.29</v>
      </c>
      <c r="M78" s="95" t="n">
        <v>464807.19</v>
      </c>
      <c r="N78" s="95" t="n">
        <v>40788762.92</v>
      </c>
    </row>
    <row r="79" s="56" customFormat="true" ht="11.25" hidden="false" customHeight="false" outlineLevel="0" collapsed="false">
      <c r="A79" s="94" t="s">
        <v>175</v>
      </c>
      <c r="B79" s="94" t="s">
        <v>176</v>
      </c>
      <c r="C79" s="95" t="n">
        <v>24180.3</v>
      </c>
      <c r="D79" s="95" t="n">
        <v>11938.35</v>
      </c>
      <c r="E79" s="95" t="n">
        <v>1042528.44</v>
      </c>
      <c r="F79" s="95" t="n">
        <v>36359.98</v>
      </c>
      <c r="G79" s="95" t="n">
        <v>19564.19</v>
      </c>
      <c r="H79" s="95" t="n">
        <v>1715805.11</v>
      </c>
      <c r="I79" s="95" t="n">
        <v>13870.23</v>
      </c>
      <c r="J79" s="95" t="n">
        <v>9340.35</v>
      </c>
      <c r="K79" s="95" t="n">
        <v>813597.95</v>
      </c>
      <c r="L79" s="95" t="n">
        <v>1370.48</v>
      </c>
      <c r="M79" s="95" t="n">
        <v>371.09</v>
      </c>
      <c r="N79" s="95" t="n">
        <v>32832.47</v>
      </c>
    </row>
    <row r="80" s="56" customFormat="true" ht="11.25" hidden="false" customHeight="false" outlineLevel="0" collapsed="false">
      <c r="A80" s="94" t="s">
        <v>177</v>
      </c>
      <c r="B80" s="94" t="s">
        <v>178</v>
      </c>
      <c r="C80" s="95" t="n">
        <v>31811.18</v>
      </c>
      <c r="D80" s="95" t="n">
        <v>36078.46</v>
      </c>
      <c r="E80" s="95" t="n">
        <v>3147558.85</v>
      </c>
      <c r="F80" s="95" t="n">
        <v>30660.57</v>
      </c>
      <c r="G80" s="95" t="n">
        <v>41857.81</v>
      </c>
      <c r="H80" s="95" t="n">
        <v>3676421.97</v>
      </c>
      <c r="I80" s="95" t="n">
        <v>1315.45</v>
      </c>
      <c r="J80" s="95" t="n">
        <v>1717.52</v>
      </c>
      <c r="K80" s="95" t="n">
        <v>149954.18</v>
      </c>
      <c r="L80" s="95" t="n">
        <v>411.41</v>
      </c>
      <c r="M80" s="95" t="n">
        <v>909.72</v>
      </c>
      <c r="N80" s="95" t="n">
        <v>80846.42</v>
      </c>
    </row>
    <row r="81" s="56" customFormat="true" ht="11.25" hidden="false" customHeight="false" outlineLevel="0" collapsed="false">
      <c r="A81" s="94" t="s">
        <v>179</v>
      </c>
      <c r="B81" s="94" t="s">
        <v>180</v>
      </c>
      <c r="C81" s="95" t="n">
        <v>236.58</v>
      </c>
      <c r="D81" s="95" t="n">
        <v>1847.04</v>
      </c>
      <c r="E81" s="95" t="n">
        <v>161381.63</v>
      </c>
      <c r="F81" s="95" t="n">
        <v>387.91</v>
      </c>
      <c r="G81" s="95" t="n">
        <v>2689.35</v>
      </c>
      <c r="H81" s="95" t="n">
        <v>236873.36</v>
      </c>
      <c r="I81" s="95" t="n">
        <v>85.54</v>
      </c>
      <c r="J81" s="95" t="n">
        <v>108.54</v>
      </c>
      <c r="K81" s="95" t="n">
        <v>9484.25</v>
      </c>
      <c r="L81" s="95" t="n">
        <v>73.58</v>
      </c>
      <c r="M81" s="95" t="n">
        <v>417.31</v>
      </c>
      <c r="N81" s="95" t="n">
        <v>36287.12</v>
      </c>
    </row>
    <row r="82" s="56" customFormat="true" ht="11.25" hidden="false" customHeight="false" outlineLevel="0" collapsed="false">
      <c r="A82" s="94" t="s">
        <v>181</v>
      </c>
      <c r="B82" s="94" t="s">
        <v>182</v>
      </c>
      <c r="C82" s="95" t="n">
        <v>10.4</v>
      </c>
      <c r="D82" s="95" t="n">
        <v>26.27</v>
      </c>
      <c r="E82" s="95" t="n">
        <v>2296.96</v>
      </c>
      <c r="F82" s="95" t="n">
        <v>21.89</v>
      </c>
      <c r="G82" s="95" t="n">
        <v>73.28</v>
      </c>
      <c r="H82" s="95" t="n">
        <v>6465.13</v>
      </c>
      <c r="I82" s="95" t="n">
        <v>680.07</v>
      </c>
      <c r="J82" s="95" t="n">
        <v>659.78</v>
      </c>
      <c r="K82" s="95" t="n">
        <v>57629.39</v>
      </c>
      <c r="L82" s="95" t="n">
        <v>1075.6</v>
      </c>
      <c r="M82" s="95" t="n">
        <v>946.26</v>
      </c>
      <c r="N82" s="95" t="n">
        <v>83236.83</v>
      </c>
    </row>
    <row r="83" s="56" customFormat="true" ht="11.25" hidden="false" customHeight="false" outlineLevel="0" collapsed="false">
      <c r="A83" s="94" t="s">
        <v>183</v>
      </c>
      <c r="B83" s="94" t="s">
        <v>184</v>
      </c>
      <c r="C83" s="95" t="n">
        <v>9618.96</v>
      </c>
      <c r="D83" s="95" t="n">
        <v>18683.25</v>
      </c>
      <c r="E83" s="95" t="n">
        <v>1629476.53</v>
      </c>
      <c r="F83" s="95" t="n">
        <v>10764.79</v>
      </c>
      <c r="G83" s="95" t="n">
        <v>20142.61</v>
      </c>
      <c r="H83" s="95" t="n">
        <v>1769652.05</v>
      </c>
      <c r="I83" s="95" t="n">
        <v>3018.44</v>
      </c>
      <c r="J83" s="95" t="n">
        <v>4663.08</v>
      </c>
      <c r="K83" s="95" t="n">
        <v>407402.57</v>
      </c>
      <c r="L83" s="95" t="n">
        <v>3982.64</v>
      </c>
      <c r="M83" s="95" t="n">
        <v>5543.58</v>
      </c>
      <c r="N83" s="95" t="n">
        <v>487368.37</v>
      </c>
    </row>
    <row r="84" s="56" customFormat="true" ht="11.25" hidden="false" customHeight="false" outlineLevel="0" collapsed="false">
      <c r="A84" s="94" t="s">
        <v>185</v>
      </c>
      <c r="B84" s="94" t="s">
        <v>186</v>
      </c>
      <c r="C84" s="95" t="n">
        <v>6.69</v>
      </c>
      <c r="D84" s="95" t="n">
        <v>29.66</v>
      </c>
      <c r="E84" s="95" t="n">
        <v>2588.4</v>
      </c>
      <c r="F84" s="95" t="n">
        <v>5.89</v>
      </c>
      <c r="G84" s="95" t="n">
        <v>20.3</v>
      </c>
      <c r="H84" s="95" t="n">
        <v>1727.11</v>
      </c>
      <c r="I84" s="95" t="n">
        <v>2521.77</v>
      </c>
      <c r="J84" s="95" t="n">
        <v>4693.8</v>
      </c>
      <c r="K84" s="95" t="n">
        <v>410004</v>
      </c>
      <c r="L84" s="95" t="n">
        <v>4766.49</v>
      </c>
      <c r="M84" s="95" t="n">
        <v>8520.51</v>
      </c>
      <c r="N84" s="95" t="n">
        <v>748636.61</v>
      </c>
    </row>
    <row r="85" s="56" customFormat="true" ht="11.25" hidden="false" customHeight="false" outlineLevel="0" collapsed="false">
      <c r="A85" s="94" t="s">
        <v>187</v>
      </c>
      <c r="B85" s="94" t="s">
        <v>188</v>
      </c>
      <c r="C85" s="95" t="n">
        <v>3.35</v>
      </c>
      <c r="D85" s="95" t="n">
        <v>8.72</v>
      </c>
      <c r="E85" s="95" t="n">
        <v>763.29</v>
      </c>
      <c r="F85" s="95" t="n">
        <v>0.8</v>
      </c>
      <c r="G85" s="95" t="n">
        <v>18.32</v>
      </c>
      <c r="H85" s="95" t="n">
        <v>1625.16</v>
      </c>
      <c r="I85" s="95" t="n">
        <v>18.6</v>
      </c>
      <c r="J85" s="95" t="n">
        <v>41.96</v>
      </c>
      <c r="K85" s="95" t="n">
        <v>3611.08</v>
      </c>
      <c r="L85" s="95"/>
      <c r="M85" s="95"/>
      <c r="N85" s="95"/>
    </row>
    <row r="86" s="56" customFormat="true" ht="11.25" hidden="false" customHeight="false" outlineLevel="0" collapsed="false">
      <c r="A86" s="94" t="s">
        <v>189</v>
      </c>
      <c r="B86" s="94" t="s">
        <v>190</v>
      </c>
      <c r="C86" s="95" t="n">
        <v>0.45</v>
      </c>
      <c r="D86" s="95" t="n">
        <v>8.23</v>
      </c>
      <c r="E86" s="95" t="n">
        <v>719.88</v>
      </c>
      <c r="F86" s="95" t="n">
        <v>1.02</v>
      </c>
      <c r="G86" s="95" t="n">
        <v>7.01</v>
      </c>
      <c r="H86" s="95" t="n">
        <v>624.1</v>
      </c>
      <c r="I86" s="95"/>
      <c r="J86" s="95"/>
      <c r="K86" s="95"/>
      <c r="L86" s="95"/>
      <c r="M86" s="95"/>
      <c r="N86" s="95"/>
    </row>
    <row r="87" s="56" customFormat="true" ht="11.25" hidden="false" customHeight="false" outlineLevel="0" collapsed="false">
      <c r="A87" s="94" t="s">
        <v>191</v>
      </c>
      <c r="B87" s="94" t="s">
        <v>192</v>
      </c>
      <c r="C87" s="95" t="n">
        <v>3.24</v>
      </c>
      <c r="D87" s="95" t="n">
        <v>429.91</v>
      </c>
      <c r="E87" s="95" t="n">
        <v>37566.62</v>
      </c>
      <c r="F87" s="95" t="n">
        <v>14.28</v>
      </c>
      <c r="G87" s="95" t="n">
        <v>664.2</v>
      </c>
      <c r="H87" s="95" t="n">
        <v>58718.23</v>
      </c>
      <c r="I87" s="95" t="n">
        <v>190.01</v>
      </c>
      <c r="J87" s="95" t="n">
        <v>1332.12</v>
      </c>
      <c r="K87" s="95" t="n">
        <v>115310.6</v>
      </c>
      <c r="L87" s="95" t="n">
        <v>38.6</v>
      </c>
      <c r="M87" s="95" t="n">
        <v>439.72</v>
      </c>
      <c r="N87" s="95" t="n">
        <v>38899.33</v>
      </c>
    </row>
    <row r="88" s="56" customFormat="true" ht="11.25" hidden="false" customHeight="false" outlineLevel="0" collapsed="false">
      <c r="A88" s="94" t="s">
        <v>193</v>
      </c>
      <c r="B88" s="94" t="s">
        <v>194</v>
      </c>
      <c r="C88" s="95" t="n">
        <v>2554.71</v>
      </c>
      <c r="D88" s="95" t="n">
        <v>10339.11</v>
      </c>
      <c r="E88" s="95" t="n">
        <v>903362.69</v>
      </c>
      <c r="F88" s="95" t="n">
        <v>1939.47</v>
      </c>
      <c r="G88" s="95" t="n">
        <v>10180.13</v>
      </c>
      <c r="H88" s="95" t="n">
        <v>900868.48</v>
      </c>
      <c r="I88" s="95" t="n">
        <v>45.26</v>
      </c>
      <c r="J88" s="95" t="n">
        <v>880.15</v>
      </c>
      <c r="K88" s="95" t="n">
        <v>76982.3</v>
      </c>
      <c r="L88" s="95" t="n">
        <v>88.33</v>
      </c>
      <c r="M88" s="95" t="n">
        <v>1126.97</v>
      </c>
      <c r="N88" s="95" t="n">
        <v>98610.05</v>
      </c>
    </row>
    <row r="89" s="56" customFormat="true" ht="11.25" hidden="false" customHeight="false" outlineLevel="0" collapsed="false">
      <c r="A89" s="94" t="s">
        <v>195</v>
      </c>
      <c r="B89" s="94" t="s">
        <v>196</v>
      </c>
      <c r="C89" s="95" t="n">
        <v>24780.78</v>
      </c>
      <c r="D89" s="95" t="n">
        <v>173947.76</v>
      </c>
      <c r="E89" s="95" t="n">
        <v>15159863.5</v>
      </c>
      <c r="F89" s="95" t="n">
        <v>10191.97</v>
      </c>
      <c r="G89" s="95" t="n">
        <v>38458.71</v>
      </c>
      <c r="H89" s="95" t="n">
        <v>3386612</v>
      </c>
      <c r="I89" s="95" t="n">
        <v>46.25</v>
      </c>
      <c r="J89" s="95" t="n">
        <v>51.26</v>
      </c>
      <c r="K89" s="95" t="n">
        <v>4484.99</v>
      </c>
      <c r="L89" s="95" t="n">
        <v>85.92</v>
      </c>
      <c r="M89" s="95" t="n">
        <v>82.25</v>
      </c>
      <c r="N89" s="95" t="n">
        <v>7212.05</v>
      </c>
    </row>
    <row r="90" s="56" customFormat="true" ht="11.25" hidden="false" customHeight="false" outlineLevel="0" collapsed="false">
      <c r="A90" s="94" t="s">
        <v>197</v>
      </c>
      <c r="B90" s="94" t="s">
        <v>198</v>
      </c>
      <c r="C90" s="95" t="n">
        <v>195928.66</v>
      </c>
      <c r="D90" s="95" t="n">
        <v>1299741.72</v>
      </c>
      <c r="E90" s="95" t="n">
        <v>113511029.47</v>
      </c>
      <c r="F90" s="95" t="n">
        <v>341219.5</v>
      </c>
      <c r="G90" s="95" t="n">
        <v>2141915.88</v>
      </c>
      <c r="H90" s="95" t="n">
        <v>189226854.09</v>
      </c>
      <c r="I90" s="95" t="n">
        <v>2192.91</v>
      </c>
      <c r="J90" s="95" t="n">
        <v>20390.8</v>
      </c>
      <c r="K90" s="95" t="n">
        <v>1777290.8</v>
      </c>
      <c r="L90" s="95" t="n">
        <v>3374.31</v>
      </c>
      <c r="M90" s="95" t="n">
        <v>20874.98</v>
      </c>
      <c r="N90" s="95" t="n">
        <v>1846425.13</v>
      </c>
    </row>
    <row r="91" s="56" customFormat="true" ht="11.25" hidden="false" customHeight="false" outlineLevel="0" collapsed="false">
      <c r="A91" s="94" t="s">
        <v>199</v>
      </c>
      <c r="B91" s="94" t="s">
        <v>200</v>
      </c>
      <c r="C91" s="95" t="n">
        <v>24493.02</v>
      </c>
      <c r="D91" s="95" t="n">
        <v>336392.85</v>
      </c>
      <c r="E91" s="95" t="n">
        <v>29345564.64</v>
      </c>
      <c r="F91" s="95" t="n">
        <v>17997.5</v>
      </c>
      <c r="G91" s="95" t="n">
        <v>246087.4</v>
      </c>
      <c r="H91" s="95" t="n">
        <v>21727777.05</v>
      </c>
      <c r="I91" s="95" t="n">
        <v>1927.26</v>
      </c>
      <c r="J91" s="95" t="n">
        <v>53665.24</v>
      </c>
      <c r="K91" s="95" t="n">
        <v>4687389.16</v>
      </c>
      <c r="L91" s="95" t="n">
        <v>1499.04</v>
      </c>
      <c r="M91" s="95" t="n">
        <v>48234.41</v>
      </c>
      <c r="N91" s="95" t="n">
        <v>4248308.8</v>
      </c>
    </row>
    <row r="92" s="56" customFormat="true" ht="11.25" hidden="false" customHeight="false" outlineLevel="0" collapsed="false">
      <c r="A92" s="94" t="s">
        <v>201</v>
      </c>
      <c r="B92" s="94" t="s">
        <v>202</v>
      </c>
      <c r="C92" s="95" t="n">
        <v>33499.24</v>
      </c>
      <c r="D92" s="95" t="n">
        <v>8303.63</v>
      </c>
      <c r="E92" s="95" t="n">
        <v>723813.65</v>
      </c>
      <c r="F92" s="95" t="n">
        <v>24100.96</v>
      </c>
      <c r="G92" s="95" t="n">
        <v>9693.75</v>
      </c>
      <c r="H92" s="95" t="n">
        <v>855239.49</v>
      </c>
      <c r="I92" s="95" t="n">
        <v>434.39</v>
      </c>
      <c r="J92" s="95" t="n">
        <v>348.28</v>
      </c>
      <c r="K92" s="95" t="n">
        <v>30364.56</v>
      </c>
      <c r="L92" s="95" t="n">
        <v>537.45</v>
      </c>
      <c r="M92" s="95" t="n">
        <v>461.62</v>
      </c>
      <c r="N92" s="95" t="n">
        <v>40986.07</v>
      </c>
    </row>
    <row r="93" s="56" customFormat="true" ht="11.25" hidden="false" customHeight="false" outlineLevel="0" collapsed="false">
      <c r="A93" s="94" t="s">
        <v>203</v>
      </c>
      <c r="B93" s="94" t="s">
        <v>204</v>
      </c>
      <c r="C93" s="95" t="n">
        <v>213618.59</v>
      </c>
      <c r="D93" s="95" t="n">
        <v>1247106.51</v>
      </c>
      <c r="E93" s="95" t="n">
        <v>108918162.99</v>
      </c>
      <c r="F93" s="95" t="n">
        <v>252670.13</v>
      </c>
      <c r="G93" s="95" t="n">
        <v>1478373.36</v>
      </c>
      <c r="H93" s="95" t="n">
        <v>131143829.58</v>
      </c>
      <c r="I93" s="95" t="n">
        <v>790.27</v>
      </c>
      <c r="J93" s="95" t="n">
        <v>8785.8</v>
      </c>
      <c r="K93" s="95" t="n">
        <v>768363.68</v>
      </c>
      <c r="L93" s="95" t="n">
        <v>2031</v>
      </c>
      <c r="M93" s="95" t="n">
        <v>19076.57</v>
      </c>
      <c r="N93" s="95" t="n">
        <v>1691037.95</v>
      </c>
    </row>
    <row r="94" s="56" customFormat="true" ht="11.25" hidden="false" customHeight="false" outlineLevel="0" collapsed="false">
      <c r="A94" s="94" t="s">
        <v>205</v>
      </c>
      <c r="B94" s="94" t="s">
        <v>206</v>
      </c>
      <c r="C94" s="95" t="n">
        <v>324.55</v>
      </c>
      <c r="D94" s="95" t="n">
        <v>115783.08</v>
      </c>
      <c r="E94" s="95" t="n">
        <v>10128321.98</v>
      </c>
      <c r="F94" s="95" t="n">
        <v>204.04</v>
      </c>
      <c r="G94" s="95" t="n">
        <v>25804.72</v>
      </c>
      <c r="H94" s="95" t="n">
        <v>2301234.95</v>
      </c>
      <c r="I94" s="95" t="n">
        <v>257.92</v>
      </c>
      <c r="J94" s="95" t="n">
        <v>29923.89</v>
      </c>
      <c r="K94" s="95" t="n">
        <v>2617518.61</v>
      </c>
      <c r="L94" s="95" t="n">
        <v>370.76</v>
      </c>
      <c r="M94" s="95" t="n">
        <v>23824.59</v>
      </c>
      <c r="N94" s="95" t="n">
        <v>2101829.87</v>
      </c>
    </row>
    <row r="95" s="56" customFormat="true" ht="11.25" hidden="false" customHeight="false" outlineLevel="0" collapsed="false">
      <c r="A95" s="94" t="s">
        <v>207</v>
      </c>
      <c r="B95" s="94" t="s">
        <v>208</v>
      </c>
      <c r="C95" s="95" t="n">
        <v>57.85</v>
      </c>
      <c r="D95" s="95" t="n">
        <v>696.76</v>
      </c>
      <c r="E95" s="95" t="n">
        <v>60909.18</v>
      </c>
      <c r="F95" s="95" t="n">
        <v>358.62</v>
      </c>
      <c r="G95" s="95" t="n">
        <v>2369.37</v>
      </c>
      <c r="H95" s="95" t="n">
        <v>207228.04</v>
      </c>
      <c r="I95" s="95" t="n">
        <v>0.97</v>
      </c>
      <c r="J95" s="95" t="n">
        <v>2.72</v>
      </c>
      <c r="K95" s="95" t="n">
        <v>237.4</v>
      </c>
      <c r="L95" s="95" t="n">
        <v>0.1</v>
      </c>
      <c r="M95" s="95" t="n">
        <v>2</v>
      </c>
      <c r="N95" s="95" t="n">
        <v>168.06</v>
      </c>
    </row>
    <row r="96" s="56" customFormat="true" ht="11.25" hidden="false" customHeight="false" outlineLevel="0" collapsed="false">
      <c r="A96" s="94" t="s">
        <v>209</v>
      </c>
      <c r="B96" s="94" t="s">
        <v>210</v>
      </c>
      <c r="C96" s="95" t="n">
        <v>1757.38</v>
      </c>
      <c r="D96" s="95" t="n">
        <v>61765.63</v>
      </c>
      <c r="E96" s="95" t="n">
        <v>5390996.4</v>
      </c>
      <c r="F96" s="95" t="n">
        <v>1547.16</v>
      </c>
      <c r="G96" s="95" t="n">
        <v>69302.05</v>
      </c>
      <c r="H96" s="95" t="n">
        <v>6110991.26</v>
      </c>
      <c r="I96" s="95" t="n">
        <v>12.33</v>
      </c>
      <c r="J96" s="95" t="n">
        <v>1428.33</v>
      </c>
      <c r="K96" s="95" t="n">
        <v>124298.29</v>
      </c>
      <c r="L96" s="95" t="n">
        <v>29.53</v>
      </c>
      <c r="M96" s="95" t="n">
        <v>1361.75</v>
      </c>
      <c r="N96" s="95" t="n">
        <v>120606.49</v>
      </c>
    </row>
    <row r="97" s="56" customFormat="true" ht="11.25" hidden="false" customHeight="false" outlineLevel="0" collapsed="false">
      <c r="A97" s="94" t="s">
        <v>211</v>
      </c>
      <c r="B97" s="94" t="s">
        <v>212</v>
      </c>
      <c r="C97" s="95" t="n">
        <v>60.71</v>
      </c>
      <c r="D97" s="95" t="n">
        <v>1320.89</v>
      </c>
      <c r="E97" s="95" t="n">
        <v>115415.81</v>
      </c>
      <c r="F97" s="95" t="n">
        <v>97.67</v>
      </c>
      <c r="G97" s="95" t="n">
        <v>4654.72</v>
      </c>
      <c r="H97" s="95" t="n">
        <v>409649.33</v>
      </c>
      <c r="I97" s="95" t="n">
        <v>0.41</v>
      </c>
      <c r="J97" s="95" t="n">
        <v>1.43</v>
      </c>
      <c r="K97" s="95" t="n">
        <v>124.42</v>
      </c>
      <c r="L97" s="95" t="n">
        <v>0.23</v>
      </c>
      <c r="M97" s="95" t="n">
        <v>52.48</v>
      </c>
      <c r="N97" s="95" t="n">
        <v>4692.22</v>
      </c>
    </row>
    <row r="98" s="56" customFormat="true" ht="11.25" hidden="false" customHeight="false" outlineLevel="0" collapsed="false">
      <c r="A98" s="94" t="s">
        <v>213</v>
      </c>
      <c r="B98" s="94" t="s">
        <v>214</v>
      </c>
      <c r="C98" s="95" t="n">
        <v>32.87</v>
      </c>
      <c r="D98" s="95" t="n">
        <v>199.67</v>
      </c>
      <c r="E98" s="95" t="n">
        <v>17440.19</v>
      </c>
      <c r="F98" s="95" t="n">
        <v>13.01</v>
      </c>
      <c r="G98" s="95" t="n">
        <v>387.69</v>
      </c>
      <c r="H98" s="95" t="n">
        <v>34495.28</v>
      </c>
      <c r="I98" s="95" t="n">
        <v>0.53</v>
      </c>
      <c r="J98" s="95" t="n">
        <v>3.16</v>
      </c>
      <c r="K98" s="95" t="n">
        <v>276.61</v>
      </c>
      <c r="L98" s="95" t="n">
        <v>0.32</v>
      </c>
      <c r="M98" s="95" t="n">
        <v>2.63</v>
      </c>
      <c r="N98" s="95" t="n">
        <v>232.48</v>
      </c>
    </row>
    <row r="99" s="56" customFormat="true" ht="11.25" hidden="false" customHeight="false" outlineLevel="0" collapsed="false">
      <c r="A99" s="94" t="s">
        <v>215</v>
      </c>
      <c r="B99" s="94" t="s">
        <v>216</v>
      </c>
      <c r="C99" s="95" t="n">
        <v>176.47</v>
      </c>
      <c r="D99" s="95" t="n">
        <v>13332.08</v>
      </c>
      <c r="E99" s="95" t="n">
        <v>1163890.88</v>
      </c>
      <c r="F99" s="95" t="n">
        <v>184.89</v>
      </c>
      <c r="G99" s="95" t="n">
        <v>13591.77</v>
      </c>
      <c r="H99" s="95" t="n">
        <v>1201825.46</v>
      </c>
      <c r="I99" s="95" t="n">
        <v>357.71</v>
      </c>
      <c r="J99" s="95" t="n">
        <v>7656</v>
      </c>
      <c r="K99" s="95" t="n">
        <v>667214.31</v>
      </c>
      <c r="L99" s="95" t="n">
        <v>361.82</v>
      </c>
      <c r="M99" s="95" t="n">
        <v>8492.2</v>
      </c>
      <c r="N99" s="95" t="n">
        <v>746166.61</v>
      </c>
    </row>
    <row r="100" s="56" customFormat="true" ht="11.25" hidden="false" customHeight="false" outlineLevel="0" collapsed="false">
      <c r="A100" s="94" t="s">
        <v>217</v>
      </c>
      <c r="B100" s="94" t="s">
        <v>218</v>
      </c>
      <c r="C100" s="95" t="n">
        <v>4146</v>
      </c>
      <c r="D100" s="95" t="n">
        <v>11483.21</v>
      </c>
      <c r="E100" s="95" t="n">
        <v>1001988.73</v>
      </c>
      <c r="F100" s="95" t="n">
        <v>9510.08</v>
      </c>
      <c r="G100" s="95" t="n">
        <v>26248.51</v>
      </c>
      <c r="H100" s="95" t="n">
        <v>2312840.4</v>
      </c>
      <c r="I100" s="95" t="n">
        <v>315.45</v>
      </c>
      <c r="J100" s="95" t="n">
        <v>792.46</v>
      </c>
      <c r="K100" s="95" t="n">
        <v>69055.49</v>
      </c>
      <c r="L100" s="95" t="n">
        <v>327.8</v>
      </c>
      <c r="M100" s="95" t="n">
        <v>603.06</v>
      </c>
      <c r="N100" s="95" t="n">
        <v>53088.84</v>
      </c>
    </row>
    <row r="101" s="56" customFormat="true" ht="11.25" hidden="false" customHeight="false" outlineLevel="0" collapsed="false">
      <c r="A101" s="94" t="s">
        <v>219</v>
      </c>
      <c r="B101" s="94" t="s">
        <v>220</v>
      </c>
      <c r="C101" s="95" t="n">
        <v>3356.07</v>
      </c>
      <c r="D101" s="95" t="n">
        <v>9112.31</v>
      </c>
      <c r="E101" s="95" t="n">
        <v>794145.45</v>
      </c>
      <c r="F101" s="95" t="n">
        <v>4028.6</v>
      </c>
      <c r="G101" s="95" t="n">
        <v>12407.51</v>
      </c>
      <c r="H101" s="95" t="n">
        <v>1092496.96</v>
      </c>
      <c r="I101" s="95" t="n">
        <v>4.08</v>
      </c>
      <c r="J101" s="95" t="n">
        <v>37.63</v>
      </c>
      <c r="K101" s="95" t="n">
        <v>3287.8</v>
      </c>
      <c r="L101" s="95" t="n">
        <v>18.67</v>
      </c>
      <c r="M101" s="95" t="n">
        <v>124.79</v>
      </c>
      <c r="N101" s="95" t="n">
        <v>11102.83</v>
      </c>
    </row>
    <row r="102" s="56" customFormat="true" ht="11.25" hidden="false" customHeight="false" outlineLevel="0" collapsed="false">
      <c r="A102" s="94" t="s">
        <v>221</v>
      </c>
      <c r="B102" s="94" t="s">
        <v>222</v>
      </c>
      <c r="C102" s="95" t="n">
        <v>8205.39</v>
      </c>
      <c r="D102" s="95" t="n">
        <v>23604.1</v>
      </c>
      <c r="E102" s="95" t="n">
        <v>2056302.64</v>
      </c>
      <c r="F102" s="95" t="n">
        <v>7362.07</v>
      </c>
      <c r="G102" s="95" t="n">
        <v>19787.19</v>
      </c>
      <c r="H102" s="95" t="n">
        <v>1743924.32</v>
      </c>
      <c r="I102" s="95" t="n">
        <v>7.96</v>
      </c>
      <c r="J102" s="95" t="n">
        <v>40.37</v>
      </c>
      <c r="K102" s="95" t="n">
        <v>3525.28</v>
      </c>
      <c r="L102" s="95" t="n">
        <v>160.28</v>
      </c>
      <c r="M102" s="95" t="n">
        <v>233.44</v>
      </c>
      <c r="N102" s="95" t="n">
        <v>20549.15</v>
      </c>
    </row>
    <row r="103" s="56" customFormat="true" ht="11.25" hidden="false" customHeight="false" outlineLevel="0" collapsed="false">
      <c r="A103" s="94" t="s">
        <v>223</v>
      </c>
      <c r="B103" s="94" t="s">
        <v>224</v>
      </c>
      <c r="C103" s="95" t="n">
        <v>0.21</v>
      </c>
      <c r="D103" s="95" t="n">
        <v>32.08</v>
      </c>
      <c r="E103" s="95" t="n">
        <v>2798.62</v>
      </c>
      <c r="F103" s="95" t="n">
        <v>0.6</v>
      </c>
      <c r="G103" s="95" t="n">
        <v>5.71</v>
      </c>
      <c r="H103" s="95" t="n">
        <v>507.9</v>
      </c>
      <c r="I103" s="95" t="n">
        <v>4.27</v>
      </c>
      <c r="J103" s="95" t="n">
        <v>472.54</v>
      </c>
      <c r="K103" s="95" t="n">
        <v>41286.59</v>
      </c>
      <c r="L103" s="95" t="n">
        <v>1.96</v>
      </c>
      <c r="M103" s="95" t="n">
        <v>331.92</v>
      </c>
      <c r="N103" s="95" t="n">
        <v>29201.6</v>
      </c>
    </row>
  </sheetData>
  <mergeCells count="9">
    <mergeCell ref="A1:N1"/>
    <mergeCell ref="A2:A4"/>
    <mergeCell ref="B2:B4"/>
    <mergeCell ref="C2:H2"/>
    <mergeCell ref="I2:N2"/>
    <mergeCell ref="C3:E3"/>
    <mergeCell ref="F3:H3"/>
    <mergeCell ref="I3:K3"/>
    <mergeCell ref="L3:N3"/>
  </mergeCells>
  <printOptions headings="false" gridLines="false" gridLinesSet="true" horizontalCentered="false" verticalCentered="false"/>
  <pageMargins left="0.240277777777778" right="0.747916666666667" top="0.3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N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6" width="3.7"/>
    <col collapsed="false" customWidth="true" hidden="false" outlineLevel="0" max="2" min="2" style="96" width="68.28"/>
    <col collapsed="false" customWidth="true" hidden="false" outlineLevel="0" max="3" min="3" style="97" width="8.7"/>
    <col collapsed="false" customWidth="true" hidden="false" outlineLevel="0" max="4" min="4" style="97" width="10.13"/>
    <col collapsed="false" customWidth="true" hidden="false" outlineLevel="0" max="5" min="5" style="97" width="10.85"/>
    <col collapsed="false" customWidth="true" hidden="false" outlineLevel="0" max="6" min="6" style="97" width="8.7"/>
    <col collapsed="false" customWidth="true" hidden="false" outlineLevel="0" max="7" min="7" style="97" width="10.13"/>
    <col collapsed="false" customWidth="true" hidden="false" outlineLevel="0" max="8" min="8" style="97" width="10.85"/>
    <col collapsed="false" customWidth="true" hidden="false" outlineLevel="0" max="9" min="9" style="97" width="9.99"/>
    <col collapsed="false" customWidth="true" hidden="false" outlineLevel="0" max="10" min="10" style="97" width="10.13"/>
    <col collapsed="false" customWidth="true" hidden="false" outlineLevel="0" max="11" min="11" style="97" width="10.85"/>
    <col collapsed="false" customWidth="true" hidden="false" outlineLevel="0" max="12" min="12" style="97" width="9.99"/>
    <col collapsed="false" customWidth="true" hidden="false" outlineLevel="0" max="13" min="13" style="97" width="8.7"/>
    <col collapsed="false" customWidth="true" hidden="false" outlineLevel="0" max="14" min="14" style="97" width="10.85"/>
    <col collapsed="false" customWidth="false" hidden="false" outlineLevel="0" max="257" min="15" style="56" width="9.14"/>
  </cols>
  <sheetData>
    <row r="1" s="100" customFormat="true" ht="17.25" hidden="false" customHeight="true" outlineLevel="0" collapsed="false">
      <c r="A1" s="98" t="s">
        <v>225</v>
      </c>
      <c r="B1" s="99"/>
      <c r="C1" s="99" t="s">
        <v>226</v>
      </c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</row>
    <row r="2" customFormat="false" ht="17.25" hidden="false" customHeight="true" outlineLevel="0" collapsed="false">
      <c r="A2" s="101" t="s">
        <v>227</v>
      </c>
      <c r="B2" s="102" t="s">
        <v>228</v>
      </c>
      <c r="C2" s="76" t="s">
        <v>27</v>
      </c>
      <c r="D2" s="76"/>
      <c r="E2" s="76"/>
      <c r="F2" s="76"/>
      <c r="G2" s="76"/>
      <c r="H2" s="76"/>
      <c r="I2" s="77" t="s">
        <v>28</v>
      </c>
      <c r="J2" s="77"/>
      <c r="K2" s="77"/>
      <c r="L2" s="77"/>
      <c r="M2" s="77"/>
      <c r="N2" s="77"/>
    </row>
    <row r="3" customFormat="false" ht="18" hidden="false" customHeight="true" outlineLevel="0" collapsed="false">
      <c r="A3" s="101"/>
      <c r="B3" s="102"/>
      <c r="C3" s="78" t="s">
        <v>1</v>
      </c>
      <c r="D3" s="78"/>
      <c r="E3" s="78"/>
      <c r="F3" s="78" t="s">
        <v>2</v>
      </c>
      <c r="G3" s="78"/>
      <c r="H3" s="78"/>
      <c r="I3" s="78" t="s">
        <v>1</v>
      </c>
      <c r="J3" s="78"/>
      <c r="K3" s="78"/>
      <c r="L3" s="79" t="s">
        <v>2</v>
      </c>
      <c r="M3" s="79"/>
      <c r="N3" s="79"/>
    </row>
    <row r="4" customFormat="false" ht="27" hidden="false" customHeight="true" outlineLevel="0" collapsed="false">
      <c r="A4" s="101"/>
      <c r="B4" s="102"/>
      <c r="C4" s="80" t="s">
        <v>29</v>
      </c>
      <c r="D4" s="81" t="s">
        <v>30</v>
      </c>
      <c r="E4" s="81" t="s">
        <v>31</v>
      </c>
      <c r="F4" s="82" t="s">
        <v>29</v>
      </c>
      <c r="G4" s="82" t="s">
        <v>30</v>
      </c>
      <c r="H4" s="82" t="s">
        <v>31</v>
      </c>
      <c r="I4" s="81" t="s">
        <v>29</v>
      </c>
      <c r="J4" s="81" t="s">
        <v>30</v>
      </c>
      <c r="K4" s="81" t="s">
        <v>31</v>
      </c>
      <c r="L4" s="81" t="s">
        <v>29</v>
      </c>
      <c r="M4" s="81" t="s">
        <v>30</v>
      </c>
      <c r="N4" s="83" t="s">
        <v>31</v>
      </c>
    </row>
    <row r="5" customFormat="false" ht="11.25" hidden="false" customHeight="false" outlineLevel="0" collapsed="false">
      <c r="C5" s="97" t="s">
        <v>226</v>
      </c>
    </row>
    <row r="6" customFormat="false" ht="11.25" hidden="false" customHeight="false" outlineLevel="0" collapsed="false">
      <c r="A6" s="94"/>
      <c r="B6" s="103" t="s">
        <v>32</v>
      </c>
      <c r="C6" s="91" t="n">
        <v>366245.51</v>
      </c>
      <c r="D6" s="91" t="n">
        <v>307699.42</v>
      </c>
      <c r="E6" s="91" t="n">
        <v>26857107.12</v>
      </c>
      <c r="F6" s="91" t="n">
        <v>465876.53</v>
      </c>
      <c r="G6" s="91" t="n">
        <v>362448.18</v>
      </c>
      <c r="H6" s="91" t="n">
        <v>31924185.2</v>
      </c>
      <c r="I6" s="91" t="n">
        <v>1475341.27</v>
      </c>
      <c r="J6" s="91" t="n">
        <v>142931.61</v>
      </c>
      <c r="K6" s="91" t="n">
        <v>12473492.5</v>
      </c>
      <c r="L6" s="91" t="n">
        <v>1141704.07</v>
      </c>
      <c r="M6" s="91" t="n">
        <v>153112.22</v>
      </c>
      <c r="N6" s="91" t="n">
        <v>13506514.49</v>
      </c>
    </row>
    <row r="7" s="56" customFormat="true" ht="11.25" hidden="false" customHeight="false" outlineLevel="0" collapsed="false">
      <c r="A7" s="94"/>
      <c r="B7" s="103"/>
      <c r="C7" s="91" t="s">
        <v>226</v>
      </c>
      <c r="D7" s="91"/>
      <c r="E7" s="91"/>
      <c r="F7" s="91"/>
      <c r="G7" s="91"/>
      <c r="H7" s="91"/>
      <c r="I7" s="91"/>
      <c r="J7" s="91"/>
      <c r="K7" s="91"/>
      <c r="L7" s="91"/>
      <c r="M7" s="91"/>
      <c r="N7" s="91"/>
    </row>
    <row r="8" s="56" customFormat="true" ht="11.25" hidden="false" customHeight="false" outlineLevel="0" collapsed="false">
      <c r="A8" s="94" t="s">
        <v>33</v>
      </c>
      <c r="B8" s="94" t="s">
        <v>34</v>
      </c>
      <c r="C8" s="95" t="n">
        <v>387.25</v>
      </c>
      <c r="D8" s="95" t="n">
        <v>454.1</v>
      </c>
      <c r="E8" s="95" t="n">
        <v>39717.56</v>
      </c>
      <c r="F8" s="95" t="n">
        <v>87.59</v>
      </c>
      <c r="G8" s="95" t="n">
        <v>473.06</v>
      </c>
      <c r="H8" s="95" t="n">
        <v>41644.61</v>
      </c>
      <c r="I8" s="95" t="n">
        <v>10494.89</v>
      </c>
      <c r="J8" s="95" t="n">
        <v>20571.34</v>
      </c>
      <c r="K8" s="95" t="n">
        <v>1797544.95</v>
      </c>
      <c r="L8" s="95" t="n">
        <v>17509.35</v>
      </c>
      <c r="M8" s="95" t="n">
        <v>25623.96</v>
      </c>
      <c r="N8" s="95" t="n">
        <v>2263516.27</v>
      </c>
      <c r="O8" s="104"/>
      <c r="P8" s="104"/>
      <c r="Q8" s="104"/>
    </row>
    <row r="9" s="56" customFormat="true" ht="11.25" hidden="false" customHeight="false" outlineLevel="0" collapsed="false">
      <c r="A9" s="94" t="s">
        <v>35</v>
      </c>
      <c r="B9" s="94" t="s">
        <v>36</v>
      </c>
      <c r="C9" s="95" t="n">
        <v>7452.05</v>
      </c>
      <c r="D9" s="95" t="n">
        <v>11417.95</v>
      </c>
      <c r="E9" s="95" t="n">
        <v>991703.08</v>
      </c>
      <c r="F9" s="95" t="n">
        <v>6218.27</v>
      </c>
      <c r="G9" s="95" t="n">
        <v>9863.39</v>
      </c>
      <c r="H9" s="95" t="n">
        <v>870204.53</v>
      </c>
      <c r="I9" s="95" t="n">
        <v>0.05</v>
      </c>
      <c r="J9" s="95" t="n">
        <v>0</v>
      </c>
      <c r="K9" s="95" t="n">
        <v>0.33</v>
      </c>
      <c r="L9" s="95" t="n">
        <v>0.05</v>
      </c>
      <c r="M9" s="95" t="n">
        <v>0.2</v>
      </c>
      <c r="N9" s="95" t="n">
        <v>17.5</v>
      </c>
      <c r="O9" s="104"/>
      <c r="P9" s="104"/>
      <c r="Q9" s="104"/>
    </row>
    <row r="10" s="56" customFormat="true" ht="11.25" hidden="false" customHeight="false" outlineLevel="0" collapsed="false">
      <c r="A10" s="94" t="s">
        <v>37</v>
      </c>
      <c r="B10" s="94" t="s">
        <v>38</v>
      </c>
      <c r="C10" s="95"/>
      <c r="D10" s="95"/>
      <c r="E10" s="95"/>
      <c r="F10" s="95" t="n">
        <v>0.7</v>
      </c>
      <c r="G10" s="95" t="n">
        <v>1.09</v>
      </c>
      <c r="H10" s="95" t="n">
        <v>96.31</v>
      </c>
      <c r="I10" s="95"/>
      <c r="J10" s="95"/>
      <c r="K10" s="95"/>
      <c r="L10" s="95" t="n">
        <v>4.5</v>
      </c>
      <c r="M10" s="95" t="n">
        <v>13.5</v>
      </c>
      <c r="N10" s="95" t="n">
        <v>1205.82</v>
      </c>
      <c r="O10" s="104"/>
      <c r="P10" s="104"/>
      <c r="Q10" s="104"/>
    </row>
    <row r="11" s="56" customFormat="true" ht="11.25" hidden="false" customHeight="false" outlineLevel="0" collapsed="false">
      <c r="A11" s="94" t="s">
        <v>39</v>
      </c>
      <c r="B11" s="94" t="s">
        <v>40</v>
      </c>
      <c r="C11" s="95" t="n">
        <v>67.51</v>
      </c>
      <c r="D11" s="95" t="n">
        <v>387.61</v>
      </c>
      <c r="E11" s="95" t="n">
        <v>33614.51</v>
      </c>
      <c r="F11" s="95" t="n">
        <v>258.01</v>
      </c>
      <c r="G11" s="95" t="n">
        <v>724.89</v>
      </c>
      <c r="H11" s="95" t="n">
        <v>63755.25</v>
      </c>
      <c r="I11" s="95" t="n">
        <v>1262.53</v>
      </c>
      <c r="J11" s="95" t="n">
        <v>1887.33</v>
      </c>
      <c r="K11" s="95" t="n">
        <v>164827.7</v>
      </c>
      <c r="L11" s="95" t="n">
        <v>934.1</v>
      </c>
      <c r="M11" s="95" t="n">
        <v>1225.53</v>
      </c>
      <c r="N11" s="95" t="n">
        <v>106847.48</v>
      </c>
      <c r="O11" s="104"/>
      <c r="P11" s="104"/>
      <c r="Q11" s="104"/>
    </row>
    <row r="12" s="56" customFormat="true" ht="11.25" hidden="false" customHeight="false" outlineLevel="0" collapsed="false">
      <c r="A12" s="94" t="s">
        <v>41</v>
      </c>
      <c r="B12" s="94" t="s">
        <v>42</v>
      </c>
      <c r="C12" s="95" t="n">
        <v>152.09</v>
      </c>
      <c r="D12" s="95" t="n">
        <v>163.77</v>
      </c>
      <c r="E12" s="95" t="n">
        <v>14128.58</v>
      </c>
      <c r="F12" s="95" t="n">
        <v>225.03</v>
      </c>
      <c r="G12" s="95" t="n">
        <v>149.5</v>
      </c>
      <c r="H12" s="95" t="n">
        <v>13256.61</v>
      </c>
      <c r="I12" s="95"/>
      <c r="J12" s="95"/>
      <c r="K12" s="95"/>
      <c r="L12" s="95"/>
      <c r="M12" s="95"/>
      <c r="N12" s="95"/>
      <c r="O12" s="104"/>
      <c r="P12" s="104"/>
      <c r="Q12" s="104"/>
    </row>
    <row r="13" s="56" customFormat="true" ht="11.25" hidden="false" customHeight="false" outlineLevel="0" collapsed="false">
      <c r="A13" s="94" t="s">
        <v>43</v>
      </c>
      <c r="B13" s="94" t="s">
        <v>44</v>
      </c>
      <c r="C13" s="95" t="n">
        <v>2816.25</v>
      </c>
      <c r="D13" s="95" t="n">
        <v>443.38</v>
      </c>
      <c r="E13" s="95" t="n">
        <v>38741.88</v>
      </c>
      <c r="F13" s="95" t="n">
        <v>3180.51</v>
      </c>
      <c r="G13" s="95" t="n">
        <v>896.1</v>
      </c>
      <c r="H13" s="95" t="n">
        <v>78693.08</v>
      </c>
      <c r="I13" s="95" t="n">
        <v>52.6</v>
      </c>
      <c r="J13" s="95" t="n">
        <v>11.97</v>
      </c>
      <c r="K13" s="95" t="n">
        <v>1042.96</v>
      </c>
      <c r="L13" s="95" t="n">
        <v>186.65</v>
      </c>
      <c r="M13" s="95" t="n">
        <v>33.99</v>
      </c>
      <c r="N13" s="95" t="n">
        <v>3039.84</v>
      </c>
      <c r="O13" s="104"/>
      <c r="P13" s="104"/>
      <c r="Q13" s="104"/>
    </row>
    <row r="14" s="56" customFormat="true" ht="11.25" hidden="false" customHeight="false" outlineLevel="0" collapsed="false">
      <c r="A14" s="94" t="s">
        <v>45</v>
      </c>
      <c r="B14" s="94" t="s">
        <v>46</v>
      </c>
      <c r="C14" s="95" t="n">
        <v>69023.03</v>
      </c>
      <c r="D14" s="95" t="n">
        <v>19703.12</v>
      </c>
      <c r="E14" s="95" t="n">
        <v>1719996.49</v>
      </c>
      <c r="F14" s="95" t="n">
        <v>70141.19</v>
      </c>
      <c r="G14" s="95" t="n">
        <v>23292.41</v>
      </c>
      <c r="H14" s="95" t="n">
        <v>2057088.03</v>
      </c>
      <c r="I14" s="95" t="n">
        <v>23923.87</v>
      </c>
      <c r="J14" s="95" t="n">
        <v>3691.54</v>
      </c>
      <c r="K14" s="95" t="n">
        <v>321092.72</v>
      </c>
      <c r="L14" s="95" t="n">
        <v>39311.72</v>
      </c>
      <c r="M14" s="95" t="n">
        <v>5192.63</v>
      </c>
      <c r="N14" s="95" t="n">
        <v>460082.29</v>
      </c>
      <c r="O14" s="104"/>
      <c r="P14" s="104"/>
      <c r="Q14" s="104"/>
    </row>
    <row r="15" s="56" customFormat="true" ht="11.25" hidden="false" customHeight="false" outlineLevel="0" collapsed="false">
      <c r="A15" s="94" t="s">
        <v>47</v>
      </c>
      <c r="B15" s="94" t="s">
        <v>48</v>
      </c>
      <c r="C15" s="95" t="n">
        <v>50257.16</v>
      </c>
      <c r="D15" s="95" t="n">
        <v>19338.06</v>
      </c>
      <c r="E15" s="95" t="n">
        <v>1691991.1</v>
      </c>
      <c r="F15" s="95" t="n">
        <v>37131.37</v>
      </c>
      <c r="G15" s="95" t="n">
        <v>21544.18</v>
      </c>
      <c r="H15" s="95" t="n">
        <v>1866657.03</v>
      </c>
      <c r="I15" s="95" t="n">
        <v>2342.16</v>
      </c>
      <c r="J15" s="95" t="n">
        <v>1785.36</v>
      </c>
      <c r="K15" s="95" t="n">
        <v>155085.02</v>
      </c>
      <c r="L15" s="95" t="n">
        <v>4281.49</v>
      </c>
      <c r="M15" s="95" t="n">
        <v>2691.7</v>
      </c>
      <c r="N15" s="95" t="n">
        <v>239304.68</v>
      </c>
      <c r="O15" s="104"/>
      <c r="P15" s="104"/>
      <c r="Q15" s="104"/>
    </row>
    <row r="16" s="56" customFormat="true" ht="11.25" hidden="false" customHeight="false" outlineLevel="0" collapsed="false">
      <c r="A16" s="94" t="s">
        <v>49</v>
      </c>
      <c r="B16" s="94" t="s">
        <v>50</v>
      </c>
      <c r="C16" s="95" t="n">
        <v>1016.5</v>
      </c>
      <c r="D16" s="95" t="n">
        <v>385.62</v>
      </c>
      <c r="E16" s="95" t="n">
        <v>33686.46</v>
      </c>
      <c r="F16" s="95" t="n">
        <v>833.12</v>
      </c>
      <c r="G16" s="95" t="n">
        <v>413.22</v>
      </c>
      <c r="H16" s="95" t="n">
        <v>36646.07</v>
      </c>
      <c r="I16" s="95" t="n">
        <v>29.18</v>
      </c>
      <c r="J16" s="95" t="n">
        <v>55.32</v>
      </c>
      <c r="K16" s="95" t="n">
        <v>4838.37</v>
      </c>
      <c r="L16" s="95" t="n">
        <v>61.35</v>
      </c>
      <c r="M16" s="95" t="n">
        <v>46.47</v>
      </c>
      <c r="N16" s="95" t="n">
        <v>4139.88</v>
      </c>
      <c r="O16" s="104"/>
      <c r="P16" s="104"/>
      <c r="Q16" s="104"/>
    </row>
    <row r="17" s="56" customFormat="true" ht="11.25" hidden="false" customHeight="false" outlineLevel="0" collapsed="false">
      <c r="A17" s="94" t="s">
        <v>51</v>
      </c>
      <c r="B17" s="94" t="s">
        <v>52</v>
      </c>
      <c r="C17" s="95" t="n">
        <v>47.75</v>
      </c>
      <c r="D17" s="95" t="n">
        <v>155.06</v>
      </c>
      <c r="E17" s="95" t="n">
        <v>13547.57</v>
      </c>
      <c r="F17" s="95" t="n">
        <v>37.7</v>
      </c>
      <c r="G17" s="95" t="n">
        <v>90.58</v>
      </c>
      <c r="H17" s="95" t="n">
        <v>8039.09</v>
      </c>
      <c r="I17" s="95" t="n">
        <v>16176.75</v>
      </c>
      <c r="J17" s="95" t="n">
        <v>2414.24</v>
      </c>
      <c r="K17" s="95" t="n">
        <v>210312.55</v>
      </c>
      <c r="L17" s="95" t="n">
        <v>6470.87</v>
      </c>
      <c r="M17" s="95" t="n">
        <v>947.77</v>
      </c>
      <c r="N17" s="95" t="n">
        <v>82008.77</v>
      </c>
      <c r="O17" s="104"/>
      <c r="P17" s="104"/>
      <c r="Q17" s="104"/>
    </row>
    <row r="18" s="56" customFormat="true" ht="11.25" hidden="false" customHeight="false" outlineLevel="0" collapsed="false">
      <c r="A18" s="94" t="s">
        <v>53</v>
      </c>
      <c r="B18" s="94" t="s">
        <v>54</v>
      </c>
      <c r="C18" s="95" t="n">
        <v>25.44</v>
      </c>
      <c r="D18" s="95" t="n">
        <v>8.9</v>
      </c>
      <c r="E18" s="95" t="n">
        <v>778.2</v>
      </c>
      <c r="F18" s="95"/>
      <c r="G18" s="95"/>
      <c r="H18" s="95"/>
      <c r="I18" s="95" t="n">
        <v>1549.5</v>
      </c>
      <c r="J18" s="95" t="n">
        <v>485.14</v>
      </c>
      <c r="K18" s="95" t="n">
        <v>42305.69</v>
      </c>
      <c r="L18" s="95" t="n">
        <v>280.02</v>
      </c>
      <c r="M18" s="95" t="n">
        <v>81.21</v>
      </c>
      <c r="N18" s="95" t="n">
        <v>7183.29</v>
      </c>
      <c r="O18" s="104"/>
      <c r="P18" s="104"/>
      <c r="Q18" s="104"/>
    </row>
    <row r="19" s="56" customFormat="true" ht="11.25" hidden="false" customHeight="false" outlineLevel="0" collapsed="false">
      <c r="A19" s="94" t="s">
        <v>55</v>
      </c>
      <c r="B19" s="94" t="s">
        <v>56</v>
      </c>
      <c r="C19" s="95" t="n">
        <v>736.59</v>
      </c>
      <c r="D19" s="95" t="n">
        <v>389.81</v>
      </c>
      <c r="E19" s="95" t="n">
        <v>33950.38</v>
      </c>
      <c r="F19" s="95" t="n">
        <v>895.95</v>
      </c>
      <c r="G19" s="95" t="n">
        <v>608.93</v>
      </c>
      <c r="H19" s="95" t="n">
        <v>53738.59</v>
      </c>
      <c r="I19" s="95"/>
      <c r="J19" s="95"/>
      <c r="K19" s="95"/>
      <c r="L19" s="95" t="n">
        <v>429.9</v>
      </c>
      <c r="M19" s="95" t="n">
        <v>595.9</v>
      </c>
      <c r="N19" s="95" t="n">
        <v>53208.9</v>
      </c>
      <c r="O19" s="104"/>
      <c r="P19" s="104"/>
      <c r="Q19" s="104"/>
    </row>
    <row r="20" s="56" customFormat="true" ht="11.25" hidden="false" customHeight="false" outlineLevel="0" collapsed="false">
      <c r="A20" s="94" t="s">
        <v>57</v>
      </c>
      <c r="B20" s="94" t="s">
        <v>58</v>
      </c>
      <c r="C20" s="95" t="n">
        <v>0</v>
      </c>
      <c r="D20" s="95" t="n">
        <v>0</v>
      </c>
      <c r="E20" s="95" t="n">
        <v>0.14</v>
      </c>
      <c r="F20" s="95" t="n">
        <v>4.39</v>
      </c>
      <c r="G20" s="95" t="n">
        <v>43.64</v>
      </c>
      <c r="H20" s="95" t="n">
        <v>3903.1</v>
      </c>
      <c r="I20" s="95" t="n">
        <v>0.3</v>
      </c>
      <c r="J20" s="95" t="n">
        <v>7.5</v>
      </c>
      <c r="K20" s="95" t="n">
        <v>655.65</v>
      </c>
      <c r="L20" s="95"/>
      <c r="M20" s="95"/>
      <c r="N20" s="95"/>
      <c r="O20" s="104"/>
      <c r="P20" s="104"/>
      <c r="Q20" s="104"/>
    </row>
    <row r="21" s="56" customFormat="true" ht="11.25" hidden="false" customHeight="false" outlineLevel="0" collapsed="false">
      <c r="A21" s="94" t="s">
        <v>61</v>
      </c>
      <c r="B21" s="94" t="s">
        <v>62</v>
      </c>
      <c r="C21" s="95" t="n">
        <v>527.79</v>
      </c>
      <c r="D21" s="95" t="n">
        <v>846.84</v>
      </c>
      <c r="E21" s="95" t="n">
        <v>73911.12</v>
      </c>
      <c r="F21" s="95" t="n">
        <v>681.46</v>
      </c>
      <c r="G21" s="95" t="n">
        <v>882.61</v>
      </c>
      <c r="H21" s="95" t="n">
        <v>77309.2</v>
      </c>
      <c r="I21" s="95" t="n">
        <v>208.36</v>
      </c>
      <c r="J21" s="95" t="n">
        <v>153.3</v>
      </c>
      <c r="K21" s="95" t="n">
        <v>13337.74</v>
      </c>
      <c r="L21" s="95" t="n">
        <v>112.65</v>
      </c>
      <c r="M21" s="95" t="n">
        <v>176.47</v>
      </c>
      <c r="N21" s="95" t="n">
        <v>15502.72</v>
      </c>
      <c r="O21" s="104"/>
      <c r="P21" s="104"/>
      <c r="Q21" s="104"/>
    </row>
    <row r="22" s="56" customFormat="true" ht="11.25" hidden="false" customHeight="false" outlineLevel="0" collapsed="false">
      <c r="A22" s="94" t="s">
        <v>63</v>
      </c>
      <c r="B22" s="94" t="s">
        <v>64</v>
      </c>
      <c r="C22" s="95" t="n">
        <v>80.43</v>
      </c>
      <c r="D22" s="95" t="n">
        <v>179.46</v>
      </c>
      <c r="E22" s="95" t="n">
        <v>15578.06</v>
      </c>
      <c r="F22" s="95" t="n">
        <v>66.33</v>
      </c>
      <c r="G22" s="95" t="n">
        <v>143.41</v>
      </c>
      <c r="H22" s="95" t="n">
        <v>12534.75</v>
      </c>
      <c r="I22" s="95" t="n">
        <v>3.71</v>
      </c>
      <c r="J22" s="95" t="n">
        <v>18.29</v>
      </c>
      <c r="K22" s="95" t="n">
        <v>1592.36</v>
      </c>
      <c r="L22" s="95" t="n">
        <v>2.48</v>
      </c>
      <c r="M22" s="95" t="n">
        <v>13.27</v>
      </c>
      <c r="N22" s="95" t="n">
        <v>1162.08</v>
      </c>
      <c r="O22" s="104"/>
      <c r="P22" s="104"/>
      <c r="Q22" s="104"/>
    </row>
    <row r="23" s="56" customFormat="true" ht="11.25" hidden="false" customHeight="false" outlineLevel="0" collapsed="false">
      <c r="A23" s="94" t="s">
        <v>65</v>
      </c>
      <c r="B23" s="94" t="s">
        <v>66</v>
      </c>
      <c r="C23" s="95" t="n">
        <v>4071.63</v>
      </c>
      <c r="D23" s="95" t="n">
        <v>4421.14</v>
      </c>
      <c r="E23" s="95" t="n">
        <v>385369.47</v>
      </c>
      <c r="F23" s="95" t="n">
        <v>1512.99</v>
      </c>
      <c r="G23" s="95" t="n">
        <v>2257.39</v>
      </c>
      <c r="H23" s="95" t="n">
        <v>198720.13</v>
      </c>
      <c r="I23" s="95" t="n">
        <v>22.5</v>
      </c>
      <c r="J23" s="95" t="n">
        <v>17.52</v>
      </c>
      <c r="K23" s="95" t="n">
        <v>1529.86</v>
      </c>
      <c r="L23" s="95" t="n">
        <v>8098.13</v>
      </c>
      <c r="M23" s="95" t="n">
        <v>5724.49</v>
      </c>
      <c r="N23" s="95" t="n">
        <v>502540.98</v>
      </c>
      <c r="O23" s="104"/>
      <c r="P23" s="104"/>
      <c r="Q23" s="104"/>
    </row>
    <row r="24" s="56" customFormat="true" ht="11.25" hidden="false" customHeight="false" outlineLevel="0" collapsed="false">
      <c r="A24" s="94" t="s">
        <v>67</v>
      </c>
      <c r="B24" s="94" t="s">
        <v>68</v>
      </c>
      <c r="C24" s="95" t="n">
        <v>1045.95</v>
      </c>
      <c r="D24" s="95" t="n">
        <v>1416.71</v>
      </c>
      <c r="E24" s="95" t="n">
        <v>123451.91</v>
      </c>
      <c r="F24" s="95" t="n">
        <v>863.69</v>
      </c>
      <c r="G24" s="95" t="n">
        <v>1420.67</v>
      </c>
      <c r="H24" s="95" t="n">
        <v>125262.35</v>
      </c>
      <c r="I24" s="95" t="n">
        <v>150.55</v>
      </c>
      <c r="J24" s="95" t="n">
        <v>174.33</v>
      </c>
      <c r="K24" s="95" t="n">
        <v>15187.04</v>
      </c>
      <c r="L24" s="95" t="n">
        <v>1035.45</v>
      </c>
      <c r="M24" s="95" t="n">
        <v>4919.18</v>
      </c>
      <c r="N24" s="95" t="n">
        <v>433904.63</v>
      </c>
      <c r="O24" s="104"/>
      <c r="P24" s="104"/>
      <c r="Q24" s="104"/>
    </row>
    <row r="25" s="56" customFormat="true" ht="11.25" hidden="false" customHeight="false" outlineLevel="0" collapsed="false">
      <c r="A25" s="94" t="s">
        <v>69</v>
      </c>
      <c r="B25" s="94" t="s">
        <v>70</v>
      </c>
      <c r="C25" s="95" t="n">
        <v>4566.56</v>
      </c>
      <c r="D25" s="95" t="n">
        <v>4659.5</v>
      </c>
      <c r="E25" s="95" t="n">
        <v>406218.91</v>
      </c>
      <c r="F25" s="95" t="n">
        <v>4718.52</v>
      </c>
      <c r="G25" s="95" t="n">
        <v>5725.19</v>
      </c>
      <c r="H25" s="95" t="n">
        <v>506108.48</v>
      </c>
      <c r="I25" s="95" t="n">
        <v>710.56</v>
      </c>
      <c r="J25" s="95" t="n">
        <v>796.4</v>
      </c>
      <c r="K25" s="95" t="n">
        <v>69480.84</v>
      </c>
      <c r="L25" s="95" t="n">
        <v>1234.39</v>
      </c>
      <c r="M25" s="95" t="n">
        <v>2161.55</v>
      </c>
      <c r="N25" s="95" t="n">
        <v>190642.77</v>
      </c>
      <c r="O25" s="104"/>
      <c r="P25" s="104"/>
      <c r="Q25" s="104"/>
    </row>
    <row r="26" s="56" customFormat="true" ht="11.25" hidden="false" customHeight="false" outlineLevel="0" collapsed="false">
      <c r="A26" s="94" t="s">
        <v>71</v>
      </c>
      <c r="B26" s="94" t="s">
        <v>72</v>
      </c>
      <c r="C26" s="95" t="n">
        <v>1236.3</v>
      </c>
      <c r="D26" s="95" t="n">
        <v>778.5</v>
      </c>
      <c r="E26" s="95" t="n">
        <v>67995.68</v>
      </c>
      <c r="F26" s="95" t="n">
        <v>1339.71</v>
      </c>
      <c r="G26" s="95" t="n">
        <v>1086.55</v>
      </c>
      <c r="H26" s="95" t="n">
        <v>95771.69</v>
      </c>
      <c r="I26" s="95" t="n">
        <v>2346.59</v>
      </c>
      <c r="J26" s="95" t="n">
        <v>1156.07</v>
      </c>
      <c r="K26" s="95" t="n">
        <v>100875.3</v>
      </c>
      <c r="L26" s="95" t="n">
        <v>904.28</v>
      </c>
      <c r="M26" s="95" t="n">
        <v>471.69</v>
      </c>
      <c r="N26" s="95" t="n">
        <v>41897.12</v>
      </c>
      <c r="O26" s="104"/>
      <c r="P26" s="104"/>
      <c r="Q26" s="104"/>
    </row>
    <row r="27" s="56" customFormat="true" ht="11.25" hidden="false" customHeight="false" outlineLevel="0" collapsed="false">
      <c r="A27" s="94" t="s">
        <v>73</v>
      </c>
      <c r="B27" s="94" t="s">
        <v>74</v>
      </c>
      <c r="C27" s="95" t="n">
        <v>380.99</v>
      </c>
      <c r="D27" s="95" t="n">
        <v>1125.01</v>
      </c>
      <c r="E27" s="95" t="n">
        <v>98156.4</v>
      </c>
      <c r="F27" s="95" t="n">
        <v>318.2</v>
      </c>
      <c r="G27" s="95" t="n">
        <v>1134.55</v>
      </c>
      <c r="H27" s="95" t="n">
        <v>100263.1</v>
      </c>
      <c r="I27" s="95" t="n">
        <v>45.61</v>
      </c>
      <c r="J27" s="95" t="n">
        <v>130.55</v>
      </c>
      <c r="K27" s="95" t="n">
        <v>11409.22</v>
      </c>
      <c r="L27" s="95" t="n">
        <v>430.68</v>
      </c>
      <c r="M27" s="95" t="n">
        <v>1118.23</v>
      </c>
      <c r="N27" s="95" t="n">
        <v>97063.17</v>
      </c>
      <c r="O27" s="104"/>
      <c r="P27" s="104"/>
      <c r="Q27" s="104"/>
    </row>
    <row r="28" s="56" customFormat="true" ht="11.25" hidden="false" customHeight="false" outlineLevel="0" collapsed="false">
      <c r="A28" s="94" t="s">
        <v>75</v>
      </c>
      <c r="B28" s="94" t="s">
        <v>76</v>
      </c>
      <c r="C28" s="95" t="n">
        <v>6995.16</v>
      </c>
      <c r="D28" s="95" t="n">
        <v>3082.67</v>
      </c>
      <c r="E28" s="95" t="n">
        <v>269571.47</v>
      </c>
      <c r="F28" s="95" t="n">
        <v>11295.53</v>
      </c>
      <c r="G28" s="95" t="n">
        <v>4706.12</v>
      </c>
      <c r="H28" s="95" t="n">
        <v>413603.84</v>
      </c>
      <c r="I28" s="95" t="n">
        <v>1954.23</v>
      </c>
      <c r="J28" s="95" t="n">
        <v>1772.04</v>
      </c>
      <c r="K28" s="95" t="n">
        <v>154846.51</v>
      </c>
      <c r="L28" s="95" t="n">
        <v>1846.82</v>
      </c>
      <c r="M28" s="95" t="n">
        <v>735.15</v>
      </c>
      <c r="N28" s="95" t="n">
        <v>64791.58</v>
      </c>
      <c r="O28" s="104"/>
      <c r="P28" s="104"/>
      <c r="Q28" s="104"/>
    </row>
    <row r="29" s="56" customFormat="true" ht="11.25" hidden="false" customHeight="false" outlineLevel="0" collapsed="false">
      <c r="A29" s="94" t="s">
        <v>77</v>
      </c>
      <c r="B29" s="94" t="s">
        <v>78</v>
      </c>
      <c r="C29" s="95" t="n">
        <v>24.25</v>
      </c>
      <c r="D29" s="95" t="n">
        <v>39.7</v>
      </c>
      <c r="E29" s="95" t="n">
        <v>3467.12</v>
      </c>
      <c r="F29" s="95" t="n">
        <v>65.15</v>
      </c>
      <c r="G29" s="95" t="n">
        <v>94.9</v>
      </c>
      <c r="H29" s="95" t="n">
        <v>8410.73</v>
      </c>
      <c r="I29" s="95" t="n">
        <v>278</v>
      </c>
      <c r="J29" s="95" t="n">
        <v>40.57</v>
      </c>
      <c r="K29" s="95" t="n">
        <v>3540.88</v>
      </c>
      <c r="L29" s="95" t="n">
        <v>354.81</v>
      </c>
      <c r="M29" s="95" t="n">
        <v>103.47</v>
      </c>
      <c r="N29" s="95" t="n">
        <v>9027.2</v>
      </c>
      <c r="O29" s="104"/>
      <c r="P29" s="104"/>
      <c r="Q29" s="104"/>
    </row>
    <row r="30" s="56" customFormat="true" ht="11.25" hidden="false" customHeight="false" outlineLevel="0" collapsed="false">
      <c r="A30" s="94" t="s">
        <v>79</v>
      </c>
      <c r="B30" s="94" t="s">
        <v>80</v>
      </c>
      <c r="C30" s="95" t="n">
        <v>107.79</v>
      </c>
      <c r="D30" s="95" t="n">
        <v>1238.97</v>
      </c>
      <c r="E30" s="95" t="n">
        <v>108130.1</v>
      </c>
      <c r="F30" s="95" t="n">
        <v>306.97</v>
      </c>
      <c r="G30" s="95" t="n">
        <v>1960.47</v>
      </c>
      <c r="H30" s="95" t="n">
        <v>171875.99</v>
      </c>
      <c r="I30" s="95" t="n">
        <v>0.51</v>
      </c>
      <c r="J30" s="95" t="n">
        <v>6.92</v>
      </c>
      <c r="K30" s="95" t="n">
        <v>602.24</v>
      </c>
      <c r="L30" s="95" t="n">
        <v>0.33</v>
      </c>
      <c r="M30" s="95" t="n">
        <v>6.45</v>
      </c>
      <c r="N30" s="95" t="n">
        <v>570.58</v>
      </c>
      <c r="O30" s="104"/>
      <c r="P30" s="104"/>
      <c r="Q30" s="104"/>
    </row>
    <row r="31" s="56" customFormat="true" ht="11.25" hidden="false" customHeight="false" outlineLevel="0" collapsed="false">
      <c r="A31" s="94" t="s">
        <v>81</v>
      </c>
      <c r="B31" s="94" t="s">
        <v>82</v>
      </c>
      <c r="C31" s="95" t="n">
        <v>16877.05</v>
      </c>
      <c r="D31" s="95" t="n">
        <v>871.42</v>
      </c>
      <c r="E31" s="95" t="n">
        <v>76000.5</v>
      </c>
      <c r="F31" s="95" t="n">
        <v>54366.11</v>
      </c>
      <c r="G31" s="95" t="n">
        <v>3450.63</v>
      </c>
      <c r="H31" s="95" t="n">
        <v>298049.86</v>
      </c>
      <c r="I31" s="95" t="n">
        <v>292683.91</v>
      </c>
      <c r="J31" s="95" t="n">
        <v>12740</v>
      </c>
      <c r="K31" s="95" t="n">
        <v>1112358.38</v>
      </c>
      <c r="L31" s="95" t="n">
        <v>205920.03</v>
      </c>
      <c r="M31" s="95" t="n">
        <v>6352.67</v>
      </c>
      <c r="N31" s="95" t="n">
        <v>563036.57</v>
      </c>
      <c r="O31" s="104"/>
      <c r="P31" s="104"/>
      <c r="Q31" s="104"/>
    </row>
    <row r="32" s="56" customFormat="true" ht="11.25" hidden="false" customHeight="false" outlineLevel="0" collapsed="false">
      <c r="A32" s="94" t="s">
        <v>83</v>
      </c>
      <c r="B32" s="94" t="s">
        <v>84</v>
      </c>
      <c r="C32" s="95" t="n">
        <v>54.74</v>
      </c>
      <c r="D32" s="95" t="n">
        <v>6.67</v>
      </c>
      <c r="E32" s="95" t="n">
        <v>583.01</v>
      </c>
      <c r="F32" s="95" t="n">
        <v>500.37</v>
      </c>
      <c r="G32" s="95" t="n">
        <v>15.64</v>
      </c>
      <c r="H32" s="95" t="n">
        <v>1378.32</v>
      </c>
      <c r="I32" s="95" t="n">
        <v>50.91</v>
      </c>
      <c r="J32" s="95" t="n">
        <v>0.7</v>
      </c>
      <c r="K32" s="95" t="n">
        <v>61.18</v>
      </c>
      <c r="L32" s="95" t="n">
        <v>4547.28</v>
      </c>
      <c r="M32" s="95" t="n">
        <v>8073.89</v>
      </c>
      <c r="N32" s="95" t="n">
        <v>717812.02</v>
      </c>
      <c r="O32" s="104"/>
      <c r="P32" s="104"/>
      <c r="Q32" s="104"/>
    </row>
    <row r="33" s="56" customFormat="true" ht="11.25" hidden="false" customHeight="false" outlineLevel="0" collapsed="false">
      <c r="A33" s="94" t="s">
        <v>85</v>
      </c>
      <c r="B33" s="94" t="s">
        <v>86</v>
      </c>
      <c r="C33" s="95" t="n">
        <v>32053.11</v>
      </c>
      <c r="D33" s="95" t="n">
        <v>31026.07</v>
      </c>
      <c r="E33" s="95" t="n">
        <v>2710261.87</v>
      </c>
      <c r="F33" s="95" t="n">
        <v>37563.14</v>
      </c>
      <c r="G33" s="95" t="n">
        <v>55353.48</v>
      </c>
      <c r="H33" s="95" t="n">
        <v>4887533.35</v>
      </c>
      <c r="I33" s="95" t="n">
        <v>1055279.75</v>
      </c>
      <c r="J33" s="95" t="n">
        <v>42707.91</v>
      </c>
      <c r="K33" s="95" t="n">
        <v>3725506.89</v>
      </c>
      <c r="L33" s="95" t="n">
        <v>796548.25</v>
      </c>
      <c r="M33" s="95" t="n">
        <v>52257.75</v>
      </c>
      <c r="N33" s="95" t="n">
        <v>4597052.74</v>
      </c>
      <c r="O33" s="104"/>
      <c r="P33" s="104"/>
      <c r="Q33" s="104"/>
    </row>
    <row r="34" s="56" customFormat="true" ht="11.25" hidden="false" customHeight="false" outlineLevel="0" collapsed="false">
      <c r="A34" s="94" t="s">
        <v>87</v>
      </c>
      <c r="B34" s="94" t="s">
        <v>88</v>
      </c>
      <c r="C34" s="95" t="n">
        <v>1272.87</v>
      </c>
      <c r="D34" s="95" t="n">
        <v>711.3</v>
      </c>
      <c r="E34" s="95" t="n">
        <v>62080.09</v>
      </c>
      <c r="F34" s="95" t="n">
        <v>1372.68</v>
      </c>
      <c r="G34" s="95" t="n">
        <v>660.13</v>
      </c>
      <c r="H34" s="95" t="n">
        <v>58346.89</v>
      </c>
      <c r="I34" s="95"/>
      <c r="J34" s="95"/>
      <c r="K34" s="95"/>
      <c r="L34" s="95" t="n">
        <v>29.16</v>
      </c>
      <c r="M34" s="95" t="n">
        <v>187.29</v>
      </c>
      <c r="N34" s="95" t="n">
        <v>16747.98</v>
      </c>
      <c r="O34" s="104"/>
      <c r="P34" s="104"/>
      <c r="Q34" s="104"/>
    </row>
    <row r="35" s="56" customFormat="true" ht="11.25" hidden="false" customHeight="false" outlineLevel="0" collapsed="false">
      <c r="A35" s="94" t="s">
        <v>89</v>
      </c>
      <c r="B35" s="94" t="s">
        <v>90</v>
      </c>
      <c r="C35" s="95" t="n">
        <v>0.01</v>
      </c>
      <c r="D35" s="95" t="n">
        <v>1.47</v>
      </c>
      <c r="E35" s="95" t="n">
        <v>127.46</v>
      </c>
      <c r="F35" s="95" t="n">
        <v>83.98</v>
      </c>
      <c r="G35" s="95" t="n">
        <v>161.13</v>
      </c>
      <c r="H35" s="95" t="n">
        <v>14212.19</v>
      </c>
      <c r="I35" s="95" t="n">
        <v>1.65</v>
      </c>
      <c r="J35" s="95" t="n">
        <v>5</v>
      </c>
      <c r="K35" s="95" t="n">
        <v>428.4</v>
      </c>
      <c r="L35" s="95" t="n">
        <v>85.7</v>
      </c>
      <c r="M35" s="95" t="n">
        <v>36.2</v>
      </c>
      <c r="N35" s="95" t="n">
        <v>3161.56</v>
      </c>
      <c r="O35" s="104"/>
      <c r="P35" s="104"/>
      <c r="Q35" s="104"/>
    </row>
    <row r="36" s="56" customFormat="true" ht="11.25" hidden="false" customHeight="false" outlineLevel="0" collapsed="false">
      <c r="A36" s="94" t="s">
        <v>91</v>
      </c>
      <c r="B36" s="94" t="s">
        <v>92</v>
      </c>
      <c r="C36" s="95" t="n">
        <v>1572.56</v>
      </c>
      <c r="D36" s="95" t="n">
        <v>10658.18</v>
      </c>
      <c r="E36" s="95" t="n">
        <v>928976.04</v>
      </c>
      <c r="F36" s="95" t="n">
        <v>2277.69</v>
      </c>
      <c r="G36" s="95" t="n">
        <v>12373.56</v>
      </c>
      <c r="H36" s="95" t="n">
        <v>1093973.02</v>
      </c>
      <c r="I36" s="95" t="n">
        <v>19.45</v>
      </c>
      <c r="J36" s="95" t="n">
        <v>337.29</v>
      </c>
      <c r="K36" s="95" t="n">
        <v>29496.07</v>
      </c>
      <c r="L36" s="95" t="n">
        <v>5.6</v>
      </c>
      <c r="M36" s="95" t="n">
        <v>497.51</v>
      </c>
      <c r="N36" s="95" t="n">
        <v>43497.91</v>
      </c>
      <c r="O36" s="104"/>
      <c r="P36" s="104"/>
      <c r="Q36" s="104"/>
    </row>
    <row r="37" s="56" customFormat="true" ht="11.25" hidden="false" customHeight="false" outlineLevel="0" collapsed="false">
      <c r="A37" s="94" t="s">
        <v>93</v>
      </c>
      <c r="B37" s="94" t="s">
        <v>94</v>
      </c>
      <c r="C37" s="95" t="n">
        <v>28179.74</v>
      </c>
      <c r="D37" s="95" t="n">
        <v>8730.64</v>
      </c>
      <c r="E37" s="95" t="n">
        <v>763452.11</v>
      </c>
      <c r="F37" s="95" t="n">
        <v>65589.7</v>
      </c>
      <c r="G37" s="95" t="n">
        <v>14051.92</v>
      </c>
      <c r="H37" s="95" t="n">
        <v>1250479.36</v>
      </c>
      <c r="I37" s="95" t="n">
        <v>50.16</v>
      </c>
      <c r="J37" s="95" t="n">
        <v>4.23</v>
      </c>
      <c r="K37" s="95" t="n">
        <v>369.8</v>
      </c>
      <c r="L37" s="95" t="n">
        <v>6.2</v>
      </c>
      <c r="M37" s="95" t="n">
        <v>4.34</v>
      </c>
      <c r="N37" s="95" t="n">
        <v>388.02</v>
      </c>
      <c r="O37" s="104"/>
      <c r="P37" s="104"/>
      <c r="Q37" s="104"/>
    </row>
    <row r="38" s="56" customFormat="true" ht="11.25" hidden="false" customHeight="false" outlineLevel="0" collapsed="false">
      <c r="A38" s="94" t="s">
        <v>95</v>
      </c>
      <c r="B38" s="94" t="s">
        <v>96</v>
      </c>
      <c r="C38" s="95" t="n">
        <v>3281.87</v>
      </c>
      <c r="D38" s="95" t="n">
        <v>1355.21</v>
      </c>
      <c r="E38" s="95" t="n">
        <v>118570.82</v>
      </c>
      <c r="F38" s="95" t="n">
        <v>6335.26</v>
      </c>
      <c r="G38" s="95" t="n">
        <v>1877.7</v>
      </c>
      <c r="H38" s="95" t="n">
        <v>165167.28</v>
      </c>
      <c r="I38" s="95" t="n">
        <v>73.33</v>
      </c>
      <c r="J38" s="95" t="n">
        <v>62.4</v>
      </c>
      <c r="K38" s="95" t="n">
        <v>5458.59</v>
      </c>
      <c r="L38" s="95" t="n">
        <v>28.76</v>
      </c>
      <c r="M38" s="95" t="n">
        <v>71.01</v>
      </c>
      <c r="N38" s="95" t="n">
        <v>6210.89</v>
      </c>
      <c r="O38" s="104"/>
      <c r="P38" s="104"/>
      <c r="Q38" s="104"/>
    </row>
    <row r="39" s="56" customFormat="true" ht="11.25" hidden="false" customHeight="false" outlineLevel="0" collapsed="false">
      <c r="A39" s="94" t="s">
        <v>97</v>
      </c>
      <c r="B39" s="94" t="s">
        <v>98</v>
      </c>
      <c r="C39" s="95" t="n">
        <v>630.44</v>
      </c>
      <c r="D39" s="95" t="n">
        <v>868.26</v>
      </c>
      <c r="E39" s="95" t="n">
        <v>75692.14</v>
      </c>
      <c r="F39" s="95" t="n">
        <v>723.51</v>
      </c>
      <c r="G39" s="95" t="n">
        <v>1453.07</v>
      </c>
      <c r="H39" s="95" t="n">
        <v>128132.29</v>
      </c>
      <c r="I39" s="95" t="n">
        <v>7.08</v>
      </c>
      <c r="J39" s="95" t="n">
        <v>26.41</v>
      </c>
      <c r="K39" s="95" t="n">
        <v>2289.7</v>
      </c>
      <c r="L39" s="95" t="n">
        <v>222.02</v>
      </c>
      <c r="M39" s="95" t="n">
        <v>322.96</v>
      </c>
      <c r="N39" s="95" t="n">
        <v>28551.48</v>
      </c>
      <c r="O39" s="104"/>
      <c r="P39" s="104"/>
      <c r="Q39" s="104"/>
    </row>
    <row r="40" s="56" customFormat="true" ht="11.25" hidden="false" customHeight="false" outlineLevel="0" collapsed="false">
      <c r="A40" s="94" t="s">
        <v>99</v>
      </c>
      <c r="B40" s="94" t="s">
        <v>100</v>
      </c>
      <c r="C40" s="95" t="n">
        <v>3712.47</v>
      </c>
      <c r="D40" s="95" t="n">
        <v>2211.26</v>
      </c>
      <c r="E40" s="95" t="n">
        <v>193189.4</v>
      </c>
      <c r="F40" s="95" t="n">
        <v>2790.05</v>
      </c>
      <c r="G40" s="95" t="n">
        <v>1996.59</v>
      </c>
      <c r="H40" s="95" t="n">
        <v>175972.35</v>
      </c>
      <c r="I40" s="95" t="n">
        <v>32.65</v>
      </c>
      <c r="J40" s="95" t="n">
        <v>49.86</v>
      </c>
      <c r="K40" s="95" t="n">
        <v>4358.83</v>
      </c>
      <c r="L40" s="95" t="n">
        <v>3.41</v>
      </c>
      <c r="M40" s="95" t="n">
        <v>14.25</v>
      </c>
      <c r="N40" s="95" t="n">
        <v>1269.4</v>
      </c>
      <c r="O40" s="104"/>
      <c r="P40" s="104"/>
      <c r="Q40" s="104"/>
    </row>
    <row r="41" s="56" customFormat="true" ht="11.25" hidden="false" customHeight="false" outlineLevel="0" collapsed="false">
      <c r="A41" s="94" t="s">
        <v>101</v>
      </c>
      <c r="B41" s="94" t="s">
        <v>102</v>
      </c>
      <c r="C41" s="95" t="n">
        <v>124.14</v>
      </c>
      <c r="D41" s="95" t="n">
        <v>68.62</v>
      </c>
      <c r="E41" s="95" t="n">
        <v>6002.65</v>
      </c>
      <c r="F41" s="95" t="n">
        <v>97.21</v>
      </c>
      <c r="G41" s="95" t="n">
        <v>71.35</v>
      </c>
      <c r="H41" s="95" t="n">
        <v>6290.31</v>
      </c>
      <c r="I41" s="95" t="n">
        <v>284.09</v>
      </c>
      <c r="J41" s="95" t="n">
        <v>247.77</v>
      </c>
      <c r="K41" s="95" t="n">
        <v>21604.31</v>
      </c>
      <c r="L41" s="95" t="n">
        <v>167.04</v>
      </c>
      <c r="M41" s="95" t="n">
        <v>205.9</v>
      </c>
      <c r="N41" s="95" t="n">
        <v>18118.67</v>
      </c>
      <c r="O41" s="104"/>
      <c r="P41" s="104"/>
      <c r="Q41" s="104"/>
    </row>
    <row r="42" s="56" customFormat="true" ht="11.25" hidden="false" customHeight="false" outlineLevel="0" collapsed="false">
      <c r="A42" s="94" t="s">
        <v>103</v>
      </c>
      <c r="B42" s="94" t="s">
        <v>104</v>
      </c>
      <c r="C42" s="95" t="n">
        <v>68.8</v>
      </c>
      <c r="D42" s="95" t="n">
        <v>64.56</v>
      </c>
      <c r="E42" s="95" t="n">
        <v>5600.44</v>
      </c>
      <c r="F42" s="95" t="n">
        <v>41.03</v>
      </c>
      <c r="G42" s="95" t="n">
        <v>15.1</v>
      </c>
      <c r="H42" s="95" t="n">
        <v>1342.95</v>
      </c>
      <c r="I42" s="95" t="n">
        <v>11.01</v>
      </c>
      <c r="J42" s="95" t="n">
        <v>425.38</v>
      </c>
      <c r="K42" s="95" t="n">
        <v>37177.47</v>
      </c>
      <c r="L42" s="95" t="n">
        <v>0.63</v>
      </c>
      <c r="M42" s="95" t="n">
        <v>0.4</v>
      </c>
      <c r="N42" s="95" t="n">
        <v>35.22</v>
      </c>
      <c r="O42" s="104"/>
      <c r="P42" s="104"/>
      <c r="Q42" s="104"/>
    </row>
    <row r="43" s="56" customFormat="true" ht="11.25" hidden="false" customHeight="false" outlineLevel="0" collapsed="false">
      <c r="A43" s="94" t="s">
        <v>105</v>
      </c>
      <c r="B43" s="94" t="s">
        <v>106</v>
      </c>
      <c r="C43" s="95" t="n">
        <v>0.48</v>
      </c>
      <c r="D43" s="95" t="n">
        <v>0.19</v>
      </c>
      <c r="E43" s="95" t="n">
        <v>16.93</v>
      </c>
      <c r="F43" s="95" t="n">
        <v>2.34</v>
      </c>
      <c r="G43" s="95" t="n">
        <v>0.42</v>
      </c>
      <c r="H43" s="95" t="n">
        <v>37.13</v>
      </c>
      <c r="I43" s="95"/>
      <c r="J43" s="95"/>
      <c r="K43" s="95"/>
      <c r="L43" s="95"/>
      <c r="M43" s="95"/>
      <c r="N43" s="95"/>
      <c r="O43" s="104"/>
      <c r="P43" s="104"/>
      <c r="Q43" s="104"/>
    </row>
    <row r="44" s="56" customFormat="true" ht="11.25" hidden="false" customHeight="false" outlineLevel="0" collapsed="false">
      <c r="A44" s="94" t="s">
        <v>107</v>
      </c>
      <c r="B44" s="94" t="s">
        <v>108</v>
      </c>
      <c r="C44" s="95" t="n">
        <v>417.75</v>
      </c>
      <c r="D44" s="95" t="n">
        <v>332.46</v>
      </c>
      <c r="E44" s="95" t="n">
        <v>29104.53</v>
      </c>
      <c r="F44" s="95" t="n">
        <v>854.28</v>
      </c>
      <c r="G44" s="95" t="n">
        <v>639.16</v>
      </c>
      <c r="H44" s="95" t="n">
        <v>54816.47</v>
      </c>
      <c r="I44" s="95" t="n">
        <v>1373.92</v>
      </c>
      <c r="J44" s="95" t="n">
        <v>3524.34</v>
      </c>
      <c r="K44" s="95" t="n">
        <v>307545.28</v>
      </c>
      <c r="L44" s="95" t="n">
        <v>1441.51</v>
      </c>
      <c r="M44" s="95" t="n">
        <v>3180.76</v>
      </c>
      <c r="N44" s="95" t="n">
        <v>281712.86</v>
      </c>
      <c r="O44" s="104"/>
      <c r="P44" s="104"/>
      <c r="Q44" s="104"/>
    </row>
    <row r="45" s="56" customFormat="true" ht="11.25" hidden="false" customHeight="false" outlineLevel="0" collapsed="false">
      <c r="A45" s="94" t="s">
        <v>109</v>
      </c>
      <c r="B45" s="94" t="s">
        <v>110</v>
      </c>
      <c r="C45" s="95" t="n">
        <v>11162.26</v>
      </c>
      <c r="D45" s="95" t="n">
        <v>17759.21</v>
      </c>
      <c r="E45" s="95" t="n">
        <v>1550054.11</v>
      </c>
      <c r="F45" s="95" t="n">
        <v>12286.69</v>
      </c>
      <c r="G45" s="95" t="n">
        <v>17816.78</v>
      </c>
      <c r="H45" s="95" t="n">
        <v>1567635.96</v>
      </c>
      <c r="I45" s="95" t="n">
        <v>5220.75</v>
      </c>
      <c r="J45" s="95" t="n">
        <v>5675.11</v>
      </c>
      <c r="K45" s="95" t="n">
        <v>495296.52</v>
      </c>
      <c r="L45" s="95" t="n">
        <v>1639.18</v>
      </c>
      <c r="M45" s="95" t="n">
        <v>1673.07</v>
      </c>
      <c r="N45" s="95" t="n">
        <v>146403.27</v>
      </c>
      <c r="O45" s="104"/>
      <c r="P45" s="104"/>
      <c r="Q45" s="104"/>
    </row>
    <row r="46" s="56" customFormat="true" ht="11.25" hidden="false" customHeight="false" outlineLevel="0" collapsed="false">
      <c r="A46" s="94" t="s">
        <v>111</v>
      </c>
      <c r="B46" s="94" t="s">
        <v>112</v>
      </c>
      <c r="C46" s="95" t="n">
        <v>194.95</v>
      </c>
      <c r="D46" s="95" t="n">
        <v>592.7</v>
      </c>
      <c r="E46" s="95" t="n">
        <v>51608.07</v>
      </c>
      <c r="F46" s="95" t="n">
        <v>346.7</v>
      </c>
      <c r="G46" s="95" t="n">
        <v>752.79</v>
      </c>
      <c r="H46" s="95" t="n">
        <v>66562.44</v>
      </c>
      <c r="I46" s="95" t="n">
        <v>57.81</v>
      </c>
      <c r="J46" s="95" t="n">
        <v>5.74</v>
      </c>
      <c r="K46" s="95" t="n">
        <v>502.07</v>
      </c>
      <c r="L46" s="95" t="n">
        <v>1.95</v>
      </c>
      <c r="M46" s="95" t="n">
        <v>2.86</v>
      </c>
      <c r="N46" s="95" t="n">
        <v>254.44</v>
      </c>
      <c r="O46" s="104"/>
      <c r="P46" s="104"/>
      <c r="Q46" s="104"/>
    </row>
    <row r="47" s="56" customFormat="true" ht="11.25" hidden="false" customHeight="false" outlineLevel="0" collapsed="false">
      <c r="A47" s="94" t="s">
        <v>113</v>
      </c>
      <c r="B47" s="94" t="s">
        <v>114</v>
      </c>
      <c r="C47" s="95" t="n">
        <v>0.75</v>
      </c>
      <c r="D47" s="95" t="n">
        <v>11.71</v>
      </c>
      <c r="E47" s="95" t="n">
        <v>1021.17</v>
      </c>
      <c r="F47" s="95" t="n">
        <v>0.42</v>
      </c>
      <c r="G47" s="95" t="n">
        <v>7.34</v>
      </c>
      <c r="H47" s="95" t="n">
        <v>651.21</v>
      </c>
      <c r="I47" s="95" t="n">
        <v>772.32</v>
      </c>
      <c r="J47" s="95" t="n">
        <v>792.19</v>
      </c>
      <c r="K47" s="95" t="n">
        <v>69297.44</v>
      </c>
      <c r="L47" s="95" t="n">
        <v>84.64</v>
      </c>
      <c r="M47" s="95" t="n">
        <v>50.37</v>
      </c>
      <c r="N47" s="95" t="n">
        <v>4301.92</v>
      </c>
      <c r="O47" s="104"/>
      <c r="P47" s="104"/>
      <c r="Q47" s="104"/>
    </row>
    <row r="48" s="56" customFormat="true" ht="11.25" hidden="false" customHeight="false" outlineLevel="0" collapsed="false">
      <c r="A48" s="94" t="s">
        <v>115</v>
      </c>
      <c r="B48" s="94" t="s">
        <v>116</v>
      </c>
      <c r="C48" s="95" t="n">
        <v>65.62</v>
      </c>
      <c r="D48" s="95" t="n">
        <v>84.42</v>
      </c>
      <c r="E48" s="95" t="n">
        <v>7375.46</v>
      </c>
      <c r="F48" s="95" t="n">
        <v>137.22</v>
      </c>
      <c r="G48" s="95" t="n">
        <v>83.8</v>
      </c>
      <c r="H48" s="95" t="n">
        <v>7405.1</v>
      </c>
      <c r="I48" s="95" t="n">
        <v>105.2</v>
      </c>
      <c r="J48" s="95" t="n">
        <v>78.92</v>
      </c>
      <c r="K48" s="95" t="n">
        <v>6912.09</v>
      </c>
      <c r="L48" s="95" t="n">
        <v>582.76</v>
      </c>
      <c r="M48" s="95" t="n">
        <v>913.52</v>
      </c>
      <c r="N48" s="95" t="n">
        <v>80350.21</v>
      </c>
      <c r="O48" s="104"/>
      <c r="P48" s="104"/>
      <c r="Q48" s="104"/>
    </row>
    <row r="49" s="56" customFormat="true" ht="11.25" hidden="false" customHeight="false" outlineLevel="0" collapsed="false">
      <c r="A49" s="94" t="s">
        <v>117</v>
      </c>
      <c r="B49" s="94" t="s">
        <v>118</v>
      </c>
      <c r="C49" s="95"/>
      <c r="D49" s="95"/>
      <c r="E49" s="95"/>
      <c r="F49" s="95"/>
      <c r="G49" s="95"/>
      <c r="H49" s="95"/>
      <c r="I49" s="95" t="n">
        <v>1.56</v>
      </c>
      <c r="J49" s="95" t="n">
        <v>28.6</v>
      </c>
      <c r="K49" s="95" t="n">
        <v>2500.93</v>
      </c>
      <c r="L49" s="95" t="n">
        <v>2.54</v>
      </c>
      <c r="M49" s="95" t="n">
        <v>47.1</v>
      </c>
      <c r="N49" s="95" t="n">
        <v>4179</v>
      </c>
      <c r="O49" s="104"/>
      <c r="P49" s="104"/>
      <c r="Q49" s="104"/>
    </row>
    <row r="50" s="56" customFormat="true" ht="11.25" hidden="false" customHeight="false" outlineLevel="0" collapsed="false">
      <c r="A50" s="94" t="s">
        <v>119</v>
      </c>
      <c r="B50" s="94" t="s">
        <v>120</v>
      </c>
      <c r="C50" s="95" t="n">
        <v>1063.55</v>
      </c>
      <c r="D50" s="95" t="n">
        <v>562.44</v>
      </c>
      <c r="E50" s="95" t="n">
        <v>49159.06</v>
      </c>
      <c r="F50" s="95" t="n">
        <v>1306.13</v>
      </c>
      <c r="G50" s="95" t="n">
        <v>954.95</v>
      </c>
      <c r="H50" s="95" t="n">
        <v>83871.48</v>
      </c>
      <c r="I50" s="95" t="n">
        <v>1490.16</v>
      </c>
      <c r="J50" s="95" t="n">
        <v>832.45</v>
      </c>
      <c r="K50" s="95" t="n">
        <v>72687.28</v>
      </c>
      <c r="L50" s="95" t="n">
        <v>1163.82</v>
      </c>
      <c r="M50" s="95" t="n">
        <v>767.39</v>
      </c>
      <c r="N50" s="95" t="n">
        <v>67737.64</v>
      </c>
      <c r="O50" s="104"/>
      <c r="P50" s="104"/>
      <c r="Q50" s="104"/>
    </row>
    <row r="51" s="56" customFormat="true" ht="11.25" hidden="false" customHeight="false" outlineLevel="0" collapsed="false">
      <c r="A51" s="94" t="s">
        <v>123</v>
      </c>
      <c r="B51" s="94" t="s">
        <v>124</v>
      </c>
      <c r="C51" s="95" t="n">
        <v>5.46</v>
      </c>
      <c r="D51" s="95" t="n">
        <v>1.43</v>
      </c>
      <c r="E51" s="95" t="n">
        <v>124.73</v>
      </c>
      <c r="F51" s="95" t="n">
        <v>1.29</v>
      </c>
      <c r="G51" s="95" t="n">
        <v>0.2</v>
      </c>
      <c r="H51" s="95" t="n">
        <v>17.36</v>
      </c>
      <c r="I51" s="95"/>
      <c r="J51" s="95"/>
      <c r="K51" s="95"/>
      <c r="L51" s="95"/>
      <c r="M51" s="95"/>
      <c r="N51" s="95"/>
      <c r="O51" s="104"/>
      <c r="P51" s="104"/>
      <c r="Q51" s="104"/>
    </row>
    <row r="52" s="56" customFormat="true" ht="11.25" hidden="false" customHeight="false" outlineLevel="0" collapsed="false">
      <c r="A52" s="94" t="s">
        <v>127</v>
      </c>
      <c r="B52" s="94" t="s">
        <v>128</v>
      </c>
      <c r="C52" s="95" t="n">
        <v>1874.75</v>
      </c>
      <c r="D52" s="95" t="n">
        <v>2944.76</v>
      </c>
      <c r="E52" s="95" t="n">
        <v>256567.28</v>
      </c>
      <c r="F52" s="95" t="n">
        <v>2950.28</v>
      </c>
      <c r="G52" s="95" t="n">
        <v>3850.21</v>
      </c>
      <c r="H52" s="95" t="n">
        <v>338807.74</v>
      </c>
      <c r="I52" s="95" t="n">
        <v>299.25</v>
      </c>
      <c r="J52" s="95" t="n">
        <v>148.72</v>
      </c>
      <c r="K52" s="95" t="n">
        <v>12960.64</v>
      </c>
      <c r="L52" s="95" t="n">
        <v>29.26</v>
      </c>
      <c r="M52" s="95" t="n">
        <v>30.21</v>
      </c>
      <c r="N52" s="95" t="n">
        <v>2650.13</v>
      </c>
      <c r="O52" s="104"/>
      <c r="P52" s="104"/>
      <c r="Q52" s="104"/>
    </row>
    <row r="53" s="56" customFormat="true" ht="11.25" hidden="false" customHeight="false" outlineLevel="0" collapsed="false">
      <c r="A53" s="94" t="s">
        <v>129</v>
      </c>
      <c r="B53" s="94" t="s">
        <v>130</v>
      </c>
      <c r="C53" s="95" t="n">
        <v>24.71</v>
      </c>
      <c r="D53" s="95" t="n">
        <v>41.2</v>
      </c>
      <c r="E53" s="95" t="n">
        <v>3604.77</v>
      </c>
      <c r="F53" s="95" t="n">
        <v>7.78</v>
      </c>
      <c r="G53" s="95" t="n">
        <v>33.24</v>
      </c>
      <c r="H53" s="95" t="n">
        <v>2937.21</v>
      </c>
      <c r="I53" s="95" t="n">
        <v>1.21</v>
      </c>
      <c r="J53" s="95" t="n">
        <v>18.12</v>
      </c>
      <c r="K53" s="95" t="n">
        <v>1581.89</v>
      </c>
      <c r="L53" s="95" t="n">
        <v>1.18</v>
      </c>
      <c r="M53" s="95" t="n">
        <v>39.08</v>
      </c>
      <c r="N53" s="95" t="n">
        <v>3389.35</v>
      </c>
      <c r="O53" s="104"/>
      <c r="P53" s="104"/>
      <c r="Q53" s="104"/>
    </row>
    <row r="54" s="56" customFormat="true" ht="11.25" hidden="false" customHeight="false" outlineLevel="0" collapsed="false">
      <c r="A54" s="94" t="s">
        <v>131</v>
      </c>
      <c r="B54" s="94" t="s">
        <v>132</v>
      </c>
      <c r="C54" s="95" t="n">
        <v>0.34</v>
      </c>
      <c r="D54" s="95" t="n">
        <v>0.4</v>
      </c>
      <c r="E54" s="95" t="n">
        <v>35.05</v>
      </c>
      <c r="F54" s="95"/>
      <c r="G54" s="95"/>
      <c r="H54" s="95"/>
      <c r="I54" s="95"/>
      <c r="J54" s="95"/>
      <c r="K54" s="95"/>
      <c r="L54" s="95"/>
      <c r="M54" s="95"/>
      <c r="N54" s="95"/>
      <c r="O54" s="104"/>
      <c r="P54" s="104"/>
      <c r="Q54" s="104"/>
    </row>
    <row r="55" s="56" customFormat="true" ht="11.25" hidden="false" customHeight="false" outlineLevel="0" collapsed="false">
      <c r="A55" s="94" t="s">
        <v>133</v>
      </c>
      <c r="B55" s="94" t="s">
        <v>134</v>
      </c>
      <c r="C55" s="95" t="n">
        <v>20.47</v>
      </c>
      <c r="D55" s="95" t="n">
        <v>326.98</v>
      </c>
      <c r="E55" s="95" t="n">
        <v>28586.52</v>
      </c>
      <c r="F55" s="95" t="n">
        <v>30.71</v>
      </c>
      <c r="G55" s="95" t="n">
        <v>159.52</v>
      </c>
      <c r="H55" s="95" t="n">
        <v>13921.39</v>
      </c>
      <c r="I55" s="95"/>
      <c r="J55" s="95"/>
      <c r="K55" s="95"/>
      <c r="L55" s="95" t="n">
        <v>9.9</v>
      </c>
      <c r="M55" s="95" t="n">
        <v>4.4</v>
      </c>
      <c r="N55" s="95" t="n">
        <v>389.1</v>
      </c>
      <c r="O55" s="104"/>
      <c r="P55" s="104"/>
      <c r="Q55" s="104"/>
    </row>
    <row r="56" s="56" customFormat="true" ht="11.25" hidden="false" customHeight="false" outlineLevel="0" collapsed="false">
      <c r="A56" s="94" t="s">
        <v>135</v>
      </c>
      <c r="B56" s="94" t="s">
        <v>136</v>
      </c>
      <c r="C56" s="95" t="n">
        <v>1127.04</v>
      </c>
      <c r="D56" s="95" t="n">
        <v>2785.19</v>
      </c>
      <c r="E56" s="95" t="n">
        <v>243162.02</v>
      </c>
      <c r="F56" s="95" t="n">
        <v>1770.2</v>
      </c>
      <c r="G56" s="95" t="n">
        <v>3217.31</v>
      </c>
      <c r="H56" s="95" t="n">
        <v>281365.75</v>
      </c>
      <c r="I56" s="95" t="n">
        <v>452.53</v>
      </c>
      <c r="J56" s="95" t="n">
        <v>829.54</v>
      </c>
      <c r="K56" s="95" t="n">
        <v>72403.94</v>
      </c>
      <c r="L56" s="95" t="n">
        <v>149.61</v>
      </c>
      <c r="M56" s="95" t="n">
        <v>89.31</v>
      </c>
      <c r="N56" s="95" t="n">
        <v>7869.43</v>
      </c>
      <c r="O56" s="104"/>
      <c r="P56" s="104"/>
      <c r="Q56" s="104"/>
    </row>
    <row r="57" s="56" customFormat="true" ht="11.25" hidden="false" customHeight="false" outlineLevel="0" collapsed="false">
      <c r="A57" s="94" t="s">
        <v>137</v>
      </c>
      <c r="B57" s="94" t="s">
        <v>138</v>
      </c>
      <c r="C57" s="95"/>
      <c r="D57" s="95"/>
      <c r="E57" s="95"/>
      <c r="F57" s="95" t="n">
        <v>6.7</v>
      </c>
      <c r="G57" s="95" t="n">
        <v>1.13</v>
      </c>
      <c r="H57" s="95" t="n">
        <v>97.16</v>
      </c>
      <c r="I57" s="95"/>
      <c r="J57" s="95"/>
      <c r="K57" s="95"/>
      <c r="L57" s="95"/>
      <c r="M57" s="95"/>
      <c r="N57" s="95"/>
      <c r="O57" s="104"/>
      <c r="P57" s="104"/>
      <c r="Q57" s="104"/>
    </row>
    <row r="58" s="56" customFormat="true" ht="11.25" hidden="false" customHeight="false" outlineLevel="0" collapsed="false">
      <c r="A58" s="94" t="s">
        <v>139</v>
      </c>
      <c r="B58" s="94" t="s">
        <v>140</v>
      </c>
      <c r="C58" s="95" t="n">
        <v>174.08</v>
      </c>
      <c r="D58" s="95" t="n">
        <v>333.77</v>
      </c>
      <c r="E58" s="95" t="n">
        <v>29111.42</v>
      </c>
      <c r="F58" s="95" t="n">
        <v>147.52</v>
      </c>
      <c r="G58" s="95" t="n">
        <v>288.48</v>
      </c>
      <c r="H58" s="95" t="n">
        <v>25340</v>
      </c>
      <c r="I58" s="95" t="n">
        <v>698.62</v>
      </c>
      <c r="J58" s="95" t="n">
        <v>660.42</v>
      </c>
      <c r="K58" s="95" t="n">
        <v>57661.92</v>
      </c>
      <c r="L58" s="95" t="n">
        <v>544.78</v>
      </c>
      <c r="M58" s="95" t="n">
        <v>691.54</v>
      </c>
      <c r="N58" s="95" t="n">
        <v>60918.42</v>
      </c>
      <c r="O58" s="104"/>
      <c r="P58" s="104"/>
      <c r="Q58" s="104"/>
    </row>
    <row r="59" s="56" customFormat="true" ht="11.25" hidden="false" customHeight="false" outlineLevel="0" collapsed="false">
      <c r="A59" s="94" t="s">
        <v>141</v>
      </c>
      <c r="B59" s="94" t="s">
        <v>142</v>
      </c>
      <c r="C59" s="95" t="n">
        <v>168.16</v>
      </c>
      <c r="D59" s="95" t="n">
        <v>541.03</v>
      </c>
      <c r="E59" s="95" t="n">
        <v>47298.75</v>
      </c>
      <c r="F59" s="95" t="n">
        <v>143.04</v>
      </c>
      <c r="G59" s="95" t="n">
        <v>393.81</v>
      </c>
      <c r="H59" s="95" t="n">
        <v>34650.44</v>
      </c>
      <c r="I59" s="95" t="n">
        <v>159.87</v>
      </c>
      <c r="J59" s="95" t="n">
        <v>107</v>
      </c>
      <c r="K59" s="95" t="n">
        <v>9358.49</v>
      </c>
      <c r="L59" s="95" t="n">
        <v>27.7</v>
      </c>
      <c r="M59" s="95" t="n">
        <v>27.75</v>
      </c>
      <c r="N59" s="95" t="n">
        <v>2471.94</v>
      </c>
      <c r="O59" s="104"/>
      <c r="P59" s="104"/>
      <c r="Q59" s="104"/>
    </row>
    <row r="60" s="56" customFormat="true" ht="11.25" hidden="false" customHeight="false" outlineLevel="0" collapsed="false">
      <c r="A60" s="94" t="s">
        <v>143</v>
      </c>
      <c r="B60" s="94" t="s">
        <v>144</v>
      </c>
      <c r="C60" s="95" t="n">
        <v>4124.43</v>
      </c>
      <c r="D60" s="95" t="n">
        <v>2389.13</v>
      </c>
      <c r="E60" s="95" t="n">
        <v>208737.12</v>
      </c>
      <c r="F60" s="95" t="n">
        <v>5348.35</v>
      </c>
      <c r="G60" s="95" t="n">
        <v>3169.83</v>
      </c>
      <c r="H60" s="95" t="n">
        <v>278519.7</v>
      </c>
      <c r="I60" s="95" t="n">
        <v>101.14</v>
      </c>
      <c r="J60" s="95" t="n">
        <v>302.95</v>
      </c>
      <c r="K60" s="95" t="n">
        <v>26444.69</v>
      </c>
      <c r="L60" s="95" t="n">
        <v>100.63</v>
      </c>
      <c r="M60" s="95" t="n">
        <v>36.73</v>
      </c>
      <c r="N60" s="95" t="n">
        <v>3168.16</v>
      </c>
      <c r="O60" s="104"/>
      <c r="P60" s="104"/>
      <c r="Q60" s="104"/>
    </row>
    <row r="61" s="56" customFormat="true" ht="11.25" hidden="false" customHeight="false" outlineLevel="0" collapsed="false">
      <c r="A61" s="94" t="s">
        <v>145</v>
      </c>
      <c r="B61" s="94" t="s">
        <v>146</v>
      </c>
      <c r="C61" s="95" t="n">
        <v>2121.4</v>
      </c>
      <c r="D61" s="95" t="n">
        <v>3682.88</v>
      </c>
      <c r="E61" s="95" t="n">
        <v>321526.24</v>
      </c>
      <c r="F61" s="95" t="n">
        <v>1760.83</v>
      </c>
      <c r="G61" s="95" t="n">
        <v>3305.39</v>
      </c>
      <c r="H61" s="95" t="n">
        <v>291371.31</v>
      </c>
      <c r="I61" s="95" t="n">
        <v>266.47</v>
      </c>
      <c r="J61" s="95" t="n">
        <v>252.44</v>
      </c>
      <c r="K61" s="95" t="n">
        <v>21988.27</v>
      </c>
      <c r="L61" s="95" t="n">
        <v>241.05</v>
      </c>
      <c r="M61" s="95" t="n">
        <v>234.24</v>
      </c>
      <c r="N61" s="95" t="n">
        <v>20684.22</v>
      </c>
      <c r="O61" s="104"/>
      <c r="P61" s="104"/>
      <c r="Q61" s="104"/>
    </row>
    <row r="62" s="56" customFormat="true" ht="11.25" hidden="false" customHeight="false" outlineLevel="0" collapsed="false">
      <c r="A62" s="94" t="s">
        <v>147</v>
      </c>
      <c r="B62" s="94" t="s">
        <v>148</v>
      </c>
      <c r="C62" s="95" t="n">
        <v>34.08</v>
      </c>
      <c r="D62" s="95" t="n">
        <v>69.08</v>
      </c>
      <c r="E62" s="95" t="n">
        <v>6010.4</v>
      </c>
      <c r="F62" s="95" t="n">
        <v>69.71</v>
      </c>
      <c r="G62" s="95" t="n">
        <v>52.64</v>
      </c>
      <c r="H62" s="95" t="n">
        <v>4475.52</v>
      </c>
      <c r="I62" s="95" t="n">
        <v>42.15</v>
      </c>
      <c r="J62" s="95" t="n">
        <v>63.97</v>
      </c>
      <c r="K62" s="95" t="n">
        <v>5583.64</v>
      </c>
      <c r="L62" s="95" t="n">
        <v>84.47</v>
      </c>
      <c r="M62" s="95" t="n">
        <v>75.41</v>
      </c>
      <c r="N62" s="95" t="n">
        <v>6606.24</v>
      </c>
      <c r="O62" s="104"/>
      <c r="P62" s="104"/>
      <c r="Q62" s="104"/>
    </row>
    <row r="63" s="56" customFormat="true" ht="11.25" hidden="false" customHeight="false" outlineLevel="0" collapsed="false">
      <c r="A63" s="94" t="s">
        <v>149</v>
      </c>
      <c r="B63" s="94" t="s">
        <v>150</v>
      </c>
      <c r="C63" s="95" t="n">
        <v>180.59</v>
      </c>
      <c r="D63" s="95" t="n">
        <v>366.56</v>
      </c>
      <c r="E63" s="95" t="n">
        <v>32063.6</v>
      </c>
      <c r="F63" s="95" t="n">
        <v>137.47</v>
      </c>
      <c r="G63" s="95" t="n">
        <v>297.79</v>
      </c>
      <c r="H63" s="95" t="n">
        <v>26056.52</v>
      </c>
      <c r="I63" s="95" t="n">
        <v>14.44</v>
      </c>
      <c r="J63" s="95" t="n">
        <v>10.02</v>
      </c>
      <c r="K63" s="95" t="n">
        <v>878.07</v>
      </c>
      <c r="L63" s="95" t="n">
        <v>101.59</v>
      </c>
      <c r="M63" s="95" t="n">
        <v>59.23</v>
      </c>
      <c r="N63" s="95" t="n">
        <v>5204.09</v>
      </c>
      <c r="O63" s="104"/>
      <c r="P63" s="104"/>
      <c r="Q63" s="104"/>
    </row>
    <row r="64" s="56" customFormat="true" ht="11.25" hidden="false" customHeight="false" outlineLevel="0" collapsed="false">
      <c r="A64" s="94" t="s">
        <v>151</v>
      </c>
      <c r="B64" s="94" t="s">
        <v>152</v>
      </c>
      <c r="C64" s="95" t="n">
        <v>10568.59</v>
      </c>
      <c r="D64" s="95" t="n">
        <v>41976.01</v>
      </c>
      <c r="E64" s="95" t="n">
        <v>3661863.53</v>
      </c>
      <c r="F64" s="95" t="n">
        <v>8324.66</v>
      </c>
      <c r="G64" s="95" t="n">
        <v>31999.71</v>
      </c>
      <c r="H64" s="95" t="n">
        <v>2827597.43</v>
      </c>
      <c r="I64" s="95" t="n">
        <v>64.07</v>
      </c>
      <c r="J64" s="95" t="n">
        <v>38.91</v>
      </c>
      <c r="K64" s="95" t="n">
        <v>3367.45</v>
      </c>
      <c r="L64" s="95" t="n">
        <v>554.14</v>
      </c>
      <c r="M64" s="95" t="n">
        <v>509.97</v>
      </c>
      <c r="N64" s="95" t="n">
        <v>45036.47</v>
      </c>
      <c r="O64" s="104"/>
      <c r="P64" s="104"/>
      <c r="Q64" s="104"/>
    </row>
    <row r="65" s="56" customFormat="true" ht="11.25" hidden="false" customHeight="false" outlineLevel="0" collapsed="false">
      <c r="A65" s="94" t="s">
        <v>153</v>
      </c>
      <c r="B65" s="94" t="s">
        <v>154</v>
      </c>
      <c r="C65" s="95" t="n">
        <v>9337.22</v>
      </c>
      <c r="D65" s="95" t="n">
        <v>23205.96</v>
      </c>
      <c r="E65" s="95" t="n">
        <v>2024089.86</v>
      </c>
      <c r="F65" s="95" t="n">
        <v>4281.3</v>
      </c>
      <c r="G65" s="95" t="n">
        <v>11661.63</v>
      </c>
      <c r="H65" s="95" t="n">
        <v>1029900.08</v>
      </c>
      <c r="I65" s="95" t="n">
        <v>153.45</v>
      </c>
      <c r="J65" s="95" t="n">
        <v>218.8</v>
      </c>
      <c r="K65" s="95" t="n">
        <v>19091.43</v>
      </c>
      <c r="L65" s="95" t="n">
        <v>284.13</v>
      </c>
      <c r="M65" s="95" t="n">
        <v>334.45</v>
      </c>
      <c r="N65" s="95" t="n">
        <v>29488.77</v>
      </c>
      <c r="O65" s="104"/>
      <c r="P65" s="104"/>
      <c r="Q65" s="104"/>
    </row>
    <row r="66" s="56" customFormat="true" ht="11.25" hidden="false" customHeight="false" outlineLevel="0" collapsed="false">
      <c r="A66" s="94" t="s">
        <v>155</v>
      </c>
      <c r="B66" s="94" t="s">
        <v>156</v>
      </c>
      <c r="C66" s="95" t="n">
        <v>753.07</v>
      </c>
      <c r="D66" s="95" t="n">
        <v>2927.43</v>
      </c>
      <c r="E66" s="95" t="n">
        <v>255840.46</v>
      </c>
      <c r="F66" s="95" t="n">
        <v>1221.64</v>
      </c>
      <c r="G66" s="95" t="n">
        <v>5122.07</v>
      </c>
      <c r="H66" s="95" t="n">
        <v>452121.33</v>
      </c>
      <c r="I66" s="95" t="n">
        <v>41.3</v>
      </c>
      <c r="J66" s="95" t="n">
        <v>129.75</v>
      </c>
      <c r="K66" s="95" t="n">
        <v>11360.82</v>
      </c>
      <c r="L66" s="95" t="n">
        <v>72.42</v>
      </c>
      <c r="M66" s="95" t="n">
        <v>234.52</v>
      </c>
      <c r="N66" s="95" t="n">
        <v>20686.81</v>
      </c>
      <c r="O66" s="104"/>
      <c r="P66" s="104"/>
      <c r="Q66" s="104"/>
    </row>
    <row r="67" s="56" customFormat="true" ht="11.25" hidden="false" customHeight="false" outlineLevel="0" collapsed="false">
      <c r="A67" s="94" t="s">
        <v>157</v>
      </c>
      <c r="B67" s="94" t="s">
        <v>158</v>
      </c>
      <c r="C67" s="95" t="n">
        <v>2893.58</v>
      </c>
      <c r="D67" s="95" t="n">
        <v>4761.3</v>
      </c>
      <c r="E67" s="95" t="n">
        <v>415625.1</v>
      </c>
      <c r="F67" s="95" t="n">
        <v>1843.15</v>
      </c>
      <c r="G67" s="95" t="n">
        <v>2975.65</v>
      </c>
      <c r="H67" s="95" t="n">
        <v>262756.95</v>
      </c>
      <c r="I67" s="95" t="n">
        <v>331.64</v>
      </c>
      <c r="J67" s="95" t="n">
        <v>74.85</v>
      </c>
      <c r="K67" s="95" t="n">
        <v>6552.3</v>
      </c>
      <c r="L67" s="95" t="n">
        <v>109.53</v>
      </c>
      <c r="M67" s="95" t="n">
        <v>158.08</v>
      </c>
      <c r="N67" s="95" t="n">
        <v>13836.3</v>
      </c>
      <c r="O67" s="104"/>
      <c r="P67" s="104"/>
      <c r="Q67" s="104"/>
    </row>
    <row r="68" s="56" customFormat="true" ht="11.25" hidden="false" customHeight="false" outlineLevel="0" collapsed="false">
      <c r="A68" s="94" t="s">
        <v>159</v>
      </c>
      <c r="B68" s="94" t="s">
        <v>160</v>
      </c>
      <c r="C68" s="95" t="n">
        <v>707.57</v>
      </c>
      <c r="D68" s="95" t="n">
        <v>1341.36</v>
      </c>
      <c r="E68" s="95" t="n">
        <v>117136.64</v>
      </c>
      <c r="F68" s="95" t="n">
        <v>653.23</v>
      </c>
      <c r="G68" s="95" t="n">
        <v>1352.22</v>
      </c>
      <c r="H68" s="95" t="n">
        <v>118171.34</v>
      </c>
      <c r="I68" s="95" t="n">
        <v>10.89</v>
      </c>
      <c r="J68" s="95" t="n">
        <v>34.65</v>
      </c>
      <c r="K68" s="95" t="n">
        <v>3035.7</v>
      </c>
      <c r="L68" s="95" t="n">
        <v>29.79</v>
      </c>
      <c r="M68" s="95" t="n">
        <v>83.13</v>
      </c>
      <c r="N68" s="95" t="n">
        <v>7333.33</v>
      </c>
      <c r="O68" s="104"/>
      <c r="P68" s="104"/>
      <c r="Q68" s="104"/>
    </row>
    <row r="69" s="56" customFormat="true" ht="11.25" hidden="false" customHeight="false" outlineLevel="0" collapsed="false">
      <c r="A69" s="94" t="s">
        <v>161</v>
      </c>
      <c r="B69" s="94" t="s">
        <v>162</v>
      </c>
      <c r="C69" s="95" t="n">
        <v>5.07</v>
      </c>
      <c r="D69" s="95" t="n">
        <v>22.1</v>
      </c>
      <c r="E69" s="95" t="n">
        <v>1933.51</v>
      </c>
      <c r="F69" s="95" t="n">
        <v>2.81</v>
      </c>
      <c r="G69" s="95" t="n">
        <v>14.13</v>
      </c>
      <c r="H69" s="95" t="n">
        <v>1254.54</v>
      </c>
      <c r="I69" s="95" t="n">
        <v>0.5</v>
      </c>
      <c r="J69" s="95" t="n">
        <v>0.88</v>
      </c>
      <c r="K69" s="95" t="n">
        <v>77.68</v>
      </c>
      <c r="L69" s="95" t="n">
        <v>5.31</v>
      </c>
      <c r="M69" s="95" t="n">
        <v>11.35</v>
      </c>
      <c r="N69" s="95" t="n">
        <v>990.99</v>
      </c>
      <c r="O69" s="104"/>
      <c r="P69" s="104"/>
      <c r="Q69" s="104"/>
    </row>
    <row r="70" s="56" customFormat="true" ht="11.25" hidden="false" customHeight="false" outlineLevel="0" collapsed="false">
      <c r="A70" s="94" t="s">
        <v>163</v>
      </c>
      <c r="B70" s="94" t="s">
        <v>164</v>
      </c>
      <c r="C70" s="95" t="n">
        <v>0.15</v>
      </c>
      <c r="D70" s="95" t="n">
        <v>0.01</v>
      </c>
      <c r="E70" s="95" t="n">
        <v>1.01</v>
      </c>
      <c r="F70" s="95" t="n">
        <v>0.14</v>
      </c>
      <c r="G70" s="95" t="n">
        <v>0.02</v>
      </c>
      <c r="H70" s="95" t="n">
        <v>1.6</v>
      </c>
      <c r="I70" s="95" t="n">
        <v>7.6</v>
      </c>
      <c r="J70" s="95" t="n">
        <v>1.98</v>
      </c>
      <c r="K70" s="95" t="n">
        <v>173.04</v>
      </c>
      <c r="L70" s="95" t="n">
        <v>7.81</v>
      </c>
      <c r="M70" s="95" t="n">
        <v>2.06</v>
      </c>
      <c r="N70" s="95" t="n">
        <v>181.45</v>
      </c>
      <c r="O70" s="104"/>
      <c r="P70" s="104"/>
      <c r="Q70" s="104"/>
    </row>
    <row r="71" s="56" customFormat="true" ht="11.25" hidden="false" customHeight="false" outlineLevel="0" collapsed="false">
      <c r="A71" s="94" t="s">
        <v>165</v>
      </c>
      <c r="B71" s="94" t="s">
        <v>166</v>
      </c>
      <c r="C71" s="95" t="n">
        <v>3.23</v>
      </c>
      <c r="D71" s="95" t="n">
        <v>2.02</v>
      </c>
      <c r="E71" s="95" t="n">
        <v>176.87</v>
      </c>
      <c r="F71" s="95" t="n">
        <v>1.72</v>
      </c>
      <c r="G71" s="95" t="n">
        <v>0.97</v>
      </c>
      <c r="H71" s="95" t="n">
        <v>85.02</v>
      </c>
      <c r="I71" s="95" t="n">
        <v>0.9</v>
      </c>
      <c r="J71" s="95" t="n">
        <v>0.36</v>
      </c>
      <c r="K71" s="95" t="n">
        <v>31.4</v>
      </c>
      <c r="L71" s="95" t="n">
        <v>80.23</v>
      </c>
      <c r="M71" s="95" t="n">
        <v>143.21</v>
      </c>
      <c r="N71" s="95" t="n">
        <v>12518.03</v>
      </c>
      <c r="O71" s="104"/>
      <c r="P71" s="104"/>
      <c r="Q71" s="104"/>
    </row>
    <row r="72" s="56" customFormat="true" ht="11.25" hidden="false" customHeight="false" outlineLevel="0" collapsed="false">
      <c r="A72" s="94" t="s">
        <v>167</v>
      </c>
      <c r="B72" s="94" t="s">
        <v>168</v>
      </c>
      <c r="C72" s="95" t="n">
        <v>30384.54</v>
      </c>
      <c r="D72" s="95" t="n">
        <v>3974.82</v>
      </c>
      <c r="E72" s="95" t="n">
        <v>347491.61</v>
      </c>
      <c r="F72" s="95" t="n">
        <v>51818.61</v>
      </c>
      <c r="G72" s="95" t="n">
        <v>6645.51</v>
      </c>
      <c r="H72" s="95" t="n">
        <v>584221.86</v>
      </c>
      <c r="I72" s="95" t="n">
        <v>26068.46</v>
      </c>
      <c r="J72" s="95" t="n">
        <v>2453.31</v>
      </c>
      <c r="K72" s="95" t="n">
        <v>214511.72</v>
      </c>
      <c r="L72" s="95" t="n">
        <v>20228</v>
      </c>
      <c r="M72" s="95" t="n">
        <v>1857.03</v>
      </c>
      <c r="N72" s="95" t="n">
        <v>163700.95</v>
      </c>
      <c r="O72" s="104"/>
      <c r="P72" s="104"/>
      <c r="Q72" s="104"/>
    </row>
    <row r="73" s="56" customFormat="true" ht="11.25" hidden="false" customHeight="false" outlineLevel="0" collapsed="false">
      <c r="A73" s="94" t="s">
        <v>169</v>
      </c>
      <c r="B73" s="94" t="s">
        <v>170</v>
      </c>
      <c r="C73" s="95" t="n">
        <v>19413.38</v>
      </c>
      <c r="D73" s="95" t="n">
        <v>5703.05</v>
      </c>
      <c r="E73" s="95" t="n">
        <v>498236.96</v>
      </c>
      <c r="F73" s="95" t="n">
        <v>22706.47</v>
      </c>
      <c r="G73" s="95" t="n">
        <v>5925.32</v>
      </c>
      <c r="H73" s="95" t="n">
        <v>521244.45</v>
      </c>
      <c r="I73" s="95" t="n">
        <v>101.63</v>
      </c>
      <c r="J73" s="95" t="n">
        <v>128.36</v>
      </c>
      <c r="K73" s="95" t="n">
        <v>11251.94</v>
      </c>
      <c r="L73" s="95" t="n">
        <v>139.84</v>
      </c>
      <c r="M73" s="95" t="n">
        <v>33.39</v>
      </c>
      <c r="N73" s="95" t="n">
        <v>2962.11</v>
      </c>
      <c r="O73" s="104"/>
      <c r="P73" s="104"/>
      <c r="Q73" s="104"/>
    </row>
    <row r="74" s="56" customFormat="true" ht="11.25" hidden="false" customHeight="false" outlineLevel="0" collapsed="false">
      <c r="A74" s="94" t="s">
        <v>171</v>
      </c>
      <c r="B74" s="94" t="s">
        <v>172</v>
      </c>
      <c r="C74" s="95" t="n">
        <v>1875.07</v>
      </c>
      <c r="D74" s="95" t="n">
        <v>852.68</v>
      </c>
      <c r="E74" s="95" t="n">
        <v>74497.24</v>
      </c>
      <c r="F74" s="95" t="n">
        <v>4517.53</v>
      </c>
      <c r="G74" s="95" t="n">
        <v>1696.11</v>
      </c>
      <c r="H74" s="95" t="n">
        <v>149130.72</v>
      </c>
      <c r="I74" s="95" t="n">
        <v>7241.56</v>
      </c>
      <c r="J74" s="95" t="n">
        <v>2201.79</v>
      </c>
      <c r="K74" s="95" t="n">
        <v>192076.82</v>
      </c>
      <c r="L74" s="95" t="n">
        <v>15593.19</v>
      </c>
      <c r="M74" s="95" t="n">
        <v>3704.64</v>
      </c>
      <c r="N74" s="95" t="n">
        <v>327374.95</v>
      </c>
      <c r="O74" s="104"/>
      <c r="P74" s="104"/>
      <c r="Q74" s="104"/>
    </row>
    <row r="75" s="56" customFormat="true" ht="11.25" hidden="false" customHeight="false" outlineLevel="0" collapsed="false">
      <c r="A75" s="94" t="s">
        <v>173</v>
      </c>
      <c r="B75" s="94" t="s">
        <v>174</v>
      </c>
      <c r="C75" s="95" t="n">
        <v>1.63</v>
      </c>
      <c r="D75" s="95" t="n">
        <v>0.38</v>
      </c>
      <c r="E75" s="95" t="n">
        <v>33.28</v>
      </c>
      <c r="F75" s="95" t="n">
        <v>17.33</v>
      </c>
      <c r="G75" s="95" t="n">
        <v>31.05</v>
      </c>
      <c r="H75" s="95" t="n">
        <v>2680.8</v>
      </c>
      <c r="I75" s="95" t="n">
        <v>0.01</v>
      </c>
      <c r="J75" s="95" t="n">
        <v>34.62</v>
      </c>
      <c r="K75" s="95" t="n">
        <v>3029.83</v>
      </c>
      <c r="L75" s="95"/>
      <c r="M75" s="95"/>
      <c r="N75" s="95"/>
      <c r="O75" s="104"/>
      <c r="P75" s="104"/>
      <c r="Q75" s="104"/>
    </row>
    <row r="76" s="56" customFormat="true" ht="11.25" hidden="false" customHeight="false" outlineLevel="0" collapsed="false">
      <c r="A76" s="94" t="s">
        <v>175</v>
      </c>
      <c r="B76" s="94" t="s">
        <v>176</v>
      </c>
      <c r="C76" s="95" t="n">
        <v>3692.68</v>
      </c>
      <c r="D76" s="95" t="n">
        <v>3202.96</v>
      </c>
      <c r="E76" s="95" t="n">
        <v>279571.9</v>
      </c>
      <c r="F76" s="95" t="n">
        <v>3292.01</v>
      </c>
      <c r="G76" s="95" t="n">
        <v>2556.74</v>
      </c>
      <c r="H76" s="95" t="n">
        <v>225206.91</v>
      </c>
      <c r="I76" s="95" t="n">
        <v>13600.15</v>
      </c>
      <c r="J76" s="95" t="n">
        <v>9138.33</v>
      </c>
      <c r="K76" s="95" t="n">
        <v>796032.84</v>
      </c>
      <c r="L76" s="95" t="n">
        <v>1370.45</v>
      </c>
      <c r="M76" s="95" t="n">
        <v>369.73</v>
      </c>
      <c r="N76" s="95" t="n">
        <v>32713.03</v>
      </c>
      <c r="O76" s="104"/>
      <c r="P76" s="104"/>
      <c r="Q76" s="104"/>
    </row>
    <row r="77" s="56" customFormat="true" ht="11.25" hidden="false" customHeight="false" outlineLevel="0" collapsed="false">
      <c r="A77" s="94" t="s">
        <v>177</v>
      </c>
      <c r="B77" s="94" t="s">
        <v>178</v>
      </c>
      <c r="C77" s="95" t="n">
        <v>11028.73</v>
      </c>
      <c r="D77" s="95" t="n">
        <v>5965.7</v>
      </c>
      <c r="E77" s="95" t="n">
        <v>520998.28</v>
      </c>
      <c r="F77" s="95" t="n">
        <v>9298.67</v>
      </c>
      <c r="G77" s="95" t="n">
        <v>6573.34</v>
      </c>
      <c r="H77" s="95" t="n">
        <v>577875.34</v>
      </c>
      <c r="I77" s="95" t="n">
        <v>758.87</v>
      </c>
      <c r="J77" s="95" t="n">
        <v>817.68</v>
      </c>
      <c r="K77" s="95" t="n">
        <v>71537.12</v>
      </c>
      <c r="L77" s="95" t="n">
        <v>253.43</v>
      </c>
      <c r="M77" s="95" t="n">
        <v>180.93</v>
      </c>
      <c r="N77" s="95" t="n">
        <v>16089.49</v>
      </c>
      <c r="O77" s="104"/>
      <c r="P77" s="104"/>
      <c r="Q77" s="104"/>
    </row>
    <row r="78" s="56" customFormat="true" ht="11.25" hidden="false" customHeight="false" outlineLevel="0" collapsed="false">
      <c r="A78" s="94" t="s">
        <v>179</v>
      </c>
      <c r="B78" s="94" t="s">
        <v>180</v>
      </c>
      <c r="C78" s="95" t="n">
        <v>136.37</v>
      </c>
      <c r="D78" s="95" t="n">
        <v>1182.88</v>
      </c>
      <c r="E78" s="95" t="n">
        <v>103404.22</v>
      </c>
      <c r="F78" s="95" t="n">
        <v>167.72</v>
      </c>
      <c r="G78" s="95" t="n">
        <v>1557.76</v>
      </c>
      <c r="H78" s="95" t="n">
        <v>137187.49</v>
      </c>
      <c r="I78" s="95" t="n">
        <v>0</v>
      </c>
      <c r="J78" s="95" t="n">
        <v>0.01</v>
      </c>
      <c r="K78" s="95" t="n">
        <v>0.94</v>
      </c>
      <c r="L78" s="95"/>
      <c r="M78" s="95"/>
      <c r="N78" s="95"/>
      <c r="O78" s="104"/>
      <c r="P78" s="104"/>
      <c r="Q78" s="104"/>
    </row>
    <row r="79" s="56" customFormat="true" ht="11.25" hidden="false" customHeight="false" outlineLevel="0" collapsed="false">
      <c r="A79" s="94" t="s">
        <v>181</v>
      </c>
      <c r="B79" s="94" t="s">
        <v>182</v>
      </c>
      <c r="C79" s="95" t="n">
        <v>0.18</v>
      </c>
      <c r="D79" s="95" t="n">
        <v>0.07</v>
      </c>
      <c r="E79" s="95" t="n">
        <v>6.26</v>
      </c>
      <c r="F79" s="95" t="n">
        <v>11.6</v>
      </c>
      <c r="G79" s="95" t="n">
        <v>15.88</v>
      </c>
      <c r="H79" s="95" t="n">
        <v>1418.32</v>
      </c>
      <c r="I79" s="95"/>
      <c r="J79" s="95"/>
      <c r="K79" s="95"/>
      <c r="L79" s="95"/>
      <c r="M79" s="95"/>
      <c r="N79" s="95"/>
      <c r="O79" s="104"/>
      <c r="P79" s="104"/>
      <c r="Q79" s="104"/>
    </row>
    <row r="80" s="56" customFormat="true" ht="11.25" hidden="false" customHeight="false" outlineLevel="0" collapsed="false">
      <c r="A80" s="94" t="s">
        <v>183</v>
      </c>
      <c r="B80" s="94" t="s">
        <v>184</v>
      </c>
      <c r="C80" s="95" t="n">
        <v>1818.53</v>
      </c>
      <c r="D80" s="95" t="n">
        <v>6421.6</v>
      </c>
      <c r="E80" s="95" t="n">
        <v>559760.32</v>
      </c>
      <c r="F80" s="95" t="n">
        <v>2747.54</v>
      </c>
      <c r="G80" s="95" t="n">
        <v>8039.4</v>
      </c>
      <c r="H80" s="95" t="n">
        <v>706100.72</v>
      </c>
      <c r="I80" s="95" t="n">
        <v>2554.97</v>
      </c>
      <c r="J80" s="95" t="n">
        <v>3598.63</v>
      </c>
      <c r="K80" s="95" t="n">
        <v>314437.41</v>
      </c>
      <c r="L80" s="95" t="n">
        <v>2449.72</v>
      </c>
      <c r="M80" s="95" t="n">
        <v>2839.23</v>
      </c>
      <c r="N80" s="95" t="n">
        <v>250281.59</v>
      </c>
      <c r="O80" s="104"/>
      <c r="P80" s="104"/>
      <c r="Q80" s="104"/>
    </row>
    <row r="81" s="56" customFormat="true" ht="11.25" hidden="false" customHeight="false" outlineLevel="0" collapsed="false">
      <c r="A81" s="94" t="s">
        <v>187</v>
      </c>
      <c r="B81" s="94" t="s">
        <v>188</v>
      </c>
      <c r="C81" s="95"/>
      <c r="D81" s="95"/>
      <c r="E81" s="95"/>
      <c r="F81" s="95"/>
      <c r="G81" s="95"/>
      <c r="H81" s="95"/>
      <c r="I81" s="95" t="n">
        <v>13.7</v>
      </c>
      <c r="J81" s="95" t="n">
        <v>39.05</v>
      </c>
      <c r="K81" s="95" t="n">
        <v>3356.28</v>
      </c>
      <c r="L81" s="95"/>
      <c r="M81" s="95"/>
      <c r="N81" s="95"/>
      <c r="O81" s="104"/>
      <c r="P81" s="104"/>
      <c r="Q81" s="104"/>
    </row>
    <row r="82" s="56" customFormat="true" ht="11.25" hidden="false" customHeight="false" outlineLevel="0" collapsed="false">
      <c r="A82" s="94" t="s">
        <v>191</v>
      </c>
      <c r="B82" s="94" t="s">
        <v>192</v>
      </c>
      <c r="C82" s="95" t="n">
        <v>0.02</v>
      </c>
      <c r="D82" s="95" t="n">
        <v>32.3</v>
      </c>
      <c r="E82" s="95" t="n">
        <v>2828.8</v>
      </c>
      <c r="F82" s="95" t="n">
        <v>1.75</v>
      </c>
      <c r="G82" s="95" t="n">
        <v>0.36</v>
      </c>
      <c r="H82" s="95" t="n">
        <v>30.59</v>
      </c>
      <c r="I82" s="95" t="n">
        <v>1</v>
      </c>
      <c r="J82" s="95" t="n">
        <v>14</v>
      </c>
      <c r="K82" s="95" t="n">
        <v>1199.52</v>
      </c>
      <c r="L82" s="95"/>
      <c r="M82" s="95"/>
      <c r="N82" s="95"/>
      <c r="O82" s="104"/>
      <c r="P82" s="104"/>
      <c r="Q82" s="104"/>
    </row>
    <row r="83" s="56" customFormat="true" ht="11.25" hidden="false" customHeight="false" outlineLevel="0" collapsed="false">
      <c r="A83" s="94" t="s">
        <v>193</v>
      </c>
      <c r="B83" s="94" t="s">
        <v>194</v>
      </c>
      <c r="C83" s="95" t="n">
        <v>426.92</v>
      </c>
      <c r="D83" s="95" t="n">
        <v>541.47</v>
      </c>
      <c r="E83" s="95" t="n">
        <v>47314.14</v>
      </c>
      <c r="F83" s="95" t="n">
        <v>366.52</v>
      </c>
      <c r="G83" s="95" t="n">
        <v>481.95</v>
      </c>
      <c r="H83" s="95" t="n">
        <v>42599.58</v>
      </c>
      <c r="I83" s="95" t="n">
        <v>42.95</v>
      </c>
      <c r="J83" s="95" t="n">
        <v>856.95</v>
      </c>
      <c r="K83" s="95" t="n">
        <v>74961.97</v>
      </c>
      <c r="L83" s="95" t="n">
        <v>79.87</v>
      </c>
      <c r="M83" s="95" t="n">
        <v>1045.35</v>
      </c>
      <c r="N83" s="95" t="n">
        <v>91350.8</v>
      </c>
      <c r="O83" s="104"/>
      <c r="P83" s="104"/>
      <c r="Q83" s="104"/>
    </row>
    <row r="84" s="56" customFormat="true" ht="11.25" hidden="false" customHeight="false" outlineLevel="0" collapsed="false">
      <c r="A84" s="94" t="s">
        <v>195</v>
      </c>
      <c r="B84" s="94" t="s">
        <v>196</v>
      </c>
      <c r="C84" s="95" t="n">
        <v>1580.58</v>
      </c>
      <c r="D84" s="95" t="n">
        <v>4292.95</v>
      </c>
      <c r="E84" s="95" t="n">
        <v>374565.78</v>
      </c>
      <c r="F84" s="95" t="n">
        <v>1530.84</v>
      </c>
      <c r="G84" s="95" t="n">
        <v>3571.3</v>
      </c>
      <c r="H84" s="95" t="n">
        <v>314044.94</v>
      </c>
      <c r="I84" s="95" t="n">
        <v>46.06</v>
      </c>
      <c r="J84" s="95" t="n">
        <v>49.12</v>
      </c>
      <c r="K84" s="95" t="n">
        <v>4297.74</v>
      </c>
      <c r="L84" s="95" t="n">
        <v>84.34</v>
      </c>
      <c r="M84" s="95" t="n">
        <v>41.96</v>
      </c>
      <c r="N84" s="95" t="n">
        <v>3730.13</v>
      </c>
      <c r="O84" s="104"/>
      <c r="P84" s="104"/>
      <c r="Q84" s="104"/>
    </row>
    <row r="85" s="56" customFormat="true" ht="11.25" hidden="false" customHeight="false" outlineLevel="0" collapsed="false">
      <c r="A85" s="94" t="s">
        <v>197</v>
      </c>
      <c r="B85" s="94" t="s">
        <v>198</v>
      </c>
      <c r="C85" s="95" t="n">
        <v>2950.7</v>
      </c>
      <c r="D85" s="95" t="n">
        <v>16379.67</v>
      </c>
      <c r="E85" s="95" t="n">
        <v>1429804.47</v>
      </c>
      <c r="F85" s="95" t="n">
        <v>4242.72</v>
      </c>
      <c r="G85" s="95" t="n">
        <v>36487.79</v>
      </c>
      <c r="H85" s="95" t="n">
        <v>3198993.72</v>
      </c>
      <c r="I85" s="95" t="n">
        <v>1604.85</v>
      </c>
      <c r="J85" s="95" t="n">
        <v>8316.95</v>
      </c>
      <c r="K85" s="95" t="n">
        <v>726240.76</v>
      </c>
      <c r="L85" s="95" t="n">
        <v>1412.25</v>
      </c>
      <c r="M85" s="95" t="n">
        <v>4325.29</v>
      </c>
      <c r="N85" s="95" t="n">
        <v>382077.49</v>
      </c>
      <c r="O85" s="104"/>
      <c r="P85" s="104"/>
      <c r="Q85" s="104"/>
    </row>
    <row r="86" s="56" customFormat="true" ht="11.25" hidden="false" customHeight="false" outlineLevel="0" collapsed="false">
      <c r="A86" s="94" t="s">
        <v>199</v>
      </c>
      <c r="B86" s="94" t="s">
        <v>200</v>
      </c>
      <c r="C86" s="95" t="n">
        <v>2270.94</v>
      </c>
      <c r="D86" s="95" t="n">
        <v>8629</v>
      </c>
      <c r="E86" s="95" t="n">
        <v>753481.41</v>
      </c>
      <c r="F86" s="95" t="n">
        <v>2304.75</v>
      </c>
      <c r="G86" s="95" t="n">
        <v>6485.65</v>
      </c>
      <c r="H86" s="95" t="n">
        <v>571089.21</v>
      </c>
      <c r="I86" s="95" t="n">
        <v>710.43</v>
      </c>
      <c r="J86" s="95" t="n">
        <v>2973.26</v>
      </c>
      <c r="K86" s="95" t="n">
        <v>259177.15</v>
      </c>
      <c r="L86" s="95" t="n">
        <v>626.29</v>
      </c>
      <c r="M86" s="95" t="n">
        <v>2537.61</v>
      </c>
      <c r="N86" s="95" t="n">
        <v>224823.84</v>
      </c>
      <c r="O86" s="104"/>
      <c r="P86" s="104"/>
      <c r="Q86" s="104"/>
    </row>
    <row r="87" s="56" customFormat="true" ht="11.25" hidden="false" customHeight="false" outlineLevel="0" collapsed="false">
      <c r="A87" s="94" t="s">
        <v>201</v>
      </c>
      <c r="B87" s="94" t="s">
        <v>202</v>
      </c>
      <c r="C87" s="95" t="n">
        <v>31.73</v>
      </c>
      <c r="D87" s="95" t="n">
        <v>61.8</v>
      </c>
      <c r="E87" s="95" t="n">
        <v>5398.9</v>
      </c>
      <c r="F87" s="95" t="n">
        <v>1300.8</v>
      </c>
      <c r="G87" s="95" t="n">
        <v>426.98</v>
      </c>
      <c r="H87" s="95" t="n">
        <v>37495.89</v>
      </c>
      <c r="I87" s="95" t="n">
        <v>161.65</v>
      </c>
      <c r="J87" s="95" t="n">
        <v>141.9</v>
      </c>
      <c r="K87" s="95" t="n">
        <v>12413.51</v>
      </c>
      <c r="L87" s="95" t="n">
        <v>64.02</v>
      </c>
      <c r="M87" s="95" t="n">
        <v>112.21</v>
      </c>
      <c r="N87" s="95" t="n">
        <v>9959.97</v>
      </c>
      <c r="O87" s="104"/>
      <c r="P87" s="104"/>
      <c r="Q87" s="104"/>
    </row>
    <row r="88" s="56" customFormat="true" ht="11.25" hidden="false" customHeight="false" outlineLevel="0" collapsed="false">
      <c r="A88" s="94" t="s">
        <v>203</v>
      </c>
      <c r="B88" s="94" t="s">
        <v>204</v>
      </c>
      <c r="C88" s="95" t="n">
        <v>1809.31</v>
      </c>
      <c r="D88" s="95" t="n">
        <v>11539.62</v>
      </c>
      <c r="E88" s="95" t="n">
        <v>1007918.07</v>
      </c>
      <c r="F88" s="95" t="n">
        <v>2163.86</v>
      </c>
      <c r="G88" s="95" t="n">
        <v>15850.63</v>
      </c>
      <c r="H88" s="95" t="n">
        <v>1409569.84</v>
      </c>
      <c r="I88" s="95" t="n">
        <v>510.43</v>
      </c>
      <c r="J88" s="95" t="n">
        <v>5340.08</v>
      </c>
      <c r="K88" s="95" t="n">
        <v>466773.97</v>
      </c>
      <c r="L88" s="95" t="n">
        <v>531.93</v>
      </c>
      <c r="M88" s="95" t="n">
        <v>5751.88</v>
      </c>
      <c r="N88" s="95" t="n">
        <v>510863.27</v>
      </c>
      <c r="O88" s="104"/>
      <c r="P88" s="104"/>
      <c r="Q88" s="104"/>
    </row>
    <row r="89" s="56" customFormat="true" ht="11.25" hidden="false" customHeight="false" outlineLevel="0" collapsed="false">
      <c r="A89" s="94" t="s">
        <v>205</v>
      </c>
      <c r="B89" s="94" t="s">
        <v>206</v>
      </c>
      <c r="C89" s="95" t="n">
        <v>151.52</v>
      </c>
      <c r="D89" s="95" t="n">
        <v>492.06</v>
      </c>
      <c r="E89" s="95" t="n">
        <v>43063.4</v>
      </c>
      <c r="F89" s="95" t="n">
        <v>118.61</v>
      </c>
      <c r="G89" s="95" t="n">
        <v>2827.29</v>
      </c>
      <c r="H89" s="95" t="n">
        <v>251211.21</v>
      </c>
      <c r="I89" s="95" t="n">
        <v>0</v>
      </c>
      <c r="J89" s="95" t="n">
        <v>6.54</v>
      </c>
      <c r="K89" s="95" t="n">
        <v>562.96</v>
      </c>
      <c r="L89" s="95" t="n">
        <v>5.3</v>
      </c>
      <c r="M89" s="95" t="n">
        <v>78.64</v>
      </c>
      <c r="N89" s="95" t="n">
        <v>6996.12</v>
      </c>
      <c r="O89" s="104"/>
      <c r="P89" s="104"/>
      <c r="Q89" s="104"/>
    </row>
    <row r="90" s="56" customFormat="true" ht="11.25" hidden="false" customHeight="false" outlineLevel="0" collapsed="false">
      <c r="A90" s="94" t="s">
        <v>209</v>
      </c>
      <c r="B90" s="94" t="s">
        <v>210</v>
      </c>
      <c r="C90" s="95" t="n">
        <v>97.19</v>
      </c>
      <c r="D90" s="95" t="n">
        <v>773.34</v>
      </c>
      <c r="E90" s="95" t="n">
        <v>67425.54</v>
      </c>
      <c r="F90" s="95" t="n">
        <v>8.55</v>
      </c>
      <c r="G90" s="95" t="n">
        <v>614.46</v>
      </c>
      <c r="H90" s="95" t="n">
        <v>53925.79</v>
      </c>
      <c r="I90" s="95" t="n">
        <v>7.49</v>
      </c>
      <c r="J90" s="95" t="n">
        <v>603.52</v>
      </c>
      <c r="K90" s="95" t="n">
        <v>52492.91</v>
      </c>
      <c r="L90" s="95" t="n">
        <v>25.27</v>
      </c>
      <c r="M90" s="95" t="n">
        <v>139.42</v>
      </c>
      <c r="N90" s="95" t="n">
        <v>12209.54</v>
      </c>
      <c r="O90" s="104"/>
      <c r="P90" s="104"/>
      <c r="Q90" s="104"/>
    </row>
    <row r="91" s="56" customFormat="true" ht="11.25" hidden="false" customHeight="false" outlineLevel="0" collapsed="false">
      <c r="A91" s="94" t="s">
        <v>211</v>
      </c>
      <c r="B91" s="94" t="s">
        <v>212</v>
      </c>
      <c r="C91" s="95" t="n">
        <v>5.08</v>
      </c>
      <c r="D91" s="95" t="n">
        <v>2.48</v>
      </c>
      <c r="E91" s="95" t="n">
        <v>215.89</v>
      </c>
      <c r="F91" s="95" t="n">
        <v>5.53</v>
      </c>
      <c r="G91" s="95" t="n">
        <v>5.61</v>
      </c>
      <c r="H91" s="95" t="n">
        <v>496.46</v>
      </c>
      <c r="I91" s="95"/>
      <c r="J91" s="95"/>
      <c r="K91" s="95"/>
      <c r="L91" s="95" t="n">
        <v>0.18</v>
      </c>
      <c r="M91" s="95" t="n">
        <v>48.13</v>
      </c>
      <c r="N91" s="95" t="n">
        <v>4303.97</v>
      </c>
      <c r="O91" s="104"/>
      <c r="P91" s="104"/>
      <c r="Q91" s="104"/>
    </row>
    <row r="92" s="56" customFormat="true" ht="11.25" hidden="false" customHeight="false" outlineLevel="0" collapsed="false">
      <c r="A92" s="94" t="s">
        <v>213</v>
      </c>
      <c r="B92" s="94" t="s">
        <v>214</v>
      </c>
      <c r="C92" s="95"/>
      <c r="D92" s="95"/>
      <c r="E92" s="95"/>
      <c r="F92" s="95"/>
      <c r="G92" s="95"/>
      <c r="H92" s="95"/>
      <c r="I92" s="95"/>
      <c r="J92" s="95"/>
      <c r="K92" s="95"/>
      <c r="L92" s="95" t="n">
        <v>0.06</v>
      </c>
      <c r="M92" s="95" t="n">
        <v>1.12</v>
      </c>
      <c r="N92" s="95" t="n">
        <v>100.22</v>
      </c>
      <c r="O92" s="104"/>
      <c r="P92" s="104"/>
      <c r="Q92" s="104"/>
    </row>
    <row r="93" s="56" customFormat="true" ht="11.25" hidden="false" customHeight="false" outlineLevel="0" collapsed="false">
      <c r="A93" s="94" t="s">
        <v>215</v>
      </c>
      <c r="B93" s="94" t="s">
        <v>216</v>
      </c>
      <c r="C93" s="95"/>
      <c r="D93" s="95"/>
      <c r="E93" s="95"/>
      <c r="F93" s="95" t="n">
        <v>20.5</v>
      </c>
      <c r="G93" s="95" t="n">
        <v>30</v>
      </c>
      <c r="H93" s="95" t="n">
        <v>2682.91</v>
      </c>
      <c r="I93" s="95" t="n">
        <v>0.01</v>
      </c>
      <c r="J93" s="95" t="n">
        <v>0.56</v>
      </c>
      <c r="K93" s="95" t="n">
        <v>48.2</v>
      </c>
      <c r="L93" s="95"/>
      <c r="M93" s="95"/>
      <c r="N93" s="95"/>
      <c r="O93" s="104"/>
      <c r="P93" s="104"/>
      <c r="Q93" s="104"/>
    </row>
    <row r="94" s="56" customFormat="true" ht="11.25" hidden="false" customHeight="false" outlineLevel="0" collapsed="false">
      <c r="A94" s="94" t="s">
        <v>217</v>
      </c>
      <c r="B94" s="94" t="s">
        <v>218</v>
      </c>
      <c r="C94" s="95" t="n">
        <v>1117.68</v>
      </c>
      <c r="D94" s="95" t="n">
        <v>1295.01</v>
      </c>
      <c r="E94" s="95" t="n">
        <v>113155.22</v>
      </c>
      <c r="F94" s="95" t="n">
        <v>1915.48</v>
      </c>
      <c r="G94" s="95" t="n">
        <v>3167.19</v>
      </c>
      <c r="H94" s="95" t="n">
        <v>278188.12</v>
      </c>
      <c r="I94" s="95" t="n">
        <v>194.17</v>
      </c>
      <c r="J94" s="95" t="n">
        <v>546.88</v>
      </c>
      <c r="K94" s="95" t="n">
        <v>47622.94</v>
      </c>
      <c r="L94" s="95" t="n">
        <v>260.26</v>
      </c>
      <c r="M94" s="95" t="n">
        <v>459.53</v>
      </c>
      <c r="N94" s="95" t="n">
        <v>40390.2</v>
      </c>
      <c r="O94" s="104"/>
      <c r="P94" s="104"/>
      <c r="Q94" s="104"/>
    </row>
    <row r="95" s="56" customFormat="true" ht="11.25" hidden="false" customHeight="false" outlineLevel="0" collapsed="false">
      <c r="A95" s="94" t="s">
        <v>219</v>
      </c>
      <c r="B95" s="94" t="s">
        <v>220</v>
      </c>
      <c r="C95" s="95" t="n">
        <v>685.8</v>
      </c>
      <c r="D95" s="95" t="n">
        <v>824.78</v>
      </c>
      <c r="E95" s="95" t="n">
        <v>71985.92</v>
      </c>
      <c r="F95" s="95" t="n">
        <v>593.46</v>
      </c>
      <c r="G95" s="95" t="n">
        <v>943.7</v>
      </c>
      <c r="H95" s="95" t="n">
        <v>83173.39</v>
      </c>
      <c r="I95" s="95" t="n">
        <v>2.97</v>
      </c>
      <c r="J95" s="95" t="n">
        <v>31.7</v>
      </c>
      <c r="K95" s="95" t="n">
        <v>2771.19</v>
      </c>
      <c r="L95" s="95" t="n">
        <v>18.5</v>
      </c>
      <c r="M95" s="95" t="n">
        <v>115.67</v>
      </c>
      <c r="N95" s="95" t="n">
        <v>10293.79</v>
      </c>
      <c r="O95" s="104"/>
      <c r="P95" s="104"/>
      <c r="Q95" s="104"/>
    </row>
    <row r="96" s="56" customFormat="true" ht="11.25" hidden="false" customHeight="false" outlineLevel="0" collapsed="false">
      <c r="A96" s="94" t="s">
        <v>221</v>
      </c>
      <c r="B96" s="94" t="s">
        <v>222</v>
      </c>
      <c r="C96" s="95" t="n">
        <v>891.31</v>
      </c>
      <c r="D96" s="95" t="n">
        <v>1259.53</v>
      </c>
      <c r="E96" s="95" t="n">
        <v>109872.58</v>
      </c>
      <c r="F96" s="95" t="n">
        <v>1166.26</v>
      </c>
      <c r="G96" s="95" t="n">
        <v>1369.82</v>
      </c>
      <c r="H96" s="95" t="n">
        <v>120728.03</v>
      </c>
      <c r="I96" s="95" t="n">
        <v>5.71</v>
      </c>
      <c r="J96" s="95" t="n">
        <v>24.58</v>
      </c>
      <c r="K96" s="95" t="n">
        <v>2149.24</v>
      </c>
      <c r="L96" s="95" t="n">
        <v>157.14</v>
      </c>
      <c r="M96" s="95" t="n">
        <v>163.74</v>
      </c>
      <c r="N96" s="95" t="n">
        <v>14390.45</v>
      </c>
      <c r="O96" s="104"/>
      <c r="P96" s="104"/>
      <c r="Q96" s="104"/>
    </row>
    <row r="97" s="56" customFormat="true" ht="11.25" hidden="false" customHeight="false" outlineLevel="0" collapsed="false">
      <c r="A97" s="94" t="s">
        <v>223</v>
      </c>
      <c r="B97" s="94" t="s">
        <v>224</v>
      </c>
      <c r="C97" s="95"/>
      <c r="D97" s="95"/>
      <c r="E97" s="95"/>
      <c r="F97" s="95"/>
      <c r="G97" s="95"/>
      <c r="H97" s="95"/>
      <c r="I97" s="95" t="n">
        <v>0.01</v>
      </c>
      <c r="J97" s="95" t="n">
        <v>0.4</v>
      </c>
      <c r="K97" s="95" t="n">
        <v>35.01</v>
      </c>
      <c r="L97" s="95"/>
      <c r="M97" s="95"/>
      <c r="N97" s="95"/>
      <c r="O97" s="104"/>
      <c r="P97" s="104"/>
      <c r="Q97" s="104"/>
    </row>
  </sheetData>
  <mergeCells count="8">
    <mergeCell ref="A2:A4"/>
    <mergeCell ref="B2:B4"/>
    <mergeCell ref="C2:H2"/>
    <mergeCell ref="I2:N2"/>
    <mergeCell ref="C3:E3"/>
    <mergeCell ref="F3:H3"/>
    <mergeCell ref="I3:K3"/>
    <mergeCell ref="L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N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6" width="4.85"/>
    <col collapsed="false" customWidth="true" hidden="false" outlineLevel="0" max="2" min="2" style="96" width="53.28"/>
    <col collapsed="false" customWidth="true" hidden="false" outlineLevel="0" max="3" min="3" style="104" width="9.7"/>
    <col collapsed="false" customWidth="true" hidden="false" outlineLevel="0" max="4" min="4" style="104" width="10.13"/>
    <col collapsed="false" customWidth="true" hidden="false" outlineLevel="0" max="5" min="5" style="104" width="11.7"/>
    <col collapsed="false" customWidth="true" hidden="false" outlineLevel="0" max="6" min="6" style="104" width="9.99"/>
    <col collapsed="false" customWidth="true" hidden="false" outlineLevel="0" max="7" min="7" style="104" width="10.13"/>
    <col collapsed="false" customWidth="true" hidden="false" outlineLevel="0" max="8" min="8" style="104" width="11.7"/>
    <col collapsed="false" customWidth="true" hidden="false" outlineLevel="0" max="10" min="9" style="104" width="8.7"/>
    <col collapsed="false" customWidth="true" hidden="false" outlineLevel="0" max="11" min="11" style="104" width="10.85"/>
    <col collapsed="false" customWidth="true" hidden="false" outlineLevel="0" max="12" min="12" style="104" width="8.7"/>
    <col collapsed="false" customWidth="true" hidden="false" outlineLevel="0" max="13" min="13" style="104" width="10.13"/>
    <col collapsed="false" customWidth="true" hidden="false" outlineLevel="0" max="14" min="14" style="104" width="10.85"/>
    <col collapsed="false" customWidth="false" hidden="false" outlineLevel="0" max="257" min="15" style="56" width="9.14"/>
  </cols>
  <sheetData>
    <row r="1" s="106" customFormat="true" ht="23.25" hidden="false" customHeight="true" outlineLevel="0" collapsed="false">
      <c r="A1" s="105" t="s">
        <v>229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</row>
    <row r="2" customFormat="false" ht="16.5" hidden="false" customHeight="true" outlineLevel="0" collapsed="false">
      <c r="A2" s="101" t="s">
        <v>227</v>
      </c>
      <c r="B2" s="102" t="s">
        <v>228</v>
      </c>
      <c r="C2" s="76" t="s">
        <v>27</v>
      </c>
      <c r="D2" s="76"/>
      <c r="E2" s="76"/>
      <c r="F2" s="76"/>
      <c r="G2" s="76"/>
      <c r="H2" s="76"/>
      <c r="I2" s="77" t="s">
        <v>28</v>
      </c>
      <c r="J2" s="77"/>
      <c r="K2" s="77"/>
      <c r="L2" s="77"/>
      <c r="M2" s="77"/>
      <c r="N2" s="77"/>
    </row>
    <row r="3" customFormat="false" ht="17.25" hidden="false" customHeight="true" outlineLevel="0" collapsed="false">
      <c r="A3" s="101"/>
      <c r="B3" s="102"/>
      <c r="C3" s="78" t="s">
        <v>1</v>
      </c>
      <c r="D3" s="78"/>
      <c r="E3" s="78"/>
      <c r="F3" s="78" t="s">
        <v>2</v>
      </c>
      <c r="G3" s="78"/>
      <c r="H3" s="78"/>
      <c r="I3" s="78" t="s">
        <v>1</v>
      </c>
      <c r="J3" s="78"/>
      <c r="K3" s="78"/>
      <c r="L3" s="79" t="s">
        <v>2</v>
      </c>
      <c r="M3" s="79"/>
      <c r="N3" s="79"/>
    </row>
    <row r="4" customFormat="false" ht="21.75" hidden="false" customHeight="false" outlineLevel="0" collapsed="false">
      <c r="A4" s="101"/>
      <c r="B4" s="102"/>
      <c r="C4" s="80" t="s">
        <v>29</v>
      </c>
      <c r="D4" s="81" t="s">
        <v>30</v>
      </c>
      <c r="E4" s="81" t="s">
        <v>31</v>
      </c>
      <c r="F4" s="82" t="s">
        <v>29</v>
      </c>
      <c r="G4" s="82" t="s">
        <v>30</v>
      </c>
      <c r="H4" s="82" t="s">
        <v>31</v>
      </c>
      <c r="I4" s="81" t="s">
        <v>29</v>
      </c>
      <c r="J4" s="81" t="s">
        <v>30</v>
      </c>
      <c r="K4" s="81" t="s">
        <v>31</v>
      </c>
      <c r="L4" s="81" t="s">
        <v>29</v>
      </c>
      <c r="M4" s="81" t="s">
        <v>30</v>
      </c>
      <c r="N4" s="83" t="s">
        <v>31</v>
      </c>
    </row>
    <row r="5" customFormat="false" ht="11.25" hidden="false" customHeight="false" outlineLevel="0" collapsed="false">
      <c r="C5" s="104" t="s">
        <v>230</v>
      </c>
    </row>
    <row r="6" customFormat="false" ht="11.25" hidden="false" customHeight="false" outlineLevel="0" collapsed="false">
      <c r="A6" s="107"/>
      <c r="B6" s="108" t="s">
        <v>32</v>
      </c>
      <c r="C6" s="91" t="n">
        <v>1020761.16</v>
      </c>
      <c r="D6" s="91" t="n">
        <v>4655433.6</v>
      </c>
      <c r="E6" s="91" t="n">
        <v>406274556.81</v>
      </c>
      <c r="F6" s="91" t="n">
        <v>1178824.15</v>
      </c>
      <c r="G6" s="91" t="n">
        <v>5117048.94</v>
      </c>
      <c r="H6" s="91" t="n">
        <v>452412578.73</v>
      </c>
      <c r="I6" s="91" t="n">
        <v>321609.29</v>
      </c>
      <c r="J6" s="91" t="n">
        <v>367763.96</v>
      </c>
      <c r="K6" s="91" t="n">
        <v>32121879.45</v>
      </c>
      <c r="L6" s="91" t="n">
        <v>284897.37</v>
      </c>
      <c r="M6" s="91" t="n">
        <v>762581.55</v>
      </c>
      <c r="N6" s="91" t="n">
        <v>67024825.67</v>
      </c>
    </row>
    <row r="7" s="56" customFormat="true" ht="11.25" hidden="false" customHeight="false" outlineLevel="0" collapsed="false">
      <c r="A7" s="107"/>
      <c r="B7" s="108"/>
      <c r="C7" s="109" t="s">
        <v>231</v>
      </c>
      <c r="D7" s="109"/>
      <c r="E7" s="109"/>
      <c r="F7" s="109"/>
      <c r="G7" s="109"/>
      <c r="H7" s="109"/>
      <c r="I7" s="109"/>
      <c r="J7" s="109"/>
      <c r="K7" s="109"/>
      <c r="L7" s="109"/>
      <c r="M7" s="109"/>
      <c r="N7" s="109"/>
    </row>
    <row r="8" s="56" customFormat="true" ht="11.25" hidden="false" customHeight="false" outlineLevel="0" collapsed="false">
      <c r="A8" s="94" t="s">
        <v>33</v>
      </c>
      <c r="B8" s="94" t="s">
        <v>34</v>
      </c>
      <c r="C8" s="95" t="n">
        <v>418.74</v>
      </c>
      <c r="D8" s="95" t="n">
        <v>1824.88</v>
      </c>
      <c r="E8" s="95" t="n">
        <v>159430.39</v>
      </c>
      <c r="F8" s="95" t="n">
        <v>308.35</v>
      </c>
      <c r="G8" s="95" t="n">
        <v>1412.58</v>
      </c>
      <c r="H8" s="95" t="n">
        <v>124287.82</v>
      </c>
      <c r="I8" s="95" t="n">
        <v>3.22</v>
      </c>
      <c r="J8" s="95" t="n">
        <v>15.49</v>
      </c>
      <c r="K8" s="95" t="n">
        <v>1353</v>
      </c>
      <c r="L8" s="95" t="n">
        <v>197.52</v>
      </c>
      <c r="M8" s="95" t="n">
        <v>181.34</v>
      </c>
      <c r="N8" s="95" t="n">
        <v>16032.59</v>
      </c>
    </row>
    <row r="9" s="56" customFormat="true" ht="11.25" hidden="false" customHeight="false" outlineLevel="0" collapsed="false">
      <c r="A9" s="94" t="s">
        <v>35</v>
      </c>
      <c r="B9" s="94" t="s">
        <v>36</v>
      </c>
      <c r="C9" s="95" t="n">
        <v>8598.41</v>
      </c>
      <c r="D9" s="95" t="n">
        <v>8010.41</v>
      </c>
      <c r="E9" s="95" t="n">
        <v>699645.17</v>
      </c>
      <c r="F9" s="95" t="n">
        <v>20556.27</v>
      </c>
      <c r="G9" s="95" t="n">
        <v>15905.59</v>
      </c>
      <c r="H9" s="95" t="n">
        <v>1402621.28</v>
      </c>
      <c r="I9" s="95" t="n">
        <v>71.25</v>
      </c>
      <c r="J9" s="95" t="n">
        <v>530.2</v>
      </c>
      <c r="K9" s="95" t="n">
        <v>46050.41</v>
      </c>
      <c r="L9" s="95" t="n">
        <v>141.88</v>
      </c>
      <c r="M9" s="95" t="n">
        <v>795.25</v>
      </c>
      <c r="N9" s="95" t="n">
        <v>68774.47</v>
      </c>
    </row>
    <row r="10" s="56" customFormat="true" ht="11.25" hidden="false" customHeight="false" outlineLevel="0" collapsed="false">
      <c r="A10" s="94" t="s">
        <v>37</v>
      </c>
      <c r="B10" s="94" t="s">
        <v>38</v>
      </c>
      <c r="C10" s="95" t="n">
        <v>901.09</v>
      </c>
      <c r="D10" s="95" t="n">
        <v>3064.02</v>
      </c>
      <c r="E10" s="95" t="n">
        <v>267239.49</v>
      </c>
      <c r="F10" s="95" t="n">
        <v>812.57</v>
      </c>
      <c r="G10" s="95" t="n">
        <v>2618.58</v>
      </c>
      <c r="H10" s="95" t="n">
        <v>231359.24</v>
      </c>
      <c r="I10" s="95" t="n">
        <v>401.76</v>
      </c>
      <c r="J10" s="95" t="n">
        <v>217.11</v>
      </c>
      <c r="K10" s="95" t="n">
        <v>18953.35</v>
      </c>
      <c r="L10" s="95"/>
      <c r="M10" s="95"/>
      <c r="N10" s="95"/>
    </row>
    <row r="11" s="56" customFormat="true" ht="11.25" hidden="false" customHeight="false" outlineLevel="0" collapsed="false">
      <c r="A11" s="94" t="s">
        <v>39</v>
      </c>
      <c r="B11" s="94" t="s">
        <v>40</v>
      </c>
      <c r="C11" s="95" t="n">
        <v>250.84</v>
      </c>
      <c r="D11" s="95" t="n">
        <v>402.6</v>
      </c>
      <c r="E11" s="95" t="n">
        <v>35192.37</v>
      </c>
      <c r="F11" s="95" t="n">
        <v>182.54</v>
      </c>
      <c r="G11" s="95" t="n">
        <v>1227.49</v>
      </c>
      <c r="H11" s="95" t="n">
        <v>107339.01</v>
      </c>
      <c r="I11" s="95" t="n">
        <v>195.03</v>
      </c>
      <c r="J11" s="95" t="n">
        <v>750.78</v>
      </c>
      <c r="K11" s="95" t="n">
        <v>65589.14</v>
      </c>
      <c r="L11" s="95" t="n">
        <v>218.31</v>
      </c>
      <c r="M11" s="95" t="n">
        <v>1055.48</v>
      </c>
      <c r="N11" s="95" t="n">
        <v>93492.5</v>
      </c>
    </row>
    <row r="12" s="56" customFormat="true" ht="11.25" hidden="false" customHeight="false" outlineLevel="0" collapsed="false">
      <c r="A12" s="94" t="s">
        <v>41</v>
      </c>
      <c r="B12" s="94" t="s">
        <v>42</v>
      </c>
      <c r="C12" s="95" t="n">
        <v>2148.31</v>
      </c>
      <c r="D12" s="95" t="n">
        <v>1677.57</v>
      </c>
      <c r="E12" s="95" t="n">
        <v>145682.08</v>
      </c>
      <c r="F12" s="95" t="n">
        <v>657.76</v>
      </c>
      <c r="G12" s="95" t="n">
        <v>1231.31</v>
      </c>
      <c r="H12" s="95" t="n">
        <v>108409.33</v>
      </c>
      <c r="I12" s="95" t="n">
        <v>638.42</v>
      </c>
      <c r="J12" s="95" t="n">
        <v>2591.23</v>
      </c>
      <c r="K12" s="95" t="n">
        <v>225998.97</v>
      </c>
      <c r="L12" s="95" t="n">
        <v>3441.21</v>
      </c>
      <c r="M12" s="95" t="n">
        <v>2178.96</v>
      </c>
      <c r="N12" s="95" t="n">
        <v>191882.57</v>
      </c>
    </row>
    <row r="13" s="56" customFormat="true" ht="11.25" hidden="false" customHeight="false" outlineLevel="0" collapsed="false">
      <c r="A13" s="94" t="s">
        <v>43</v>
      </c>
      <c r="B13" s="94" t="s">
        <v>44</v>
      </c>
      <c r="C13" s="95" t="n">
        <v>1336.27</v>
      </c>
      <c r="D13" s="95" t="n">
        <v>6777.27</v>
      </c>
      <c r="E13" s="95" t="n">
        <v>591543.85</v>
      </c>
      <c r="F13" s="95" t="n">
        <v>2376.43</v>
      </c>
      <c r="G13" s="95" t="n">
        <v>10679.49</v>
      </c>
      <c r="H13" s="95" t="n">
        <v>946177.51</v>
      </c>
      <c r="I13" s="95" t="n">
        <v>3.7</v>
      </c>
      <c r="J13" s="95" t="n">
        <v>1.11</v>
      </c>
      <c r="K13" s="95" t="n">
        <v>95.1</v>
      </c>
      <c r="L13" s="95" t="n">
        <v>0.05</v>
      </c>
      <c r="M13" s="95" t="n">
        <v>0.4</v>
      </c>
      <c r="N13" s="95" t="n">
        <v>36.12</v>
      </c>
    </row>
    <row r="14" s="56" customFormat="true" ht="11.25" hidden="false" customHeight="false" outlineLevel="0" collapsed="false">
      <c r="A14" s="94" t="s">
        <v>45</v>
      </c>
      <c r="B14" s="94" t="s">
        <v>46</v>
      </c>
      <c r="C14" s="95" t="n">
        <v>5943.3</v>
      </c>
      <c r="D14" s="95" t="n">
        <v>5322.59</v>
      </c>
      <c r="E14" s="95" t="n">
        <v>463217.42</v>
      </c>
      <c r="F14" s="95" t="n">
        <v>7511.76</v>
      </c>
      <c r="G14" s="95" t="n">
        <v>7542.22</v>
      </c>
      <c r="H14" s="95" t="n">
        <v>671944.7</v>
      </c>
      <c r="I14" s="95" t="n">
        <v>32749.45</v>
      </c>
      <c r="J14" s="95" t="n">
        <v>28955.44</v>
      </c>
      <c r="K14" s="95" t="n">
        <v>2523721.89</v>
      </c>
      <c r="L14" s="95" t="n">
        <v>35122.14</v>
      </c>
      <c r="M14" s="95" t="n">
        <v>25058.71</v>
      </c>
      <c r="N14" s="95" t="n">
        <v>2217751.35</v>
      </c>
    </row>
    <row r="15" s="56" customFormat="true" ht="11.25" hidden="false" customHeight="false" outlineLevel="0" collapsed="false">
      <c r="A15" s="94" t="s">
        <v>47</v>
      </c>
      <c r="B15" s="94" t="s">
        <v>48</v>
      </c>
      <c r="C15" s="95" t="n">
        <v>70324.03</v>
      </c>
      <c r="D15" s="95" t="n">
        <v>48349.33</v>
      </c>
      <c r="E15" s="95" t="n">
        <v>4206308.43</v>
      </c>
      <c r="F15" s="95" t="n">
        <v>85482.9</v>
      </c>
      <c r="G15" s="95" t="n">
        <v>59498.94</v>
      </c>
      <c r="H15" s="95" t="n">
        <v>5275033.26</v>
      </c>
      <c r="I15" s="95" t="n">
        <v>1878.27</v>
      </c>
      <c r="J15" s="95" t="n">
        <v>3956.96</v>
      </c>
      <c r="K15" s="95" t="n">
        <v>345239.47</v>
      </c>
      <c r="L15" s="95" t="n">
        <v>10954.71</v>
      </c>
      <c r="M15" s="95" t="n">
        <v>10029.08</v>
      </c>
      <c r="N15" s="95" t="n">
        <v>892232.9</v>
      </c>
    </row>
    <row r="16" s="56" customFormat="true" ht="11.25" hidden="false" customHeight="false" outlineLevel="0" collapsed="false">
      <c r="A16" s="94" t="s">
        <v>49</v>
      </c>
      <c r="B16" s="94" t="s">
        <v>50</v>
      </c>
      <c r="C16" s="95" t="n">
        <v>2295.37</v>
      </c>
      <c r="D16" s="95" t="n">
        <v>2854.49</v>
      </c>
      <c r="E16" s="95" t="n">
        <v>248787.39</v>
      </c>
      <c r="F16" s="95" t="n">
        <v>2253.16</v>
      </c>
      <c r="G16" s="95" t="n">
        <v>4345.14</v>
      </c>
      <c r="H16" s="95" t="n">
        <v>382323.22</v>
      </c>
      <c r="I16" s="95" t="n">
        <v>0.01</v>
      </c>
      <c r="J16" s="95" t="n">
        <v>0.41</v>
      </c>
      <c r="K16" s="95" t="n">
        <v>36.22</v>
      </c>
      <c r="L16" s="95" t="n">
        <v>0.62</v>
      </c>
      <c r="M16" s="95" t="n">
        <v>6.65</v>
      </c>
      <c r="N16" s="95" t="n">
        <v>588.12</v>
      </c>
    </row>
    <row r="17" s="56" customFormat="true" ht="11.25" hidden="false" customHeight="false" outlineLevel="0" collapsed="false">
      <c r="A17" s="94" t="s">
        <v>51</v>
      </c>
      <c r="B17" s="94" t="s">
        <v>52</v>
      </c>
      <c r="C17" s="95" t="n">
        <v>3840.46</v>
      </c>
      <c r="D17" s="95" t="n">
        <v>7825.14</v>
      </c>
      <c r="E17" s="95" t="n">
        <v>682733.62</v>
      </c>
      <c r="F17" s="95" t="n">
        <v>4267.52</v>
      </c>
      <c r="G17" s="95" t="n">
        <v>7669.25</v>
      </c>
      <c r="H17" s="95" t="n">
        <v>682737.37</v>
      </c>
      <c r="I17" s="95" t="n">
        <v>20.4</v>
      </c>
      <c r="J17" s="95" t="n">
        <v>20.83</v>
      </c>
      <c r="K17" s="95" t="n">
        <v>1822.91</v>
      </c>
      <c r="L17" s="95" t="n">
        <v>13.4</v>
      </c>
      <c r="M17" s="95" t="n">
        <v>17</v>
      </c>
      <c r="N17" s="95" t="n">
        <v>1473.42</v>
      </c>
    </row>
    <row r="18" s="56" customFormat="true" ht="11.25" hidden="false" customHeight="false" outlineLevel="0" collapsed="false">
      <c r="A18" s="94" t="s">
        <v>53</v>
      </c>
      <c r="B18" s="94" t="s">
        <v>54</v>
      </c>
      <c r="C18" s="95" t="n">
        <v>408.78</v>
      </c>
      <c r="D18" s="95" t="n">
        <v>766.21</v>
      </c>
      <c r="E18" s="95" t="n">
        <v>66845.53</v>
      </c>
      <c r="F18" s="95" t="n">
        <v>391.96</v>
      </c>
      <c r="G18" s="95" t="n">
        <v>633.43</v>
      </c>
      <c r="H18" s="95" t="n">
        <v>56044.46</v>
      </c>
      <c r="I18" s="95"/>
      <c r="J18" s="95"/>
      <c r="K18" s="95"/>
      <c r="L18" s="95" t="n">
        <v>57.77</v>
      </c>
      <c r="M18" s="95" t="n">
        <v>30.26</v>
      </c>
      <c r="N18" s="95" t="n">
        <v>2641.9</v>
      </c>
    </row>
    <row r="19" s="56" customFormat="true" ht="11.25" hidden="false" customHeight="false" outlineLevel="0" collapsed="false">
      <c r="A19" s="94" t="s">
        <v>55</v>
      </c>
      <c r="B19" s="94" t="s">
        <v>56</v>
      </c>
      <c r="C19" s="95" t="n">
        <v>1986.16</v>
      </c>
      <c r="D19" s="95" t="n">
        <v>4851.66</v>
      </c>
      <c r="E19" s="95" t="n">
        <v>423730.81</v>
      </c>
      <c r="F19" s="95" t="n">
        <v>3056.87</v>
      </c>
      <c r="G19" s="95" t="n">
        <v>10894.05</v>
      </c>
      <c r="H19" s="95" t="n">
        <v>968507.26</v>
      </c>
      <c r="I19" s="95" t="n">
        <v>259.63</v>
      </c>
      <c r="J19" s="95" t="n">
        <v>743.92</v>
      </c>
      <c r="K19" s="95" t="n">
        <v>64795.81</v>
      </c>
      <c r="L19" s="95" t="n">
        <v>128.78</v>
      </c>
      <c r="M19" s="95" t="n">
        <v>652.45</v>
      </c>
      <c r="N19" s="95" t="n">
        <v>58263.56</v>
      </c>
    </row>
    <row r="20" s="56" customFormat="true" ht="11.25" hidden="false" customHeight="false" outlineLevel="0" collapsed="false">
      <c r="A20" s="94" t="s">
        <v>57</v>
      </c>
      <c r="B20" s="94" t="s">
        <v>58</v>
      </c>
      <c r="C20" s="95" t="n">
        <v>11.03</v>
      </c>
      <c r="D20" s="95" t="n">
        <v>133.67</v>
      </c>
      <c r="E20" s="95" t="n">
        <v>11674.7</v>
      </c>
      <c r="F20" s="95" t="n">
        <v>40.87</v>
      </c>
      <c r="G20" s="95" t="n">
        <v>245.65</v>
      </c>
      <c r="H20" s="95" t="n">
        <v>21654.76</v>
      </c>
      <c r="I20" s="95" t="n">
        <v>0.58</v>
      </c>
      <c r="J20" s="95" t="n">
        <v>66.04</v>
      </c>
      <c r="K20" s="95" t="n">
        <v>5778.18</v>
      </c>
      <c r="L20" s="95" t="n">
        <v>0.56</v>
      </c>
      <c r="M20" s="95" t="n">
        <v>76.56</v>
      </c>
      <c r="N20" s="95" t="n">
        <v>6768.51</v>
      </c>
    </row>
    <row r="21" s="56" customFormat="true" ht="11.25" hidden="false" customHeight="false" outlineLevel="0" collapsed="false">
      <c r="A21" s="94" t="s">
        <v>59</v>
      </c>
      <c r="B21" s="94" t="s">
        <v>60</v>
      </c>
      <c r="C21" s="95" t="n">
        <v>18.96</v>
      </c>
      <c r="D21" s="95" t="n">
        <v>14.2</v>
      </c>
      <c r="E21" s="95" t="n">
        <v>1244.68</v>
      </c>
      <c r="F21" s="95" t="n">
        <v>67.55</v>
      </c>
      <c r="G21" s="95" t="n">
        <v>46.21</v>
      </c>
      <c r="H21" s="95" t="n">
        <v>3962.06</v>
      </c>
      <c r="I21" s="95"/>
      <c r="J21" s="95"/>
      <c r="K21" s="95"/>
      <c r="L21" s="95" t="n">
        <v>0.3</v>
      </c>
      <c r="M21" s="95" t="n">
        <v>0.16</v>
      </c>
      <c r="N21" s="95" t="n">
        <v>14.54</v>
      </c>
    </row>
    <row r="22" s="56" customFormat="true" ht="11.25" hidden="false" customHeight="false" outlineLevel="0" collapsed="false">
      <c r="A22" s="94" t="s">
        <v>61</v>
      </c>
      <c r="B22" s="94" t="s">
        <v>62</v>
      </c>
      <c r="C22" s="95" t="n">
        <v>2934.03</v>
      </c>
      <c r="D22" s="95" t="n">
        <v>3995.81</v>
      </c>
      <c r="E22" s="95" t="n">
        <v>348160.5</v>
      </c>
      <c r="F22" s="95" t="n">
        <v>2244.87</v>
      </c>
      <c r="G22" s="95" t="n">
        <v>3245.37</v>
      </c>
      <c r="H22" s="95" t="n">
        <v>285631.45</v>
      </c>
      <c r="I22" s="95" t="n">
        <v>89.87</v>
      </c>
      <c r="J22" s="95" t="n">
        <v>122.65</v>
      </c>
      <c r="K22" s="95" t="n">
        <v>10742.98</v>
      </c>
      <c r="L22" s="95" t="n">
        <v>51.06</v>
      </c>
      <c r="M22" s="95" t="n">
        <v>61.77</v>
      </c>
      <c r="N22" s="95" t="n">
        <v>5366.52</v>
      </c>
    </row>
    <row r="23" s="56" customFormat="true" ht="11.25" hidden="false" customHeight="false" outlineLevel="0" collapsed="false">
      <c r="A23" s="94" t="s">
        <v>63</v>
      </c>
      <c r="B23" s="94" t="s">
        <v>64</v>
      </c>
      <c r="C23" s="95" t="n">
        <v>66.82</v>
      </c>
      <c r="D23" s="95" t="n">
        <v>119.88</v>
      </c>
      <c r="E23" s="95" t="n">
        <v>10477.67</v>
      </c>
      <c r="F23" s="95" t="n">
        <v>35.47</v>
      </c>
      <c r="G23" s="95" t="n">
        <v>77.27</v>
      </c>
      <c r="H23" s="95" t="n">
        <v>6880.14</v>
      </c>
      <c r="I23" s="95" t="n">
        <v>36.92</v>
      </c>
      <c r="J23" s="95" t="n">
        <v>323.99</v>
      </c>
      <c r="K23" s="95" t="n">
        <v>28306.5</v>
      </c>
      <c r="L23" s="95" t="n">
        <v>41.7</v>
      </c>
      <c r="M23" s="95" t="n">
        <v>302.96</v>
      </c>
      <c r="N23" s="95" t="n">
        <v>26605.19</v>
      </c>
    </row>
    <row r="24" s="56" customFormat="true" ht="11.25" hidden="false" customHeight="false" outlineLevel="0" collapsed="false">
      <c r="A24" s="94" t="s">
        <v>65</v>
      </c>
      <c r="B24" s="94" t="s">
        <v>66</v>
      </c>
      <c r="C24" s="95" t="n">
        <v>13851.84</v>
      </c>
      <c r="D24" s="95" t="n">
        <v>11514.84</v>
      </c>
      <c r="E24" s="95" t="n">
        <v>1006067.89</v>
      </c>
      <c r="F24" s="95" t="n">
        <v>1737.1</v>
      </c>
      <c r="G24" s="95" t="n">
        <v>3341.35</v>
      </c>
      <c r="H24" s="95" t="n">
        <v>294752.45</v>
      </c>
      <c r="I24" s="95" t="n">
        <v>601.73</v>
      </c>
      <c r="J24" s="95" t="n">
        <v>449.32</v>
      </c>
      <c r="K24" s="95" t="n">
        <v>39401.47</v>
      </c>
      <c r="L24" s="95" t="n">
        <v>997.71</v>
      </c>
      <c r="M24" s="95" t="n">
        <v>637.67</v>
      </c>
      <c r="N24" s="95" t="n">
        <v>56791.16</v>
      </c>
    </row>
    <row r="25" s="56" customFormat="true" ht="11.25" hidden="false" customHeight="false" outlineLevel="0" collapsed="false">
      <c r="A25" s="94" t="s">
        <v>67</v>
      </c>
      <c r="B25" s="94" t="s">
        <v>68</v>
      </c>
      <c r="C25" s="95" t="n">
        <v>927.48</v>
      </c>
      <c r="D25" s="95" t="n">
        <v>3436.26</v>
      </c>
      <c r="E25" s="95" t="n">
        <v>299090.07</v>
      </c>
      <c r="F25" s="95" t="n">
        <v>884.13</v>
      </c>
      <c r="G25" s="95" t="n">
        <v>5039.08</v>
      </c>
      <c r="H25" s="95" t="n">
        <v>444124.09</v>
      </c>
      <c r="I25" s="95" t="n">
        <v>32.03</v>
      </c>
      <c r="J25" s="95" t="n">
        <v>90.81</v>
      </c>
      <c r="K25" s="95" t="n">
        <v>7937.78</v>
      </c>
      <c r="L25" s="95" t="n">
        <v>323.09</v>
      </c>
      <c r="M25" s="95" t="n">
        <v>2346.01</v>
      </c>
      <c r="N25" s="95" t="n">
        <v>205148.97</v>
      </c>
    </row>
    <row r="26" s="56" customFormat="true" ht="11.25" hidden="false" customHeight="false" outlineLevel="0" collapsed="false">
      <c r="A26" s="94" t="s">
        <v>69</v>
      </c>
      <c r="B26" s="94" t="s">
        <v>70</v>
      </c>
      <c r="C26" s="95" t="n">
        <v>1222.28</v>
      </c>
      <c r="D26" s="95" t="n">
        <v>2878.98</v>
      </c>
      <c r="E26" s="95" t="n">
        <v>251291.06</v>
      </c>
      <c r="F26" s="95" t="n">
        <v>1173.92</v>
      </c>
      <c r="G26" s="95" t="n">
        <v>3224.69</v>
      </c>
      <c r="H26" s="95" t="n">
        <v>284291.5</v>
      </c>
      <c r="I26" s="95" t="n">
        <v>235.32</v>
      </c>
      <c r="J26" s="95" t="n">
        <v>497.59</v>
      </c>
      <c r="K26" s="95" t="n">
        <v>43412.74</v>
      </c>
      <c r="L26" s="95" t="n">
        <v>325.09</v>
      </c>
      <c r="M26" s="95" t="n">
        <v>1106.8</v>
      </c>
      <c r="N26" s="95" t="n">
        <v>97274.03</v>
      </c>
    </row>
    <row r="27" s="56" customFormat="true" ht="11.25" hidden="false" customHeight="false" outlineLevel="0" collapsed="false">
      <c r="A27" s="94" t="s">
        <v>71</v>
      </c>
      <c r="B27" s="94" t="s">
        <v>72</v>
      </c>
      <c r="C27" s="95" t="n">
        <v>11686.7</v>
      </c>
      <c r="D27" s="95" t="n">
        <v>8580.53</v>
      </c>
      <c r="E27" s="95" t="n">
        <v>748541.07</v>
      </c>
      <c r="F27" s="95" t="n">
        <v>8520.97</v>
      </c>
      <c r="G27" s="95" t="n">
        <v>6203.48</v>
      </c>
      <c r="H27" s="95" t="n">
        <v>547120.02</v>
      </c>
      <c r="I27" s="95" t="n">
        <v>107.39</v>
      </c>
      <c r="J27" s="95" t="n">
        <v>181.7</v>
      </c>
      <c r="K27" s="95" t="n">
        <v>15886.66</v>
      </c>
      <c r="L27" s="95" t="n">
        <v>24.63</v>
      </c>
      <c r="M27" s="95" t="n">
        <v>83.01</v>
      </c>
      <c r="N27" s="95" t="n">
        <v>7367.01</v>
      </c>
    </row>
    <row r="28" s="56" customFormat="true" ht="11.25" hidden="false" customHeight="false" outlineLevel="0" collapsed="false">
      <c r="A28" s="94" t="s">
        <v>73</v>
      </c>
      <c r="B28" s="94" t="s">
        <v>74</v>
      </c>
      <c r="C28" s="95" t="n">
        <v>2935.1</v>
      </c>
      <c r="D28" s="95" t="n">
        <v>15591.6</v>
      </c>
      <c r="E28" s="95" t="n">
        <v>1360209.39</v>
      </c>
      <c r="F28" s="95" t="n">
        <v>3198.74</v>
      </c>
      <c r="G28" s="95" t="n">
        <v>16379.43</v>
      </c>
      <c r="H28" s="95" t="n">
        <v>1441514.73</v>
      </c>
      <c r="I28" s="95" t="n">
        <v>24.22</v>
      </c>
      <c r="J28" s="95" t="n">
        <v>355.91</v>
      </c>
      <c r="K28" s="95" t="n">
        <v>31034.35</v>
      </c>
      <c r="L28" s="95" t="n">
        <v>59.96</v>
      </c>
      <c r="M28" s="95" t="n">
        <v>1054.08</v>
      </c>
      <c r="N28" s="95" t="n">
        <v>91664.62</v>
      </c>
    </row>
    <row r="29" s="56" customFormat="true" ht="11.25" hidden="false" customHeight="false" outlineLevel="0" collapsed="false">
      <c r="A29" s="94" t="s">
        <v>75</v>
      </c>
      <c r="B29" s="94" t="s">
        <v>76</v>
      </c>
      <c r="C29" s="95" t="n">
        <v>4932.54</v>
      </c>
      <c r="D29" s="95" t="n">
        <v>10824.84</v>
      </c>
      <c r="E29" s="95" t="n">
        <v>945705.92</v>
      </c>
      <c r="F29" s="95" t="n">
        <v>7257.97</v>
      </c>
      <c r="G29" s="95" t="n">
        <v>10978.6</v>
      </c>
      <c r="H29" s="95" t="n">
        <v>963881.96</v>
      </c>
      <c r="I29" s="95" t="n">
        <v>2283.21</v>
      </c>
      <c r="J29" s="95" t="n">
        <v>1352.01</v>
      </c>
      <c r="K29" s="95" t="n">
        <v>118170.38</v>
      </c>
      <c r="L29" s="95" t="n">
        <v>1572.59</v>
      </c>
      <c r="M29" s="95" t="n">
        <v>860.19</v>
      </c>
      <c r="N29" s="95" t="n">
        <v>75575.98</v>
      </c>
    </row>
    <row r="30" s="56" customFormat="true" ht="11.25" hidden="false" customHeight="false" outlineLevel="0" collapsed="false">
      <c r="A30" s="94" t="s">
        <v>77</v>
      </c>
      <c r="B30" s="94" t="s">
        <v>78</v>
      </c>
      <c r="C30" s="95" t="n">
        <v>6557.85</v>
      </c>
      <c r="D30" s="95" t="n">
        <v>8554.69</v>
      </c>
      <c r="E30" s="95" t="n">
        <v>745299.63</v>
      </c>
      <c r="F30" s="95" t="n">
        <v>2868.02</v>
      </c>
      <c r="G30" s="95" t="n">
        <v>4730.39</v>
      </c>
      <c r="H30" s="95" t="n">
        <v>415170.26</v>
      </c>
      <c r="I30" s="95"/>
      <c r="J30" s="95"/>
      <c r="K30" s="95"/>
      <c r="L30" s="95" t="n">
        <v>14.2</v>
      </c>
      <c r="M30" s="95" t="n">
        <v>15</v>
      </c>
      <c r="N30" s="95" t="n">
        <v>1340.95</v>
      </c>
    </row>
    <row r="31" s="56" customFormat="true" ht="11.25" hidden="false" customHeight="false" outlineLevel="0" collapsed="false">
      <c r="A31" s="94" t="s">
        <v>79</v>
      </c>
      <c r="B31" s="94" t="s">
        <v>80</v>
      </c>
      <c r="C31" s="95" t="n">
        <v>261.2</v>
      </c>
      <c r="D31" s="95" t="n">
        <v>4890.15</v>
      </c>
      <c r="E31" s="95" t="n">
        <v>427462.25</v>
      </c>
      <c r="F31" s="95" t="n">
        <v>230.77</v>
      </c>
      <c r="G31" s="95" t="n">
        <v>5844.21</v>
      </c>
      <c r="H31" s="95" t="n">
        <v>516983.87</v>
      </c>
      <c r="I31" s="95" t="n">
        <v>58.79</v>
      </c>
      <c r="J31" s="95" t="n">
        <v>990.62</v>
      </c>
      <c r="K31" s="95" t="n">
        <v>86620.69</v>
      </c>
      <c r="L31" s="95" t="n">
        <v>61.06</v>
      </c>
      <c r="M31" s="95" t="n">
        <v>703.26</v>
      </c>
      <c r="N31" s="95" t="n">
        <v>61783.75</v>
      </c>
    </row>
    <row r="32" s="56" customFormat="true" ht="11.25" hidden="false" customHeight="false" outlineLevel="0" collapsed="false">
      <c r="A32" s="94" t="s">
        <v>81</v>
      </c>
      <c r="B32" s="94" t="s">
        <v>82</v>
      </c>
      <c r="C32" s="95" t="n">
        <v>6305.98</v>
      </c>
      <c r="D32" s="95" t="n">
        <v>1712.66</v>
      </c>
      <c r="E32" s="95" t="n">
        <v>149561.18</v>
      </c>
      <c r="F32" s="95" t="n">
        <v>7364.03</v>
      </c>
      <c r="G32" s="95" t="n">
        <v>1854.61</v>
      </c>
      <c r="H32" s="95" t="n">
        <v>163262.53</v>
      </c>
      <c r="I32" s="95" t="n">
        <v>81.05</v>
      </c>
      <c r="J32" s="95" t="n">
        <v>46.56</v>
      </c>
      <c r="K32" s="95" t="n">
        <v>4066.4</v>
      </c>
      <c r="L32" s="95" t="n">
        <v>531.99</v>
      </c>
      <c r="M32" s="95" t="n">
        <v>84.45</v>
      </c>
      <c r="N32" s="95" t="n">
        <v>7409.02</v>
      </c>
    </row>
    <row r="33" s="56" customFormat="true" ht="11.25" hidden="false" customHeight="false" outlineLevel="0" collapsed="false">
      <c r="A33" s="94" t="s">
        <v>83</v>
      </c>
      <c r="B33" s="94" t="s">
        <v>84</v>
      </c>
      <c r="C33" s="95" t="n">
        <v>1.42</v>
      </c>
      <c r="D33" s="95" t="n">
        <v>3.83</v>
      </c>
      <c r="E33" s="95" t="n">
        <v>334.6</v>
      </c>
      <c r="F33" s="95" t="n">
        <v>61.59</v>
      </c>
      <c r="G33" s="95" t="n">
        <v>31.77</v>
      </c>
      <c r="H33" s="95" t="n">
        <v>2771.22</v>
      </c>
      <c r="I33" s="95" t="n">
        <v>14680.77</v>
      </c>
      <c r="J33" s="95" t="n">
        <v>31879.05</v>
      </c>
      <c r="K33" s="95" t="n">
        <v>2781813.61</v>
      </c>
      <c r="L33" s="95" t="n">
        <v>14789.54</v>
      </c>
      <c r="M33" s="95" t="n">
        <v>34973.34</v>
      </c>
      <c r="N33" s="95" t="n">
        <v>3043821.96</v>
      </c>
    </row>
    <row r="34" s="56" customFormat="true" ht="11.25" hidden="false" customHeight="false" outlineLevel="0" collapsed="false">
      <c r="A34" s="94" t="s">
        <v>85</v>
      </c>
      <c r="B34" s="94" t="s">
        <v>86</v>
      </c>
      <c r="C34" s="95" t="n">
        <v>6377.7</v>
      </c>
      <c r="D34" s="95" t="n">
        <v>20315.8</v>
      </c>
      <c r="E34" s="95" t="n">
        <v>1771585.72</v>
      </c>
      <c r="F34" s="95" t="n">
        <v>6974.19</v>
      </c>
      <c r="G34" s="95" t="n">
        <v>20691.23</v>
      </c>
      <c r="H34" s="95" t="n">
        <v>1822080.49</v>
      </c>
      <c r="I34" s="95" t="n">
        <v>232154.34</v>
      </c>
      <c r="J34" s="95" t="n">
        <v>55105.98</v>
      </c>
      <c r="K34" s="95" t="n">
        <v>4808865.71</v>
      </c>
      <c r="L34" s="95" t="n">
        <v>190450.71</v>
      </c>
      <c r="M34" s="95" t="n">
        <v>67923.17</v>
      </c>
      <c r="N34" s="95" t="n">
        <v>5984231.17</v>
      </c>
    </row>
    <row r="35" s="56" customFormat="true" ht="11.25" hidden="false" customHeight="false" outlineLevel="0" collapsed="false">
      <c r="A35" s="94" t="s">
        <v>87</v>
      </c>
      <c r="B35" s="94" t="s">
        <v>88</v>
      </c>
      <c r="C35" s="95" t="n">
        <v>5457.71</v>
      </c>
      <c r="D35" s="95" t="n">
        <v>8109.55</v>
      </c>
      <c r="E35" s="95" t="n">
        <v>708142.46</v>
      </c>
      <c r="F35" s="95" t="n">
        <v>5261.33</v>
      </c>
      <c r="G35" s="95" t="n">
        <v>7350.01</v>
      </c>
      <c r="H35" s="95" t="n">
        <v>645793.84</v>
      </c>
      <c r="I35" s="95" t="n">
        <v>140.98</v>
      </c>
      <c r="J35" s="95" t="n">
        <v>861.36</v>
      </c>
      <c r="K35" s="95" t="n">
        <v>75094.87</v>
      </c>
      <c r="L35" s="95" t="n">
        <v>35.53</v>
      </c>
      <c r="M35" s="95" t="n">
        <v>354.42</v>
      </c>
      <c r="N35" s="95" t="n">
        <v>31549.39</v>
      </c>
    </row>
    <row r="36" s="56" customFormat="true" ht="11.25" hidden="false" customHeight="false" outlineLevel="0" collapsed="false">
      <c r="A36" s="94" t="s">
        <v>89</v>
      </c>
      <c r="B36" s="94" t="s">
        <v>90</v>
      </c>
      <c r="C36" s="95" t="n">
        <v>3083.81</v>
      </c>
      <c r="D36" s="95" t="n">
        <v>7161.41</v>
      </c>
      <c r="E36" s="95" t="n">
        <v>623410.3</v>
      </c>
      <c r="F36" s="95" t="n">
        <v>2877.78</v>
      </c>
      <c r="G36" s="95" t="n">
        <v>6460.1</v>
      </c>
      <c r="H36" s="95" t="n">
        <v>567200.6</v>
      </c>
      <c r="I36" s="95" t="n">
        <v>0.84</v>
      </c>
      <c r="J36" s="95" t="n">
        <v>57.43</v>
      </c>
      <c r="K36" s="95" t="n">
        <v>5012.14</v>
      </c>
      <c r="L36" s="95" t="n">
        <v>3.55</v>
      </c>
      <c r="M36" s="95" t="n">
        <v>784.06</v>
      </c>
      <c r="N36" s="95" t="n">
        <v>67777.6</v>
      </c>
    </row>
    <row r="37" s="56" customFormat="true" ht="11.25" hidden="false" customHeight="false" outlineLevel="0" collapsed="false">
      <c r="A37" s="94" t="s">
        <v>91</v>
      </c>
      <c r="B37" s="94" t="s">
        <v>92</v>
      </c>
      <c r="C37" s="95" t="n">
        <v>2435.07</v>
      </c>
      <c r="D37" s="95" t="n">
        <v>92921.85</v>
      </c>
      <c r="E37" s="95" t="n">
        <v>8102852.22</v>
      </c>
      <c r="F37" s="95" t="n">
        <v>3450.24</v>
      </c>
      <c r="G37" s="95" t="n">
        <v>105141.13</v>
      </c>
      <c r="H37" s="95" t="n">
        <v>9283042.14</v>
      </c>
      <c r="I37" s="95" t="n">
        <v>17.01</v>
      </c>
      <c r="J37" s="95" t="n">
        <v>785.35</v>
      </c>
      <c r="K37" s="95" t="n">
        <v>68657.62</v>
      </c>
      <c r="L37" s="95" t="n">
        <v>4.38</v>
      </c>
      <c r="M37" s="95" t="n">
        <v>291.21</v>
      </c>
      <c r="N37" s="95" t="n">
        <v>25438.85</v>
      </c>
    </row>
    <row r="38" s="56" customFormat="true" ht="11.25" hidden="false" customHeight="false" outlineLevel="0" collapsed="false">
      <c r="A38" s="94" t="s">
        <v>93</v>
      </c>
      <c r="B38" s="94" t="s">
        <v>94</v>
      </c>
      <c r="C38" s="95" t="n">
        <v>706.19</v>
      </c>
      <c r="D38" s="95" t="n">
        <v>1575.49</v>
      </c>
      <c r="E38" s="95" t="n">
        <v>137505.08</v>
      </c>
      <c r="F38" s="95" t="n">
        <v>1234.29</v>
      </c>
      <c r="G38" s="95" t="n">
        <v>1904.3</v>
      </c>
      <c r="H38" s="95" t="n">
        <v>168560.2</v>
      </c>
      <c r="I38" s="95" t="n">
        <v>5491.88</v>
      </c>
      <c r="J38" s="95" t="n">
        <v>4136.42</v>
      </c>
      <c r="K38" s="95" t="n">
        <v>361718.01</v>
      </c>
      <c r="L38" s="95" t="n">
        <v>12.48</v>
      </c>
      <c r="M38" s="95" t="n">
        <v>16.9</v>
      </c>
      <c r="N38" s="95" t="n">
        <v>1510.14</v>
      </c>
    </row>
    <row r="39" s="56" customFormat="true" ht="11.25" hidden="false" customHeight="false" outlineLevel="0" collapsed="false">
      <c r="A39" s="94" t="s">
        <v>95</v>
      </c>
      <c r="B39" s="94" t="s">
        <v>96</v>
      </c>
      <c r="C39" s="95" t="n">
        <v>8141.04</v>
      </c>
      <c r="D39" s="95" t="n">
        <v>19647.21</v>
      </c>
      <c r="E39" s="95" t="n">
        <v>1713354.41</v>
      </c>
      <c r="F39" s="95" t="n">
        <v>8253.08</v>
      </c>
      <c r="G39" s="95" t="n">
        <v>18618.58</v>
      </c>
      <c r="H39" s="95" t="n">
        <v>1637030.81</v>
      </c>
      <c r="I39" s="95" t="n">
        <v>0.21</v>
      </c>
      <c r="J39" s="95" t="n">
        <v>43.56</v>
      </c>
      <c r="K39" s="95" t="n">
        <v>3781.1</v>
      </c>
      <c r="L39" s="95" t="n">
        <v>0.18</v>
      </c>
      <c r="M39" s="95" t="n">
        <v>27.71</v>
      </c>
      <c r="N39" s="95" t="n">
        <v>2480.5</v>
      </c>
    </row>
    <row r="40" s="56" customFormat="true" ht="11.25" hidden="false" customHeight="false" outlineLevel="0" collapsed="false">
      <c r="A40" s="94" t="s">
        <v>97</v>
      </c>
      <c r="B40" s="94" t="s">
        <v>98</v>
      </c>
      <c r="C40" s="95" t="n">
        <v>5774.65</v>
      </c>
      <c r="D40" s="95" t="n">
        <v>34323.71</v>
      </c>
      <c r="E40" s="95" t="n">
        <v>2994841.52</v>
      </c>
      <c r="F40" s="95" t="n">
        <v>5369.8</v>
      </c>
      <c r="G40" s="95" t="n">
        <v>37553.94</v>
      </c>
      <c r="H40" s="95" t="n">
        <v>3301366.13</v>
      </c>
      <c r="I40" s="95" t="n">
        <v>187.27</v>
      </c>
      <c r="J40" s="95" t="n">
        <v>1865.91</v>
      </c>
      <c r="K40" s="95" t="n">
        <v>162601.85</v>
      </c>
      <c r="L40" s="95" t="n">
        <v>2</v>
      </c>
      <c r="M40" s="95" t="n">
        <v>56.43</v>
      </c>
      <c r="N40" s="95" t="n">
        <v>4892.08</v>
      </c>
    </row>
    <row r="41" s="56" customFormat="true" ht="11.25" hidden="false" customHeight="false" outlineLevel="0" collapsed="false">
      <c r="A41" s="94" t="s">
        <v>99</v>
      </c>
      <c r="B41" s="94" t="s">
        <v>100</v>
      </c>
      <c r="C41" s="95" t="n">
        <v>7805.58</v>
      </c>
      <c r="D41" s="95" t="n">
        <v>11930.73</v>
      </c>
      <c r="E41" s="95" t="n">
        <v>1040724.42</v>
      </c>
      <c r="F41" s="95" t="n">
        <v>8155.62</v>
      </c>
      <c r="G41" s="95" t="n">
        <v>14288.07</v>
      </c>
      <c r="H41" s="95" t="n">
        <v>1256825.49</v>
      </c>
      <c r="I41" s="95" t="n">
        <v>5.97</v>
      </c>
      <c r="J41" s="95" t="n">
        <v>25.16</v>
      </c>
      <c r="K41" s="95" t="n">
        <v>2188.75</v>
      </c>
      <c r="L41" s="95" t="n">
        <v>0.15</v>
      </c>
      <c r="M41" s="95" t="n">
        <v>2.39</v>
      </c>
      <c r="N41" s="95" t="n">
        <v>212.65</v>
      </c>
    </row>
    <row r="42" s="56" customFormat="true" ht="11.25" hidden="false" customHeight="false" outlineLevel="0" collapsed="false">
      <c r="A42" s="94" t="s">
        <v>101</v>
      </c>
      <c r="B42" s="94" t="s">
        <v>102</v>
      </c>
      <c r="C42" s="95" t="n">
        <v>2354.56</v>
      </c>
      <c r="D42" s="95" t="n">
        <v>3690.16</v>
      </c>
      <c r="E42" s="95" t="n">
        <v>321763.27</v>
      </c>
      <c r="F42" s="95" t="n">
        <v>1874.07</v>
      </c>
      <c r="G42" s="95" t="n">
        <v>3992.18</v>
      </c>
      <c r="H42" s="95" t="n">
        <v>351517.02</v>
      </c>
      <c r="I42" s="95" t="n">
        <v>0.1</v>
      </c>
      <c r="J42" s="95" t="n">
        <v>4.52</v>
      </c>
      <c r="K42" s="95" t="n">
        <v>388.12</v>
      </c>
      <c r="L42" s="95" t="n">
        <v>0.04</v>
      </c>
      <c r="M42" s="95" t="n">
        <v>5.59</v>
      </c>
      <c r="N42" s="95" t="n">
        <v>490.77</v>
      </c>
    </row>
    <row r="43" s="56" customFormat="true" ht="11.25" hidden="false" customHeight="false" outlineLevel="0" collapsed="false">
      <c r="A43" s="94" t="s">
        <v>103</v>
      </c>
      <c r="B43" s="94" t="s">
        <v>104</v>
      </c>
      <c r="C43" s="95" t="n">
        <v>486.12</v>
      </c>
      <c r="D43" s="95" t="n">
        <v>6707.24</v>
      </c>
      <c r="E43" s="95" t="n">
        <v>586568.14</v>
      </c>
      <c r="F43" s="95" t="n">
        <v>564.61</v>
      </c>
      <c r="G43" s="95" t="n">
        <v>6602.46</v>
      </c>
      <c r="H43" s="95" t="n">
        <v>579698.79</v>
      </c>
      <c r="I43" s="95"/>
      <c r="J43" s="95"/>
      <c r="K43" s="95"/>
      <c r="L43" s="95"/>
      <c r="M43" s="95"/>
      <c r="N43" s="95"/>
    </row>
    <row r="44" s="56" customFormat="true" ht="11.25" hidden="false" customHeight="false" outlineLevel="0" collapsed="false">
      <c r="A44" s="94" t="s">
        <v>105</v>
      </c>
      <c r="B44" s="94" t="s">
        <v>106</v>
      </c>
      <c r="C44" s="95" t="n">
        <v>260.37</v>
      </c>
      <c r="D44" s="95" t="n">
        <v>2368.78</v>
      </c>
      <c r="E44" s="95" t="n">
        <v>204930.9</v>
      </c>
      <c r="F44" s="95" t="n">
        <v>54.09</v>
      </c>
      <c r="G44" s="95" t="n">
        <v>767.32</v>
      </c>
      <c r="H44" s="95" t="n">
        <v>67558.64</v>
      </c>
      <c r="I44" s="95" t="n">
        <v>0.07</v>
      </c>
      <c r="J44" s="95" t="n">
        <v>1.15</v>
      </c>
      <c r="K44" s="95" t="n">
        <v>98.51</v>
      </c>
      <c r="L44" s="95"/>
      <c r="M44" s="95"/>
      <c r="N44" s="95"/>
    </row>
    <row r="45" s="56" customFormat="true" ht="11.25" hidden="false" customHeight="false" outlineLevel="0" collapsed="false">
      <c r="A45" s="94" t="s">
        <v>107</v>
      </c>
      <c r="B45" s="94" t="s">
        <v>108</v>
      </c>
      <c r="C45" s="95" t="n">
        <v>7580.05</v>
      </c>
      <c r="D45" s="95" t="n">
        <v>40200.46</v>
      </c>
      <c r="E45" s="95" t="n">
        <v>3502909.64</v>
      </c>
      <c r="F45" s="95" t="n">
        <v>7880.16</v>
      </c>
      <c r="G45" s="95" t="n">
        <v>31553.97</v>
      </c>
      <c r="H45" s="95" t="n">
        <v>2786585.11</v>
      </c>
      <c r="I45" s="95" t="n">
        <v>1.25</v>
      </c>
      <c r="J45" s="95" t="n">
        <v>4.92</v>
      </c>
      <c r="K45" s="95" t="n">
        <v>430.55</v>
      </c>
      <c r="L45" s="95" t="n">
        <v>0</v>
      </c>
      <c r="M45" s="95" t="n">
        <v>0</v>
      </c>
      <c r="N45" s="95" t="n">
        <v>0.07</v>
      </c>
    </row>
    <row r="46" s="56" customFormat="true" ht="11.25" hidden="false" customHeight="false" outlineLevel="0" collapsed="false">
      <c r="A46" s="94" t="s">
        <v>109</v>
      </c>
      <c r="B46" s="94" t="s">
        <v>110</v>
      </c>
      <c r="C46" s="95" t="n">
        <v>42310.86</v>
      </c>
      <c r="D46" s="95" t="n">
        <v>75484.81</v>
      </c>
      <c r="E46" s="95" t="n">
        <v>6584150.43</v>
      </c>
      <c r="F46" s="95" t="n">
        <v>41431.14</v>
      </c>
      <c r="G46" s="95" t="n">
        <v>62322.27</v>
      </c>
      <c r="H46" s="95" t="n">
        <v>5475700.76</v>
      </c>
      <c r="I46" s="95" t="n">
        <v>6.69</v>
      </c>
      <c r="J46" s="95" t="n">
        <v>115.02</v>
      </c>
      <c r="K46" s="95" t="n">
        <v>10053.48</v>
      </c>
      <c r="L46" s="95" t="n">
        <v>2.12</v>
      </c>
      <c r="M46" s="95" t="n">
        <v>75.88</v>
      </c>
      <c r="N46" s="95" t="n">
        <v>6694.48</v>
      </c>
    </row>
    <row r="47" s="56" customFormat="true" ht="11.25" hidden="false" customHeight="false" outlineLevel="0" collapsed="false">
      <c r="A47" s="94" t="s">
        <v>111</v>
      </c>
      <c r="B47" s="94" t="s">
        <v>112</v>
      </c>
      <c r="C47" s="95" t="n">
        <v>23649.7</v>
      </c>
      <c r="D47" s="95" t="n">
        <v>47227.19</v>
      </c>
      <c r="E47" s="95" t="n">
        <v>4118099.31</v>
      </c>
      <c r="F47" s="95" t="n">
        <v>17540.9</v>
      </c>
      <c r="G47" s="95" t="n">
        <v>37370.74</v>
      </c>
      <c r="H47" s="95" t="n">
        <v>3285325.3</v>
      </c>
      <c r="I47" s="95" t="n">
        <v>2.06</v>
      </c>
      <c r="J47" s="95" t="n">
        <v>234.49</v>
      </c>
      <c r="K47" s="95" t="n">
        <v>20485.33</v>
      </c>
      <c r="L47" s="95" t="n">
        <v>72.56</v>
      </c>
      <c r="M47" s="95" t="n">
        <v>818.28</v>
      </c>
      <c r="N47" s="95" t="n">
        <v>72914.55</v>
      </c>
    </row>
    <row r="48" s="56" customFormat="true" ht="11.25" hidden="false" customHeight="false" outlineLevel="0" collapsed="false">
      <c r="A48" s="94" t="s">
        <v>113</v>
      </c>
      <c r="B48" s="94" t="s">
        <v>114</v>
      </c>
      <c r="C48" s="95" t="n">
        <v>55.57</v>
      </c>
      <c r="D48" s="95" t="n">
        <v>259.41</v>
      </c>
      <c r="E48" s="95" t="n">
        <v>22653.46</v>
      </c>
      <c r="F48" s="95" t="n">
        <v>593.47</v>
      </c>
      <c r="G48" s="95" t="n">
        <v>918.8</v>
      </c>
      <c r="H48" s="95" t="n">
        <v>81068.63</v>
      </c>
      <c r="I48" s="95" t="n">
        <v>8869.08</v>
      </c>
      <c r="J48" s="95" t="n">
        <v>3866.65</v>
      </c>
      <c r="K48" s="95" t="n">
        <v>336894.09</v>
      </c>
      <c r="L48" s="95" t="n">
        <v>1819.86</v>
      </c>
      <c r="M48" s="95" t="n">
        <v>744.82</v>
      </c>
      <c r="N48" s="95" t="n">
        <v>65764.55</v>
      </c>
    </row>
    <row r="49" s="56" customFormat="true" ht="11.25" hidden="false" customHeight="false" outlineLevel="0" collapsed="false">
      <c r="A49" s="94" t="s">
        <v>115</v>
      </c>
      <c r="B49" s="94" t="s">
        <v>116</v>
      </c>
      <c r="C49" s="95" t="n">
        <v>641.46</v>
      </c>
      <c r="D49" s="95" t="n">
        <v>7151.88</v>
      </c>
      <c r="E49" s="95" t="n">
        <v>624239.44</v>
      </c>
      <c r="F49" s="95" t="n">
        <v>1051.76</v>
      </c>
      <c r="G49" s="95" t="n">
        <v>8262.44</v>
      </c>
      <c r="H49" s="95" t="n">
        <v>725609.49</v>
      </c>
      <c r="I49" s="95" t="n">
        <v>0.26</v>
      </c>
      <c r="J49" s="95" t="n">
        <v>6.25</v>
      </c>
      <c r="K49" s="95" t="n">
        <v>546.51</v>
      </c>
      <c r="L49" s="95" t="n">
        <v>1.11</v>
      </c>
      <c r="M49" s="95" t="n">
        <v>119.11</v>
      </c>
      <c r="N49" s="95" t="n">
        <v>10544.11</v>
      </c>
    </row>
    <row r="50" s="56" customFormat="true" ht="11.25" hidden="false" customHeight="false" outlineLevel="0" collapsed="false">
      <c r="A50" s="94" t="s">
        <v>117</v>
      </c>
      <c r="B50" s="94" t="s">
        <v>118</v>
      </c>
      <c r="C50" s="95" t="n">
        <v>1.13</v>
      </c>
      <c r="D50" s="95" t="n">
        <v>32.1</v>
      </c>
      <c r="E50" s="95" t="n">
        <v>2807.91</v>
      </c>
      <c r="F50" s="95" t="n">
        <v>0.91</v>
      </c>
      <c r="G50" s="95" t="n">
        <v>18.03</v>
      </c>
      <c r="H50" s="95" t="n">
        <v>1596.58</v>
      </c>
      <c r="I50" s="95" t="n">
        <v>0.8</v>
      </c>
      <c r="J50" s="95" t="n">
        <v>21.91</v>
      </c>
      <c r="K50" s="95" t="n">
        <v>1915.48</v>
      </c>
      <c r="L50" s="95" t="n">
        <v>1.41</v>
      </c>
      <c r="M50" s="95" t="n">
        <v>94.85</v>
      </c>
      <c r="N50" s="95" t="n">
        <v>8363.95</v>
      </c>
    </row>
    <row r="51" s="56" customFormat="true" ht="11.25" hidden="false" customHeight="false" outlineLevel="0" collapsed="false">
      <c r="A51" s="94" t="s">
        <v>119</v>
      </c>
      <c r="B51" s="94" t="s">
        <v>120</v>
      </c>
      <c r="C51" s="95" t="n">
        <v>2606.72</v>
      </c>
      <c r="D51" s="95" t="n">
        <v>2238.91</v>
      </c>
      <c r="E51" s="95" t="n">
        <v>195488.65</v>
      </c>
      <c r="F51" s="95" t="n">
        <v>2419.26</v>
      </c>
      <c r="G51" s="95" t="n">
        <v>2659.02</v>
      </c>
      <c r="H51" s="95" t="n">
        <v>234737.08</v>
      </c>
      <c r="I51" s="95" t="n">
        <v>1291.75</v>
      </c>
      <c r="J51" s="95" t="n">
        <v>1962.31</v>
      </c>
      <c r="K51" s="95" t="n">
        <v>170377.74</v>
      </c>
      <c r="L51" s="95" t="n">
        <v>1146.63</v>
      </c>
      <c r="M51" s="95" t="n">
        <v>1325.25</v>
      </c>
      <c r="N51" s="95" t="n">
        <v>117041.47</v>
      </c>
    </row>
    <row r="52" s="56" customFormat="true" ht="11.25" hidden="false" customHeight="false" outlineLevel="0" collapsed="false">
      <c r="A52" s="94" t="s">
        <v>121</v>
      </c>
      <c r="B52" s="94" t="s">
        <v>122</v>
      </c>
      <c r="C52" s="95" t="n">
        <v>9.14</v>
      </c>
      <c r="D52" s="95" t="n">
        <v>117.21</v>
      </c>
      <c r="E52" s="95" t="n">
        <v>10236</v>
      </c>
      <c r="F52" s="95" t="n">
        <v>4.22</v>
      </c>
      <c r="G52" s="95" t="n">
        <v>27.19</v>
      </c>
      <c r="H52" s="95" t="n">
        <v>2418.51</v>
      </c>
      <c r="I52" s="95"/>
      <c r="J52" s="95"/>
      <c r="K52" s="95"/>
      <c r="L52" s="95"/>
      <c r="M52" s="95"/>
      <c r="N52" s="95"/>
    </row>
    <row r="53" s="56" customFormat="true" ht="11.25" hidden="false" customHeight="false" outlineLevel="0" collapsed="false">
      <c r="A53" s="94" t="s">
        <v>123</v>
      </c>
      <c r="B53" s="94" t="s">
        <v>124</v>
      </c>
      <c r="C53" s="95" t="n">
        <v>2.44</v>
      </c>
      <c r="D53" s="95" t="n">
        <v>10.45</v>
      </c>
      <c r="E53" s="95" t="n">
        <v>911.4</v>
      </c>
      <c r="F53" s="95" t="n">
        <v>4.7</v>
      </c>
      <c r="G53" s="95" t="n">
        <v>21.13</v>
      </c>
      <c r="H53" s="95" t="n">
        <v>1853.17</v>
      </c>
      <c r="I53" s="95"/>
      <c r="J53" s="95"/>
      <c r="K53" s="95"/>
      <c r="L53" s="95"/>
      <c r="M53" s="95"/>
      <c r="N53" s="95"/>
    </row>
    <row r="54" s="56" customFormat="true" ht="11.25" hidden="false" customHeight="false" outlineLevel="0" collapsed="false">
      <c r="A54" s="94" t="s">
        <v>125</v>
      </c>
      <c r="B54" s="94" t="s">
        <v>126</v>
      </c>
      <c r="C54" s="95" t="n">
        <v>261.86</v>
      </c>
      <c r="D54" s="95" t="n">
        <v>319.19</v>
      </c>
      <c r="E54" s="95" t="n">
        <v>27913.03</v>
      </c>
      <c r="F54" s="95" t="n">
        <v>55.25</v>
      </c>
      <c r="G54" s="95" t="n">
        <v>60.13</v>
      </c>
      <c r="H54" s="95" t="n">
        <v>5333.87</v>
      </c>
      <c r="I54" s="95"/>
      <c r="J54" s="95"/>
      <c r="K54" s="95"/>
      <c r="L54" s="95"/>
      <c r="M54" s="95"/>
      <c r="N54" s="95"/>
    </row>
    <row r="55" s="56" customFormat="true" ht="11.25" hidden="false" customHeight="false" outlineLevel="0" collapsed="false">
      <c r="A55" s="94" t="s">
        <v>127</v>
      </c>
      <c r="B55" s="94" t="s">
        <v>128</v>
      </c>
      <c r="C55" s="95" t="n">
        <v>6955.99</v>
      </c>
      <c r="D55" s="95" t="n">
        <v>14882.55</v>
      </c>
      <c r="E55" s="95" t="n">
        <v>1298176.59</v>
      </c>
      <c r="F55" s="95" t="n">
        <v>7976.04</v>
      </c>
      <c r="G55" s="95" t="n">
        <v>18355.44</v>
      </c>
      <c r="H55" s="95" t="n">
        <v>1611734.87</v>
      </c>
      <c r="I55" s="95" t="n">
        <v>0.58</v>
      </c>
      <c r="J55" s="95" t="n">
        <v>2.79</v>
      </c>
      <c r="K55" s="95" t="n">
        <v>243.73</v>
      </c>
      <c r="L55" s="95" t="n">
        <v>0.3</v>
      </c>
      <c r="M55" s="95" t="n">
        <v>1.61</v>
      </c>
      <c r="N55" s="95" t="n">
        <v>142.1</v>
      </c>
    </row>
    <row r="56" s="56" customFormat="true" ht="11.25" hidden="false" customHeight="false" outlineLevel="0" collapsed="false">
      <c r="A56" s="94" t="s">
        <v>129</v>
      </c>
      <c r="B56" s="94" t="s">
        <v>130</v>
      </c>
      <c r="C56" s="95" t="n">
        <v>500.44</v>
      </c>
      <c r="D56" s="95" t="n">
        <v>3140.66</v>
      </c>
      <c r="E56" s="95" t="n">
        <v>273806.83</v>
      </c>
      <c r="F56" s="95" t="n">
        <v>577.32</v>
      </c>
      <c r="G56" s="95" t="n">
        <v>1136.56</v>
      </c>
      <c r="H56" s="95" t="n">
        <v>100154.3</v>
      </c>
      <c r="I56" s="95" t="n">
        <v>5.16</v>
      </c>
      <c r="J56" s="95" t="n">
        <v>48.02</v>
      </c>
      <c r="K56" s="95" t="n">
        <v>4178.08</v>
      </c>
      <c r="L56" s="95" t="n">
        <v>1.12</v>
      </c>
      <c r="M56" s="95" t="n">
        <v>184.14</v>
      </c>
      <c r="N56" s="95" t="n">
        <v>16263.35</v>
      </c>
    </row>
    <row r="57" s="56" customFormat="true" ht="11.25" hidden="false" customHeight="false" outlineLevel="0" collapsed="false">
      <c r="A57" s="94" t="s">
        <v>131</v>
      </c>
      <c r="B57" s="94" t="s">
        <v>132</v>
      </c>
      <c r="C57" s="95" t="n">
        <v>1054.41</v>
      </c>
      <c r="D57" s="95" t="n">
        <v>13859.65</v>
      </c>
      <c r="E57" s="95" t="n">
        <v>1207069.77</v>
      </c>
      <c r="F57" s="95" t="n">
        <v>384.67</v>
      </c>
      <c r="G57" s="95" t="n">
        <v>3577.73</v>
      </c>
      <c r="H57" s="95" t="n">
        <v>317341.5</v>
      </c>
      <c r="I57" s="95"/>
      <c r="J57" s="95"/>
      <c r="K57" s="95"/>
      <c r="L57" s="95"/>
      <c r="M57" s="95"/>
      <c r="N57" s="95"/>
    </row>
    <row r="58" s="56" customFormat="true" ht="11.25" hidden="false" customHeight="false" outlineLevel="0" collapsed="false">
      <c r="A58" s="94" t="s">
        <v>133</v>
      </c>
      <c r="B58" s="94" t="s">
        <v>134</v>
      </c>
      <c r="C58" s="95" t="n">
        <v>11.55</v>
      </c>
      <c r="D58" s="95" t="n">
        <v>282.78</v>
      </c>
      <c r="E58" s="95" t="n">
        <v>24708.92</v>
      </c>
      <c r="F58" s="95" t="n">
        <v>14.6</v>
      </c>
      <c r="G58" s="95" t="n">
        <v>17.62</v>
      </c>
      <c r="H58" s="95" t="n">
        <v>1497.6</v>
      </c>
      <c r="I58" s="95" t="n">
        <v>475.19</v>
      </c>
      <c r="J58" s="95" t="n">
        <v>256.64</v>
      </c>
      <c r="K58" s="95" t="n">
        <v>22457.24</v>
      </c>
      <c r="L58" s="95" t="n">
        <v>490.34</v>
      </c>
      <c r="M58" s="95" t="n">
        <v>3034.36</v>
      </c>
      <c r="N58" s="95" t="n">
        <v>268241.14</v>
      </c>
    </row>
    <row r="59" s="56" customFormat="true" ht="11.25" hidden="false" customHeight="false" outlineLevel="0" collapsed="false">
      <c r="A59" s="94" t="s">
        <v>135</v>
      </c>
      <c r="B59" s="94" t="s">
        <v>136</v>
      </c>
      <c r="C59" s="95" t="n">
        <v>3295.25</v>
      </c>
      <c r="D59" s="95" t="n">
        <v>5273.79</v>
      </c>
      <c r="E59" s="95" t="n">
        <v>460263.65</v>
      </c>
      <c r="F59" s="95" t="n">
        <v>1425.33</v>
      </c>
      <c r="G59" s="95" t="n">
        <v>1677.94</v>
      </c>
      <c r="H59" s="95" t="n">
        <v>145750.19</v>
      </c>
      <c r="I59" s="95" t="n">
        <v>10114</v>
      </c>
      <c r="J59" s="95" t="n">
        <v>19123.81</v>
      </c>
      <c r="K59" s="95" t="n">
        <v>1664818.01</v>
      </c>
      <c r="L59" s="95" t="n">
        <v>8136</v>
      </c>
      <c r="M59" s="95" t="n">
        <v>14309.24</v>
      </c>
      <c r="N59" s="95" t="n">
        <v>1274672.06</v>
      </c>
    </row>
    <row r="60" s="56" customFormat="true" ht="11.25" hidden="false" customHeight="false" outlineLevel="0" collapsed="false">
      <c r="A60" s="94" t="s">
        <v>137</v>
      </c>
      <c r="B60" s="94" t="s">
        <v>138</v>
      </c>
      <c r="C60" s="95" t="n">
        <v>1788.98</v>
      </c>
      <c r="D60" s="95" t="n">
        <v>10625.41</v>
      </c>
      <c r="E60" s="95" t="n">
        <v>929053.21</v>
      </c>
      <c r="F60" s="95" t="n">
        <v>0.21</v>
      </c>
      <c r="G60" s="95" t="n">
        <v>2.36</v>
      </c>
      <c r="H60" s="95" t="n">
        <v>205.35</v>
      </c>
      <c r="I60" s="95"/>
      <c r="J60" s="95"/>
      <c r="K60" s="95"/>
      <c r="L60" s="95"/>
      <c r="M60" s="95"/>
      <c r="N60" s="95"/>
    </row>
    <row r="61" s="56" customFormat="true" ht="11.25" hidden="false" customHeight="false" outlineLevel="0" collapsed="false">
      <c r="A61" s="94" t="s">
        <v>139</v>
      </c>
      <c r="B61" s="94" t="s">
        <v>140</v>
      </c>
      <c r="C61" s="95" t="n">
        <v>55703.97</v>
      </c>
      <c r="D61" s="95" t="n">
        <v>94089.33</v>
      </c>
      <c r="E61" s="95" t="n">
        <v>8202714.95</v>
      </c>
      <c r="F61" s="95" t="n">
        <v>32539.06</v>
      </c>
      <c r="G61" s="95" t="n">
        <v>85586.96</v>
      </c>
      <c r="H61" s="95" t="n">
        <v>7549775.08</v>
      </c>
      <c r="I61" s="95"/>
      <c r="J61" s="95"/>
      <c r="K61" s="95"/>
      <c r="L61" s="95"/>
      <c r="M61" s="95"/>
      <c r="N61" s="95"/>
    </row>
    <row r="62" s="56" customFormat="true" ht="11.25" hidden="false" customHeight="false" outlineLevel="0" collapsed="false">
      <c r="A62" s="94" t="s">
        <v>141</v>
      </c>
      <c r="B62" s="94" t="s">
        <v>142</v>
      </c>
      <c r="C62" s="95" t="n">
        <v>3006.63</v>
      </c>
      <c r="D62" s="95" t="n">
        <v>4557.05</v>
      </c>
      <c r="E62" s="95" t="n">
        <v>397909.35</v>
      </c>
      <c r="F62" s="95" t="n">
        <v>6624.08</v>
      </c>
      <c r="G62" s="95" t="n">
        <v>51225.39</v>
      </c>
      <c r="H62" s="95" t="n">
        <v>4486318.23</v>
      </c>
      <c r="I62" s="95"/>
      <c r="J62" s="95"/>
      <c r="K62" s="95"/>
      <c r="L62" s="95"/>
      <c r="M62" s="95"/>
      <c r="N62" s="95"/>
    </row>
    <row r="63" s="56" customFormat="true" ht="11.25" hidden="false" customHeight="false" outlineLevel="0" collapsed="false">
      <c r="A63" s="94" t="s">
        <v>143</v>
      </c>
      <c r="B63" s="94" t="s">
        <v>144</v>
      </c>
      <c r="C63" s="95" t="n">
        <v>3544.42</v>
      </c>
      <c r="D63" s="95" t="n">
        <v>5897.83</v>
      </c>
      <c r="E63" s="95" t="n">
        <v>514860.3</v>
      </c>
      <c r="F63" s="95" t="n">
        <v>3070.7</v>
      </c>
      <c r="G63" s="95" t="n">
        <v>5306.62</v>
      </c>
      <c r="H63" s="95" t="n">
        <v>466141.17</v>
      </c>
      <c r="I63" s="95" t="n">
        <v>0.11</v>
      </c>
      <c r="J63" s="95" t="n">
        <v>2.74</v>
      </c>
      <c r="K63" s="95" t="n">
        <v>239.35</v>
      </c>
      <c r="L63" s="95" t="n">
        <v>0.02</v>
      </c>
      <c r="M63" s="95" t="n">
        <v>2.96</v>
      </c>
      <c r="N63" s="95" t="n">
        <v>264.33</v>
      </c>
    </row>
    <row r="64" s="56" customFormat="true" ht="11.25" hidden="false" customHeight="false" outlineLevel="0" collapsed="false">
      <c r="A64" s="94" t="s">
        <v>145</v>
      </c>
      <c r="B64" s="94" t="s">
        <v>146</v>
      </c>
      <c r="C64" s="95" t="n">
        <v>3602.56</v>
      </c>
      <c r="D64" s="95" t="n">
        <v>4626.87</v>
      </c>
      <c r="E64" s="95" t="n">
        <v>403221.72</v>
      </c>
      <c r="F64" s="95" t="n">
        <v>4209.06</v>
      </c>
      <c r="G64" s="95" t="n">
        <v>6122.8</v>
      </c>
      <c r="H64" s="95" t="n">
        <v>538148.13</v>
      </c>
      <c r="I64" s="95" t="n">
        <v>1.15</v>
      </c>
      <c r="J64" s="95" t="n">
        <v>22.87</v>
      </c>
      <c r="K64" s="95" t="n">
        <v>1994</v>
      </c>
      <c r="L64" s="95" t="n">
        <v>0.88</v>
      </c>
      <c r="M64" s="95" t="n">
        <v>16.61</v>
      </c>
      <c r="N64" s="95" t="n">
        <v>1462.07</v>
      </c>
    </row>
    <row r="65" s="56" customFormat="true" ht="11.25" hidden="false" customHeight="false" outlineLevel="0" collapsed="false">
      <c r="A65" s="94" t="s">
        <v>147</v>
      </c>
      <c r="B65" s="94" t="s">
        <v>148</v>
      </c>
      <c r="C65" s="95" t="n">
        <v>1749.38</v>
      </c>
      <c r="D65" s="95" t="n">
        <v>4440.91</v>
      </c>
      <c r="E65" s="95" t="n">
        <v>385954.02</v>
      </c>
      <c r="F65" s="95" t="n">
        <v>665.95</v>
      </c>
      <c r="G65" s="95" t="n">
        <v>1012.6</v>
      </c>
      <c r="H65" s="95" t="n">
        <v>88787.04</v>
      </c>
      <c r="I65" s="95" t="n">
        <v>0.08</v>
      </c>
      <c r="J65" s="95" t="n">
        <v>0.73</v>
      </c>
      <c r="K65" s="95" t="n">
        <v>63.7</v>
      </c>
      <c r="L65" s="95" t="n">
        <v>0.1</v>
      </c>
      <c r="M65" s="95" t="n">
        <v>2.77</v>
      </c>
      <c r="N65" s="95" t="n">
        <v>247.03</v>
      </c>
    </row>
    <row r="66" s="56" customFormat="true" ht="11.25" hidden="false" customHeight="false" outlineLevel="0" collapsed="false">
      <c r="A66" s="94" t="s">
        <v>149</v>
      </c>
      <c r="B66" s="94" t="s">
        <v>150</v>
      </c>
      <c r="C66" s="95" t="n">
        <v>1265.76</v>
      </c>
      <c r="D66" s="95" t="n">
        <v>2548.9</v>
      </c>
      <c r="E66" s="95" t="n">
        <v>222582.29</v>
      </c>
      <c r="F66" s="95" t="n">
        <v>41306.19</v>
      </c>
      <c r="G66" s="95" t="n">
        <v>23928.58</v>
      </c>
      <c r="H66" s="95" t="n">
        <v>2114458.22</v>
      </c>
      <c r="I66" s="95" t="n">
        <v>0.52</v>
      </c>
      <c r="J66" s="95" t="n">
        <v>35.61</v>
      </c>
      <c r="K66" s="95" t="n">
        <v>3113.67</v>
      </c>
      <c r="L66" s="95" t="n">
        <v>0.55</v>
      </c>
      <c r="M66" s="95" t="n">
        <v>54.72</v>
      </c>
      <c r="N66" s="95" t="n">
        <v>4875.5</v>
      </c>
    </row>
    <row r="67" s="56" customFormat="true" ht="11.25" hidden="false" customHeight="false" outlineLevel="0" collapsed="false">
      <c r="A67" s="94" t="s">
        <v>151</v>
      </c>
      <c r="B67" s="94" t="s">
        <v>152</v>
      </c>
      <c r="C67" s="95" t="n">
        <v>55819.04</v>
      </c>
      <c r="D67" s="95" t="n">
        <v>315750.52</v>
      </c>
      <c r="E67" s="95" t="n">
        <v>27462813.9</v>
      </c>
      <c r="F67" s="95" t="n">
        <v>10136.3</v>
      </c>
      <c r="G67" s="95" t="n">
        <v>34272.58</v>
      </c>
      <c r="H67" s="95" t="n">
        <v>3047046.41</v>
      </c>
      <c r="I67" s="95" t="n">
        <v>50.19</v>
      </c>
      <c r="J67" s="95" t="n">
        <v>48.7</v>
      </c>
      <c r="K67" s="95" t="n">
        <v>4266.88</v>
      </c>
      <c r="L67" s="95" t="n">
        <v>185.21</v>
      </c>
      <c r="M67" s="95" t="n">
        <v>303.7</v>
      </c>
      <c r="N67" s="95" t="n">
        <v>26155.6</v>
      </c>
    </row>
    <row r="68" s="56" customFormat="true" ht="11.25" hidden="false" customHeight="false" outlineLevel="0" collapsed="false">
      <c r="A68" s="94" t="s">
        <v>153</v>
      </c>
      <c r="B68" s="94" t="s">
        <v>154</v>
      </c>
      <c r="C68" s="95" t="n">
        <v>8928.58</v>
      </c>
      <c r="D68" s="95" t="n">
        <v>54297.49</v>
      </c>
      <c r="E68" s="95" t="n">
        <v>4735846.02</v>
      </c>
      <c r="F68" s="95" t="n">
        <v>8164.27</v>
      </c>
      <c r="G68" s="95" t="n">
        <v>60009.13</v>
      </c>
      <c r="H68" s="95" t="n">
        <v>5329562.15</v>
      </c>
      <c r="I68" s="95" t="n">
        <v>4.68</v>
      </c>
      <c r="J68" s="95" t="n">
        <v>111.41</v>
      </c>
      <c r="K68" s="95" t="n">
        <v>9671.32</v>
      </c>
      <c r="L68" s="95" t="n">
        <v>3.13</v>
      </c>
      <c r="M68" s="95" t="n">
        <v>62.31</v>
      </c>
      <c r="N68" s="95" t="n">
        <v>5505.73</v>
      </c>
    </row>
    <row r="69" s="56" customFormat="true" ht="11.25" hidden="false" customHeight="false" outlineLevel="0" collapsed="false">
      <c r="A69" s="94" t="s">
        <v>155</v>
      </c>
      <c r="B69" s="94" t="s">
        <v>156</v>
      </c>
      <c r="C69" s="95" t="n">
        <v>1989.26</v>
      </c>
      <c r="D69" s="95" t="n">
        <v>18203.37</v>
      </c>
      <c r="E69" s="95" t="n">
        <v>1589184.86</v>
      </c>
      <c r="F69" s="95" t="n">
        <v>3598.59</v>
      </c>
      <c r="G69" s="95" t="n">
        <v>30108</v>
      </c>
      <c r="H69" s="95" t="n">
        <v>2663885.66</v>
      </c>
      <c r="I69" s="95" t="n">
        <v>5.75</v>
      </c>
      <c r="J69" s="95" t="n">
        <v>198.64</v>
      </c>
      <c r="K69" s="95" t="n">
        <v>17367.37</v>
      </c>
      <c r="L69" s="95" t="n">
        <v>3.27</v>
      </c>
      <c r="M69" s="95" t="n">
        <v>103.33</v>
      </c>
      <c r="N69" s="95" t="n">
        <v>9116.17</v>
      </c>
    </row>
    <row r="70" s="56" customFormat="true" ht="11.25" hidden="false" customHeight="false" outlineLevel="0" collapsed="false">
      <c r="A70" s="94" t="s">
        <v>157</v>
      </c>
      <c r="B70" s="94" t="s">
        <v>158</v>
      </c>
      <c r="C70" s="95" t="n">
        <v>3758.12</v>
      </c>
      <c r="D70" s="95" t="n">
        <v>9187.98</v>
      </c>
      <c r="E70" s="95" t="n">
        <v>802056.73</v>
      </c>
      <c r="F70" s="95" t="n">
        <v>18604.76</v>
      </c>
      <c r="G70" s="95" t="n">
        <v>46139.25</v>
      </c>
      <c r="H70" s="95" t="n">
        <v>4068663.39</v>
      </c>
      <c r="I70" s="95" t="n">
        <v>9.24</v>
      </c>
      <c r="J70" s="95" t="n">
        <v>443.63</v>
      </c>
      <c r="K70" s="95" t="n">
        <v>38741.2</v>
      </c>
      <c r="L70" s="95" t="n">
        <v>5.49</v>
      </c>
      <c r="M70" s="95" t="n">
        <v>595.77</v>
      </c>
      <c r="N70" s="95" t="n">
        <v>52251.7</v>
      </c>
    </row>
    <row r="71" s="56" customFormat="true" ht="11.25" hidden="false" customHeight="false" outlineLevel="0" collapsed="false">
      <c r="A71" s="94" t="s">
        <v>159</v>
      </c>
      <c r="B71" s="94" t="s">
        <v>160</v>
      </c>
      <c r="C71" s="95" t="n">
        <v>25144.2</v>
      </c>
      <c r="D71" s="95" t="n">
        <v>203174.48</v>
      </c>
      <c r="E71" s="95" t="n">
        <v>17720244.35</v>
      </c>
      <c r="F71" s="95" t="n">
        <v>11725.96</v>
      </c>
      <c r="G71" s="95" t="n">
        <v>66880</v>
      </c>
      <c r="H71" s="95" t="n">
        <v>5900553.19</v>
      </c>
      <c r="I71" s="95" t="n">
        <v>4.17</v>
      </c>
      <c r="J71" s="95" t="n">
        <v>232.9</v>
      </c>
      <c r="K71" s="95" t="n">
        <v>20307.86</v>
      </c>
      <c r="L71" s="95" t="n">
        <v>3.65</v>
      </c>
      <c r="M71" s="95" t="n">
        <v>221.18</v>
      </c>
      <c r="N71" s="95" t="n">
        <v>19622.81</v>
      </c>
    </row>
    <row r="72" s="56" customFormat="true" ht="11.25" hidden="false" customHeight="false" outlineLevel="0" collapsed="false">
      <c r="A72" s="94" t="s">
        <v>161</v>
      </c>
      <c r="B72" s="94" t="s">
        <v>162</v>
      </c>
      <c r="C72" s="95" t="n">
        <v>269.22</v>
      </c>
      <c r="D72" s="95" t="n">
        <v>1367.77</v>
      </c>
      <c r="E72" s="95" t="n">
        <v>119418.98</v>
      </c>
      <c r="F72" s="95" t="n">
        <v>199.93</v>
      </c>
      <c r="G72" s="95" t="n">
        <v>1203.16</v>
      </c>
      <c r="H72" s="95" t="n">
        <v>106561.88</v>
      </c>
      <c r="I72" s="95" t="n">
        <v>6.57</v>
      </c>
      <c r="J72" s="95" t="n">
        <v>27.92</v>
      </c>
      <c r="K72" s="95" t="n">
        <v>2446.58</v>
      </c>
      <c r="L72" s="95" t="n">
        <v>0.24</v>
      </c>
      <c r="M72" s="95" t="n">
        <v>4.43</v>
      </c>
      <c r="N72" s="95" t="n">
        <v>392.24</v>
      </c>
    </row>
    <row r="73" s="56" customFormat="true" ht="11.25" hidden="false" customHeight="false" outlineLevel="0" collapsed="false">
      <c r="A73" s="94" t="s">
        <v>163</v>
      </c>
      <c r="B73" s="94" t="s">
        <v>164</v>
      </c>
      <c r="C73" s="95" t="n">
        <v>399.95</v>
      </c>
      <c r="D73" s="95" t="n">
        <v>850.98</v>
      </c>
      <c r="E73" s="95" t="n">
        <v>74369.45</v>
      </c>
      <c r="F73" s="95" t="n">
        <v>651.63</v>
      </c>
      <c r="G73" s="95" t="n">
        <v>840.11</v>
      </c>
      <c r="H73" s="95" t="n">
        <v>73015.41</v>
      </c>
      <c r="I73" s="95"/>
      <c r="J73" s="95"/>
      <c r="K73" s="95"/>
      <c r="L73" s="95" t="n">
        <v>0.03</v>
      </c>
      <c r="M73" s="95" t="n">
        <v>0.05</v>
      </c>
      <c r="N73" s="95" t="n">
        <v>4.55</v>
      </c>
    </row>
    <row r="74" s="56" customFormat="true" ht="11.25" hidden="false" customHeight="false" outlineLevel="0" collapsed="false">
      <c r="A74" s="94" t="s">
        <v>165</v>
      </c>
      <c r="B74" s="94" t="s">
        <v>166</v>
      </c>
      <c r="C74" s="95" t="n">
        <v>410.97</v>
      </c>
      <c r="D74" s="95" t="n">
        <v>1681.31</v>
      </c>
      <c r="E74" s="95" t="n">
        <v>146871.47</v>
      </c>
      <c r="F74" s="95" t="n">
        <v>196.68</v>
      </c>
      <c r="G74" s="95" t="n">
        <v>486.04</v>
      </c>
      <c r="H74" s="95" t="n">
        <v>42990.53</v>
      </c>
      <c r="I74" s="95"/>
      <c r="J74" s="95"/>
      <c r="K74" s="95"/>
      <c r="L74" s="95" t="n">
        <v>0.33</v>
      </c>
      <c r="M74" s="95" t="n">
        <v>2.45</v>
      </c>
      <c r="N74" s="95" t="n">
        <v>214.82</v>
      </c>
    </row>
    <row r="75" s="56" customFormat="true" ht="11.25" hidden="false" customHeight="false" outlineLevel="0" collapsed="false">
      <c r="A75" s="94" t="s">
        <v>167</v>
      </c>
      <c r="B75" s="94" t="s">
        <v>168</v>
      </c>
      <c r="C75" s="95" t="n">
        <v>2943.02</v>
      </c>
      <c r="D75" s="95" t="n">
        <v>2603.42</v>
      </c>
      <c r="E75" s="95" t="n">
        <v>226907.65</v>
      </c>
      <c r="F75" s="95" t="n">
        <v>5587.73</v>
      </c>
      <c r="G75" s="95" t="n">
        <v>5012.15</v>
      </c>
      <c r="H75" s="95" t="n">
        <v>441347.03</v>
      </c>
      <c r="I75" s="95" t="n">
        <v>32.97</v>
      </c>
      <c r="J75" s="95" t="n">
        <v>6.57</v>
      </c>
      <c r="K75" s="95" t="n">
        <v>574.31</v>
      </c>
      <c r="L75" s="95" t="n">
        <v>28.3</v>
      </c>
      <c r="M75" s="95" t="n">
        <v>22.47</v>
      </c>
      <c r="N75" s="95" t="n">
        <v>1998.22</v>
      </c>
    </row>
    <row r="76" s="56" customFormat="true" ht="11.25" hidden="false" customHeight="false" outlineLevel="0" collapsed="false">
      <c r="A76" s="94" t="s">
        <v>169</v>
      </c>
      <c r="B76" s="94" t="s">
        <v>170</v>
      </c>
      <c r="C76" s="95" t="n">
        <v>15387.81</v>
      </c>
      <c r="D76" s="95" t="n">
        <v>11605.19</v>
      </c>
      <c r="E76" s="95" t="n">
        <v>1011825.35</v>
      </c>
      <c r="F76" s="95" t="n">
        <v>20491.7</v>
      </c>
      <c r="G76" s="95" t="n">
        <v>16939.99</v>
      </c>
      <c r="H76" s="95" t="n">
        <v>1486511.79</v>
      </c>
      <c r="I76" s="95" t="n">
        <v>1.12</v>
      </c>
      <c r="J76" s="95" t="n">
        <v>138.7</v>
      </c>
      <c r="K76" s="95" t="n">
        <v>12124.42</v>
      </c>
      <c r="L76" s="95" t="n">
        <v>0.11</v>
      </c>
      <c r="M76" s="95" t="n">
        <v>0.53</v>
      </c>
      <c r="N76" s="95" t="n">
        <v>46.72</v>
      </c>
    </row>
    <row r="77" s="56" customFormat="true" ht="11.25" hidden="false" customHeight="false" outlineLevel="0" collapsed="false">
      <c r="A77" s="94" t="s">
        <v>171</v>
      </c>
      <c r="B77" s="94" t="s">
        <v>172</v>
      </c>
      <c r="C77" s="95" t="n">
        <v>2861.36</v>
      </c>
      <c r="D77" s="95" t="n">
        <v>4230.83</v>
      </c>
      <c r="E77" s="95" t="n">
        <v>368888.72</v>
      </c>
      <c r="F77" s="95" t="n">
        <v>3613.51</v>
      </c>
      <c r="G77" s="95" t="n">
        <v>6150.61</v>
      </c>
      <c r="H77" s="95" t="n">
        <v>540953.32</v>
      </c>
      <c r="I77" s="95" t="n">
        <v>263.57</v>
      </c>
      <c r="J77" s="95" t="n">
        <v>210.72</v>
      </c>
      <c r="K77" s="95" t="n">
        <v>18373.09</v>
      </c>
      <c r="L77" s="95" t="n">
        <v>119.1</v>
      </c>
      <c r="M77" s="95" t="n">
        <v>77.42</v>
      </c>
      <c r="N77" s="95" t="n">
        <v>6827.12</v>
      </c>
    </row>
    <row r="78" s="56" customFormat="true" ht="11.25" hidden="false" customHeight="false" outlineLevel="0" collapsed="false">
      <c r="A78" s="94" t="s">
        <v>173</v>
      </c>
      <c r="B78" s="94" t="s">
        <v>174</v>
      </c>
      <c r="C78" s="95" t="n">
        <v>35.2</v>
      </c>
      <c r="D78" s="95" t="n">
        <v>3168.83</v>
      </c>
      <c r="E78" s="95" t="n">
        <v>277126.51</v>
      </c>
      <c r="F78" s="95" t="n">
        <v>78.64</v>
      </c>
      <c r="G78" s="95" t="n">
        <v>6274.42</v>
      </c>
      <c r="H78" s="95" t="n">
        <v>549219.81</v>
      </c>
      <c r="I78" s="95" t="n">
        <v>127.97</v>
      </c>
      <c r="J78" s="95" t="n">
        <v>89076.36</v>
      </c>
      <c r="K78" s="95" t="n">
        <v>7802378.13</v>
      </c>
      <c r="L78" s="95" t="n">
        <v>29.29</v>
      </c>
      <c r="M78" s="95" t="n">
        <v>464807.19</v>
      </c>
      <c r="N78" s="95" t="n">
        <v>40788762.92</v>
      </c>
    </row>
    <row r="79" s="56" customFormat="true" ht="11.25" hidden="false" customHeight="false" outlineLevel="0" collapsed="false">
      <c r="A79" s="94" t="s">
        <v>175</v>
      </c>
      <c r="B79" s="94" t="s">
        <v>176</v>
      </c>
      <c r="C79" s="95" t="n">
        <v>20487.62</v>
      </c>
      <c r="D79" s="95" t="n">
        <v>8735.38</v>
      </c>
      <c r="E79" s="95" t="n">
        <v>762956.55</v>
      </c>
      <c r="F79" s="95" t="n">
        <v>33067.97</v>
      </c>
      <c r="G79" s="95" t="n">
        <v>17007.44</v>
      </c>
      <c r="H79" s="95" t="n">
        <v>1490598.19</v>
      </c>
      <c r="I79" s="95" t="n">
        <v>270.08</v>
      </c>
      <c r="J79" s="95" t="n">
        <v>202.02</v>
      </c>
      <c r="K79" s="95" t="n">
        <v>17565.11</v>
      </c>
      <c r="L79" s="95" t="n">
        <v>0.04</v>
      </c>
      <c r="M79" s="95" t="n">
        <v>1.36</v>
      </c>
      <c r="N79" s="95" t="n">
        <v>119.43</v>
      </c>
    </row>
    <row r="80" s="56" customFormat="true" ht="11.25" hidden="false" customHeight="false" outlineLevel="0" collapsed="false">
      <c r="A80" s="94" t="s">
        <v>177</v>
      </c>
      <c r="B80" s="94" t="s">
        <v>178</v>
      </c>
      <c r="C80" s="95" t="n">
        <v>20782.45</v>
      </c>
      <c r="D80" s="95" t="n">
        <v>30112.76</v>
      </c>
      <c r="E80" s="95" t="n">
        <v>2626560.57</v>
      </c>
      <c r="F80" s="95" t="n">
        <v>21361.9</v>
      </c>
      <c r="G80" s="95" t="n">
        <v>35284.47</v>
      </c>
      <c r="H80" s="95" t="n">
        <v>3098546.63</v>
      </c>
      <c r="I80" s="95" t="n">
        <v>556.58</v>
      </c>
      <c r="J80" s="95" t="n">
        <v>899.84</v>
      </c>
      <c r="K80" s="95" t="n">
        <v>78417.06</v>
      </c>
      <c r="L80" s="95" t="n">
        <v>157.98</v>
      </c>
      <c r="M80" s="95" t="n">
        <v>728.79</v>
      </c>
      <c r="N80" s="95" t="n">
        <v>64756.94</v>
      </c>
    </row>
    <row r="81" s="56" customFormat="true" ht="11.25" hidden="false" customHeight="false" outlineLevel="0" collapsed="false">
      <c r="A81" s="94" t="s">
        <v>179</v>
      </c>
      <c r="B81" s="94" t="s">
        <v>180</v>
      </c>
      <c r="C81" s="95" t="n">
        <v>100.21</v>
      </c>
      <c r="D81" s="95" t="n">
        <v>664.16</v>
      </c>
      <c r="E81" s="95" t="n">
        <v>57977.41</v>
      </c>
      <c r="F81" s="95" t="n">
        <v>220.2</v>
      </c>
      <c r="G81" s="95" t="n">
        <v>1131.59</v>
      </c>
      <c r="H81" s="95" t="n">
        <v>99685.87</v>
      </c>
      <c r="I81" s="95" t="n">
        <v>85.54</v>
      </c>
      <c r="J81" s="95" t="n">
        <v>108.53</v>
      </c>
      <c r="K81" s="95" t="n">
        <v>9483.31</v>
      </c>
      <c r="L81" s="95" t="n">
        <v>73.58</v>
      </c>
      <c r="M81" s="95" t="n">
        <v>417.31</v>
      </c>
      <c r="N81" s="95" t="n">
        <v>36287.12</v>
      </c>
    </row>
    <row r="82" s="56" customFormat="true" ht="11.25" hidden="false" customHeight="false" outlineLevel="0" collapsed="false">
      <c r="A82" s="94" t="s">
        <v>181</v>
      </c>
      <c r="B82" s="94" t="s">
        <v>182</v>
      </c>
      <c r="C82" s="95" t="n">
        <v>10.22</v>
      </c>
      <c r="D82" s="95" t="n">
        <v>26.19</v>
      </c>
      <c r="E82" s="95" t="n">
        <v>2290.71</v>
      </c>
      <c r="F82" s="95" t="n">
        <v>10.29</v>
      </c>
      <c r="G82" s="95" t="n">
        <v>57.4</v>
      </c>
      <c r="H82" s="95" t="n">
        <v>5046.8</v>
      </c>
      <c r="I82" s="95" t="n">
        <v>680.07</v>
      </c>
      <c r="J82" s="95" t="n">
        <v>659.78</v>
      </c>
      <c r="K82" s="95" t="n">
        <v>57629.39</v>
      </c>
      <c r="L82" s="95" t="n">
        <v>1075.6</v>
      </c>
      <c r="M82" s="95" t="n">
        <v>946.26</v>
      </c>
      <c r="N82" s="95" t="n">
        <v>83236.83</v>
      </c>
    </row>
    <row r="83" s="56" customFormat="true" ht="11.25" hidden="false" customHeight="false" outlineLevel="0" collapsed="false">
      <c r="A83" s="94" t="s">
        <v>183</v>
      </c>
      <c r="B83" s="94" t="s">
        <v>184</v>
      </c>
      <c r="C83" s="95" t="n">
        <v>7800.43</v>
      </c>
      <c r="D83" s="95" t="n">
        <v>12261.65</v>
      </c>
      <c r="E83" s="95" t="n">
        <v>1069716.21</v>
      </c>
      <c r="F83" s="95" t="n">
        <v>8017.25</v>
      </c>
      <c r="G83" s="95" t="n">
        <v>12103.2</v>
      </c>
      <c r="H83" s="95" t="n">
        <v>1063551.33</v>
      </c>
      <c r="I83" s="95" t="n">
        <v>463.47</v>
      </c>
      <c r="J83" s="95" t="n">
        <v>1064.45</v>
      </c>
      <c r="K83" s="95" t="n">
        <v>92965.16</v>
      </c>
      <c r="L83" s="95" t="n">
        <v>1532.93</v>
      </c>
      <c r="M83" s="95" t="n">
        <v>2704.35</v>
      </c>
      <c r="N83" s="95" t="n">
        <v>237086.79</v>
      </c>
    </row>
    <row r="84" s="56" customFormat="true" ht="11.25" hidden="false" customHeight="false" outlineLevel="0" collapsed="false">
      <c r="A84" s="94" t="s">
        <v>185</v>
      </c>
      <c r="B84" s="94" t="s">
        <v>186</v>
      </c>
      <c r="C84" s="95" t="n">
        <v>6.69</v>
      </c>
      <c r="D84" s="95" t="n">
        <v>29.66</v>
      </c>
      <c r="E84" s="95" t="n">
        <v>2588.4</v>
      </c>
      <c r="F84" s="95" t="n">
        <v>5.89</v>
      </c>
      <c r="G84" s="95" t="n">
        <v>20.3</v>
      </c>
      <c r="H84" s="95" t="n">
        <v>1727.11</v>
      </c>
      <c r="I84" s="95" t="n">
        <v>2521.77</v>
      </c>
      <c r="J84" s="95" t="n">
        <v>4693.8</v>
      </c>
      <c r="K84" s="95" t="n">
        <v>410004</v>
      </c>
      <c r="L84" s="95" t="n">
        <v>4766.49</v>
      </c>
      <c r="M84" s="95" t="n">
        <v>8520.51</v>
      </c>
      <c r="N84" s="95" t="n">
        <v>748636.61</v>
      </c>
    </row>
    <row r="85" s="56" customFormat="true" ht="11.25" hidden="false" customHeight="false" outlineLevel="0" collapsed="false">
      <c r="A85" s="94" t="s">
        <v>187</v>
      </c>
      <c r="B85" s="94" t="s">
        <v>188</v>
      </c>
      <c r="C85" s="95" t="n">
        <v>3.35</v>
      </c>
      <c r="D85" s="95" t="n">
        <v>8.72</v>
      </c>
      <c r="E85" s="95" t="n">
        <v>763.29</v>
      </c>
      <c r="F85" s="95" t="n">
        <v>0.8</v>
      </c>
      <c r="G85" s="95" t="n">
        <v>18.32</v>
      </c>
      <c r="H85" s="95" t="n">
        <v>1625.16</v>
      </c>
      <c r="I85" s="95" t="n">
        <v>4.9</v>
      </c>
      <c r="J85" s="95" t="n">
        <v>2.91</v>
      </c>
      <c r="K85" s="95" t="n">
        <v>254.8</v>
      </c>
      <c r="L85" s="95"/>
      <c r="M85" s="95"/>
      <c r="N85" s="95"/>
    </row>
    <row r="86" s="56" customFormat="true" ht="11.25" hidden="false" customHeight="false" outlineLevel="0" collapsed="false">
      <c r="A86" s="94" t="s">
        <v>189</v>
      </c>
      <c r="B86" s="94" t="s">
        <v>190</v>
      </c>
      <c r="C86" s="95" t="n">
        <v>0.45</v>
      </c>
      <c r="D86" s="95" t="n">
        <v>8.23</v>
      </c>
      <c r="E86" s="95" t="n">
        <v>719.88</v>
      </c>
      <c r="F86" s="95" t="n">
        <v>1.02</v>
      </c>
      <c r="G86" s="95" t="n">
        <v>7.01</v>
      </c>
      <c r="H86" s="95" t="n">
        <v>624.1</v>
      </c>
      <c r="I86" s="95"/>
      <c r="J86" s="95"/>
      <c r="K86" s="95"/>
      <c r="L86" s="95"/>
      <c r="M86" s="95"/>
      <c r="N86" s="95"/>
    </row>
    <row r="87" s="56" customFormat="true" ht="11.25" hidden="false" customHeight="false" outlineLevel="0" collapsed="false">
      <c r="A87" s="94" t="s">
        <v>191</v>
      </c>
      <c r="B87" s="94" t="s">
        <v>192</v>
      </c>
      <c r="C87" s="95" t="n">
        <v>3.22</v>
      </c>
      <c r="D87" s="95" t="n">
        <v>397.62</v>
      </c>
      <c r="E87" s="95" t="n">
        <v>34737.82</v>
      </c>
      <c r="F87" s="95" t="n">
        <v>12.53</v>
      </c>
      <c r="G87" s="95" t="n">
        <v>663.85</v>
      </c>
      <c r="H87" s="95" t="n">
        <v>58687.64</v>
      </c>
      <c r="I87" s="95" t="n">
        <v>189.01</v>
      </c>
      <c r="J87" s="95" t="n">
        <v>1318.12</v>
      </c>
      <c r="K87" s="95" t="n">
        <v>114111.08</v>
      </c>
      <c r="L87" s="95" t="n">
        <v>38.6</v>
      </c>
      <c r="M87" s="95" t="n">
        <v>439.72</v>
      </c>
      <c r="N87" s="95" t="n">
        <v>38899.33</v>
      </c>
    </row>
    <row r="88" s="56" customFormat="true" ht="11.25" hidden="false" customHeight="false" outlineLevel="0" collapsed="false">
      <c r="A88" s="94" t="s">
        <v>193</v>
      </c>
      <c r="B88" s="94" t="s">
        <v>194</v>
      </c>
      <c r="C88" s="95" t="n">
        <v>2127.79</v>
      </c>
      <c r="D88" s="95" t="n">
        <v>9797.64</v>
      </c>
      <c r="E88" s="95" t="n">
        <v>856048.54</v>
      </c>
      <c r="F88" s="95" t="n">
        <v>1572.96</v>
      </c>
      <c r="G88" s="95" t="n">
        <v>9698.18</v>
      </c>
      <c r="H88" s="95" t="n">
        <v>858268.9</v>
      </c>
      <c r="I88" s="95" t="n">
        <v>2.31</v>
      </c>
      <c r="J88" s="95" t="n">
        <v>23.2</v>
      </c>
      <c r="K88" s="95" t="n">
        <v>2020.33</v>
      </c>
      <c r="L88" s="95" t="n">
        <v>8.45</v>
      </c>
      <c r="M88" s="95" t="n">
        <v>81.62</v>
      </c>
      <c r="N88" s="95" t="n">
        <v>7259.25</v>
      </c>
    </row>
    <row r="89" s="56" customFormat="true" ht="11.25" hidden="false" customHeight="false" outlineLevel="0" collapsed="false">
      <c r="A89" s="94" t="s">
        <v>195</v>
      </c>
      <c r="B89" s="94" t="s">
        <v>196</v>
      </c>
      <c r="C89" s="95" t="n">
        <v>23200.2</v>
      </c>
      <c r="D89" s="95" t="n">
        <v>169654.81</v>
      </c>
      <c r="E89" s="95" t="n">
        <v>14785297.72</v>
      </c>
      <c r="F89" s="95" t="n">
        <v>8661.13</v>
      </c>
      <c r="G89" s="95" t="n">
        <v>34887.41</v>
      </c>
      <c r="H89" s="95" t="n">
        <v>3072567.06</v>
      </c>
      <c r="I89" s="95" t="n">
        <v>0.19</v>
      </c>
      <c r="J89" s="95" t="n">
        <v>2.14</v>
      </c>
      <c r="K89" s="95" t="n">
        <v>187.25</v>
      </c>
      <c r="L89" s="95" t="n">
        <v>1.57</v>
      </c>
      <c r="M89" s="95" t="n">
        <v>40.3</v>
      </c>
      <c r="N89" s="95" t="n">
        <v>3481.92</v>
      </c>
    </row>
    <row r="90" s="56" customFormat="true" ht="11.25" hidden="false" customHeight="false" outlineLevel="0" collapsed="false">
      <c r="A90" s="94" t="s">
        <v>197</v>
      </c>
      <c r="B90" s="94" t="s">
        <v>198</v>
      </c>
      <c r="C90" s="95" t="n">
        <v>192977.95</v>
      </c>
      <c r="D90" s="95" t="n">
        <v>1283362.05</v>
      </c>
      <c r="E90" s="95" t="n">
        <v>112081225</v>
      </c>
      <c r="F90" s="95" t="n">
        <v>336976.79</v>
      </c>
      <c r="G90" s="95" t="n">
        <v>2105428.09</v>
      </c>
      <c r="H90" s="95" t="n">
        <v>186027860.37</v>
      </c>
      <c r="I90" s="95" t="n">
        <v>588.07</v>
      </c>
      <c r="J90" s="95" t="n">
        <v>12073.85</v>
      </c>
      <c r="K90" s="95" t="n">
        <v>1051050.03</v>
      </c>
      <c r="L90" s="95" t="n">
        <v>1962.06</v>
      </c>
      <c r="M90" s="95" t="n">
        <v>16549.69</v>
      </c>
      <c r="N90" s="95" t="n">
        <v>1464347.63</v>
      </c>
    </row>
    <row r="91" s="56" customFormat="true" ht="11.25" hidden="false" customHeight="false" outlineLevel="0" collapsed="false">
      <c r="A91" s="94" t="s">
        <v>199</v>
      </c>
      <c r="B91" s="94" t="s">
        <v>200</v>
      </c>
      <c r="C91" s="95" t="n">
        <v>22222.08</v>
      </c>
      <c r="D91" s="95" t="n">
        <v>327763.84</v>
      </c>
      <c r="E91" s="95" t="n">
        <v>28592083.22</v>
      </c>
      <c r="F91" s="95" t="n">
        <v>15692.75</v>
      </c>
      <c r="G91" s="95" t="n">
        <v>239601.74</v>
      </c>
      <c r="H91" s="95" t="n">
        <v>21156687.84</v>
      </c>
      <c r="I91" s="95" t="n">
        <v>1216.83</v>
      </c>
      <c r="J91" s="95" t="n">
        <v>50691.98</v>
      </c>
      <c r="K91" s="95" t="n">
        <v>4428212.02</v>
      </c>
      <c r="L91" s="95" t="n">
        <v>872.75</v>
      </c>
      <c r="M91" s="95" t="n">
        <v>45696.8</v>
      </c>
      <c r="N91" s="95" t="n">
        <v>4023484.96</v>
      </c>
    </row>
    <row r="92" s="56" customFormat="true" ht="11.25" hidden="false" customHeight="false" outlineLevel="0" collapsed="false">
      <c r="A92" s="94" t="s">
        <v>201</v>
      </c>
      <c r="B92" s="94" t="s">
        <v>202</v>
      </c>
      <c r="C92" s="95" t="n">
        <v>33467.51</v>
      </c>
      <c r="D92" s="95" t="n">
        <v>8241.83</v>
      </c>
      <c r="E92" s="95" t="n">
        <v>718414.76</v>
      </c>
      <c r="F92" s="95" t="n">
        <v>22800.16</v>
      </c>
      <c r="G92" s="95" t="n">
        <v>9266.77</v>
      </c>
      <c r="H92" s="95" t="n">
        <v>817743.6</v>
      </c>
      <c r="I92" s="95" t="n">
        <v>272.75</v>
      </c>
      <c r="J92" s="95" t="n">
        <v>206.39</v>
      </c>
      <c r="K92" s="95" t="n">
        <v>17951.05</v>
      </c>
      <c r="L92" s="95" t="n">
        <v>473.43</v>
      </c>
      <c r="M92" s="95" t="n">
        <v>349.41</v>
      </c>
      <c r="N92" s="95" t="n">
        <v>31026.1</v>
      </c>
    </row>
    <row r="93" s="56" customFormat="true" ht="11.25" hidden="false" customHeight="false" outlineLevel="0" collapsed="false">
      <c r="A93" s="94" t="s">
        <v>203</v>
      </c>
      <c r="B93" s="94" t="s">
        <v>204</v>
      </c>
      <c r="C93" s="95" t="n">
        <v>211809.28</v>
      </c>
      <c r="D93" s="95" t="n">
        <v>1235566.89</v>
      </c>
      <c r="E93" s="95" t="n">
        <v>107910244.92</v>
      </c>
      <c r="F93" s="95" t="n">
        <v>250506.27</v>
      </c>
      <c r="G93" s="95" t="n">
        <v>1462522.73</v>
      </c>
      <c r="H93" s="95" t="n">
        <v>129734259.75</v>
      </c>
      <c r="I93" s="95" t="n">
        <v>279.84</v>
      </c>
      <c r="J93" s="95" t="n">
        <v>3445.72</v>
      </c>
      <c r="K93" s="95" t="n">
        <v>301589.71</v>
      </c>
      <c r="L93" s="95" t="n">
        <v>1499.07</v>
      </c>
      <c r="M93" s="95" t="n">
        <v>13324.68</v>
      </c>
      <c r="N93" s="95" t="n">
        <v>1180174.69</v>
      </c>
    </row>
    <row r="94" s="56" customFormat="true" ht="11.25" hidden="false" customHeight="false" outlineLevel="0" collapsed="false">
      <c r="A94" s="94" t="s">
        <v>205</v>
      </c>
      <c r="B94" s="94" t="s">
        <v>206</v>
      </c>
      <c r="C94" s="95" t="n">
        <v>173.03</v>
      </c>
      <c r="D94" s="95" t="n">
        <v>115291.02</v>
      </c>
      <c r="E94" s="95" t="n">
        <v>10085258.58</v>
      </c>
      <c r="F94" s="95" t="n">
        <v>85.44</v>
      </c>
      <c r="G94" s="95" t="n">
        <v>22977.43</v>
      </c>
      <c r="H94" s="95" t="n">
        <v>2050023.74</v>
      </c>
      <c r="I94" s="95" t="n">
        <v>257.92</v>
      </c>
      <c r="J94" s="95" t="n">
        <v>29917.35</v>
      </c>
      <c r="K94" s="95" t="n">
        <v>2616955.65</v>
      </c>
      <c r="L94" s="95" t="n">
        <v>365.47</v>
      </c>
      <c r="M94" s="95" t="n">
        <v>23745.94</v>
      </c>
      <c r="N94" s="95" t="n">
        <v>2094833.76</v>
      </c>
    </row>
    <row r="95" s="56" customFormat="true" ht="11.25" hidden="false" customHeight="false" outlineLevel="0" collapsed="false">
      <c r="A95" s="94" t="s">
        <v>207</v>
      </c>
      <c r="B95" s="94" t="s">
        <v>208</v>
      </c>
      <c r="C95" s="95" t="n">
        <v>57.85</v>
      </c>
      <c r="D95" s="95" t="n">
        <v>696.76</v>
      </c>
      <c r="E95" s="95" t="n">
        <v>60909.18</v>
      </c>
      <c r="F95" s="95" t="n">
        <v>358.62</v>
      </c>
      <c r="G95" s="95" t="n">
        <v>2369.37</v>
      </c>
      <c r="H95" s="95" t="n">
        <v>207228.04</v>
      </c>
      <c r="I95" s="95" t="n">
        <v>0.97</v>
      </c>
      <c r="J95" s="95" t="n">
        <v>2.72</v>
      </c>
      <c r="K95" s="95" t="n">
        <v>237.4</v>
      </c>
      <c r="L95" s="95" t="n">
        <v>0.1</v>
      </c>
      <c r="M95" s="95" t="n">
        <v>2</v>
      </c>
      <c r="N95" s="95" t="n">
        <v>168.06</v>
      </c>
    </row>
    <row r="96" s="56" customFormat="true" ht="11.25" hidden="false" customHeight="false" outlineLevel="0" collapsed="false">
      <c r="A96" s="94" t="s">
        <v>209</v>
      </c>
      <c r="B96" s="94" t="s">
        <v>210</v>
      </c>
      <c r="C96" s="95" t="n">
        <v>1660.19</v>
      </c>
      <c r="D96" s="95" t="n">
        <v>60992.29</v>
      </c>
      <c r="E96" s="95" t="n">
        <v>5323570.87</v>
      </c>
      <c r="F96" s="95" t="n">
        <v>1538.61</v>
      </c>
      <c r="G96" s="95" t="n">
        <v>68687.6</v>
      </c>
      <c r="H96" s="95" t="n">
        <v>6057065.46</v>
      </c>
      <c r="I96" s="95" t="n">
        <v>4.85</v>
      </c>
      <c r="J96" s="95" t="n">
        <v>824.81</v>
      </c>
      <c r="K96" s="95" t="n">
        <v>71805.37</v>
      </c>
      <c r="L96" s="95" t="n">
        <v>4.26</v>
      </c>
      <c r="M96" s="95" t="n">
        <v>1222.33</v>
      </c>
      <c r="N96" s="95" t="n">
        <v>108396.95</v>
      </c>
    </row>
    <row r="97" s="56" customFormat="true" ht="11.25" hidden="false" customHeight="false" outlineLevel="0" collapsed="false">
      <c r="A97" s="94" t="s">
        <v>211</v>
      </c>
      <c r="B97" s="94" t="s">
        <v>212</v>
      </c>
      <c r="C97" s="95" t="n">
        <v>55.63</v>
      </c>
      <c r="D97" s="95" t="n">
        <v>1318.41</v>
      </c>
      <c r="E97" s="95" t="n">
        <v>115199.92</v>
      </c>
      <c r="F97" s="95" t="n">
        <v>92.14</v>
      </c>
      <c r="G97" s="95" t="n">
        <v>4649.11</v>
      </c>
      <c r="H97" s="95" t="n">
        <v>409152.87</v>
      </c>
      <c r="I97" s="95" t="n">
        <v>0.41</v>
      </c>
      <c r="J97" s="95" t="n">
        <v>1.43</v>
      </c>
      <c r="K97" s="95" t="n">
        <v>124.42</v>
      </c>
      <c r="L97" s="95" t="n">
        <v>0.06</v>
      </c>
      <c r="M97" s="95" t="n">
        <v>4.35</v>
      </c>
      <c r="N97" s="95" t="n">
        <v>388.24</v>
      </c>
    </row>
    <row r="98" s="56" customFormat="true" ht="11.25" hidden="false" customHeight="false" outlineLevel="0" collapsed="false">
      <c r="A98" s="94" t="s">
        <v>213</v>
      </c>
      <c r="B98" s="94" t="s">
        <v>214</v>
      </c>
      <c r="C98" s="95" t="n">
        <v>32.87</v>
      </c>
      <c r="D98" s="95" t="n">
        <v>199.67</v>
      </c>
      <c r="E98" s="95" t="n">
        <v>17440.19</v>
      </c>
      <c r="F98" s="95" t="n">
        <v>13.01</v>
      </c>
      <c r="G98" s="95" t="n">
        <v>387.69</v>
      </c>
      <c r="H98" s="95" t="n">
        <v>34495.28</v>
      </c>
      <c r="I98" s="95" t="n">
        <v>0.53</v>
      </c>
      <c r="J98" s="95" t="n">
        <v>3.16</v>
      </c>
      <c r="K98" s="95" t="n">
        <v>276.61</v>
      </c>
      <c r="L98" s="95" t="n">
        <v>0.26</v>
      </c>
      <c r="M98" s="95" t="n">
        <v>1.51</v>
      </c>
      <c r="N98" s="95" t="n">
        <v>132.26</v>
      </c>
    </row>
    <row r="99" s="56" customFormat="true" ht="11.25" hidden="false" customHeight="false" outlineLevel="0" collapsed="false">
      <c r="A99" s="94" t="s">
        <v>215</v>
      </c>
      <c r="B99" s="94" t="s">
        <v>216</v>
      </c>
      <c r="C99" s="95" t="n">
        <v>176.47</v>
      </c>
      <c r="D99" s="95" t="n">
        <v>13332.08</v>
      </c>
      <c r="E99" s="95" t="n">
        <v>1163890.88</v>
      </c>
      <c r="F99" s="95" t="n">
        <v>164.39</v>
      </c>
      <c r="G99" s="95" t="n">
        <v>13561.77</v>
      </c>
      <c r="H99" s="95" t="n">
        <v>1199142.55</v>
      </c>
      <c r="I99" s="95" t="n">
        <v>357.7</v>
      </c>
      <c r="J99" s="95" t="n">
        <v>7655.44</v>
      </c>
      <c r="K99" s="95" t="n">
        <v>667166.11</v>
      </c>
      <c r="L99" s="95" t="n">
        <v>361.82</v>
      </c>
      <c r="M99" s="95" t="n">
        <v>8492.2</v>
      </c>
      <c r="N99" s="95" t="n">
        <v>746166.61</v>
      </c>
    </row>
    <row r="100" s="56" customFormat="true" ht="11.25" hidden="false" customHeight="false" outlineLevel="0" collapsed="false">
      <c r="A100" s="94" t="s">
        <v>217</v>
      </c>
      <c r="B100" s="94" t="s">
        <v>218</v>
      </c>
      <c r="C100" s="95" t="n">
        <v>3028.32</v>
      </c>
      <c r="D100" s="95" t="n">
        <v>10188.2</v>
      </c>
      <c r="E100" s="95" t="n">
        <v>888833.51</v>
      </c>
      <c r="F100" s="95" t="n">
        <v>7594.6</v>
      </c>
      <c r="G100" s="95" t="n">
        <v>23081.32</v>
      </c>
      <c r="H100" s="95" t="n">
        <v>2034652.28</v>
      </c>
      <c r="I100" s="95" t="n">
        <v>121.28</v>
      </c>
      <c r="J100" s="95" t="n">
        <v>245.58</v>
      </c>
      <c r="K100" s="95" t="n">
        <v>21432.55</v>
      </c>
      <c r="L100" s="95" t="n">
        <v>67.54</v>
      </c>
      <c r="M100" s="95" t="n">
        <v>143.53</v>
      </c>
      <c r="N100" s="95" t="n">
        <v>12698.64</v>
      </c>
    </row>
    <row r="101" s="56" customFormat="true" ht="11.25" hidden="false" customHeight="false" outlineLevel="0" collapsed="false">
      <c r="A101" s="94" t="s">
        <v>219</v>
      </c>
      <c r="B101" s="94" t="s">
        <v>220</v>
      </c>
      <c r="C101" s="95" t="n">
        <v>2670.27</v>
      </c>
      <c r="D101" s="95" t="n">
        <v>8287.54</v>
      </c>
      <c r="E101" s="95" t="n">
        <v>722159.54</v>
      </c>
      <c r="F101" s="95" t="n">
        <v>3435.14</v>
      </c>
      <c r="G101" s="95" t="n">
        <v>11463.81</v>
      </c>
      <c r="H101" s="95" t="n">
        <v>1009323.57</v>
      </c>
      <c r="I101" s="95" t="n">
        <v>1.11</v>
      </c>
      <c r="J101" s="95" t="n">
        <v>5.93</v>
      </c>
      <c r="K101" s="95" t="n">
        <v>516.62</v>
      </c>
      <c r="L101" s="95" t="n">
        <v>0.17</v>
      </c>
      <c r="M101" s="95" t="n">
        <v>9.12</v>
      </c>
      <c r="N101" s="95" t="n">
        <v>809.04</v>
      </c>
    </row>
    <row r="102" s="56" customFormat="true" ht="11.25" hidden="false" customHeight="false" outlineLevel="0" collapsed="false">
      <c r="A102" s="94" t="s">
        <v>221</v>
      </c>
      <c r="B102" s="94" t="s">
        <v>222</v>
      </c>
      <c r="C102" s="95" t="n">
        <v>7314.08</v>
      </c>
      <c r="D102" s="95" t="n">
        <v>22344.57</v>
      </c>
      <c r="E102" s="95" t="n">
        <v>1946430.06</v>
      </c>
      <c r="F102" s="95" t="n">
        <v>6195.82</v>
      </c>
      <c r="G102" s="95" t="n">
        <v>18417.37</v>
      </c>
      <c r="H102" s="95" t="n">
        <v>1623196.29</v>
      </c>
      <c r="I102" s="95" t="n">
        <v>2.25</v>
      </c>
      <c r="J102" s="95" t="n">
        <v>15.79</v>
      </c>
      <c r="K102" s="95" t="n">
        <v>1376.03</v>
      </c>
      <c r="L102" s="95" t="n">
        <v>3.14</v>
      </c>
      <c r="M102" s="95" t="n">
        <v>69.7</v>
      </c>
      <c r="N102" s="95" t="n">
        <v>6158.69</v>
      </c>
    </row>
    <row r="103" s="56" customFormat="true" ht="11.25" hidden="false" customHeight="false" outlineLevel="0" collapsed="false">
      <c r="A103" s="94" t="s">
        <v>223</v>
      </c>
      <c r="B103" s="94" t="s">
        <v>224</v>
      </c>
      <c r="C103" s="95" t="n">
        <v>0.21</v>
      </c>
      <c r="D103" s="95" t="n">
        <v>32.08</v>
      </c>
      <c r="E103" s="95" t="n">
        <v>2798.62</v>
      </c>
      <c r="F103" s="95" t="n">
        <v>0.6</v>
      </c>
      <c r="G103" s="95" t="n">
        <v>5.71</v>
      </c>
      <c r="H103" s="95" t="n">
        <v>507.9</v>
      </c>
      <c r="I103" s="95" t="n">
        <v>4.26</v>
      </c>
      <c r="J103" s="95" t="n">
        <v>472.14</v>
      </c>
      <c r="K103" s="95" t="n">
        <v>41251.58</v>
      </c>
      <c r="L103" s="95" t="n">
        <v>1.96</v>
      </c>
      <c r="M103" s="95" t="n">
        <v>331.92</v>
      </c>
      <c r="N103" s="95" t="n">
        <v>29201.6</v>
      </c>
    </row>
  </sheetData>
  <mergeCells count="9">
    <mergeCell ref="A1:N1"/>
    <mergeCell ref="A2:A4"/>
    <mergeCell ref="B2:B4"/>
    <mergeCell ref="C2:H2"/>
    <mergeCell ref="I2:N2"/>
    <mergeCell ref="C3:E3"/>
    <mergeCell ref="F3:H3"/>
    <mergeCell ref="I3:K3"/>
    <mergeCell ref="L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T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42" activeCellId="0" sqref="R4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0" width="25.13"/>
    <col collapsed="false" customWidth="false" hidden="false" outlineLevel="0" max="2" min="2" style="111" width="9.14"/>
    <col collapsed="false" customWidth="true" hidden="false" outlineLevel="0" max="3" min="3" style="110" width="11.42"/>
    <col collapsed="false" customWidth="false" hidden="false" outlineLevel="0" max="4" min="4" style="110" width="9.14"/>
    <col collapsed="false" customWidth="true" hidden="false" outlineLevel="0" max="5" min="5" style="110" width="10.13"/>
    <col collapsed="false" customWidth="true" hidden="false" outlineLevel="0" max="6" min="6" style="110" width="11.13"/>
    <col collapsed="false" customWidth="true" hidden="false" outlineLevel="0" max="9" min="7" style="111" width="11.56"/>
    <col collapsed="false" customWidth="true" hidden="false" outlineLevel="0" max="10" min="10" style="112" width="11.56"/>
    <col collapsed="false" customWidth="true" hidden="false" outlineLevel="0" max="14" min="11" style="111" width="11.42"/>
    <col collapsed="false" customWidth="false" hidden="false" outlineLevel="0" max="257" min="15" style="4" width="9.14"/>
  </cols>
  <sheetData>
    <row r="1" customFormat="false" ht="18.75" hidden="false" customHeight="true" outlineLevel="0" collapsed="false">
      <c r="A1" s="113" t="s">
        <v>232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</row>
    <row r="2" customFormat="false" ht="12" hidden="false" customHeight="true" outlineLevel="0" collapsed="false">
      <c r="A2" s="114"/>
      <c r="B2" s="115"/>
      <c r="C2" s="116"/>
      <c r="D2" s="116"/>
      <c r="E2" s="116"/>
      <c r="F2" s="116"/>
      <c r="G2" s="114"/>
      <c r="H2" s="114"/>
      <c r="I2" s="114"/>
      <c r="J2" s="114"/>
      <c r="K2" s="114"/>
      <c r="L2" s="114"/>
      <c r="M2" s="114"/>
      <c r="N2" s="114"/>
    </row>
    <row r="3" s="123" customFormat="true" ht="20.25" hidden="false" customHeight="true" outlineLevel="0" collapsed="false">
      <c r="A3" s="117" t="s">
        <v>233</v>
      </c>
      <c r="B3" s="118" t="s">
        <v>234</v>
      </c>
      <c r="C3" s="119" t="s">
        <v>235</v>
      </c>
      <c r="D3" s="118" t="s">
        <v>236</v>
      </c>
      <c r="E3" s="120" t="s">
        <v>235</v>
      </c>
      <c r="F3" s="120" t="s">
        <v>237</v>
      </c>
      <c r="G3" s="121" t="s">
        <v>27</v>
      </c>
      <c r="H3" s="121"/>
      <c r="I3" s="121"/>
      <c r="J3" s="121"/>
      <c r="K3" s="122" t="s">
        <v>28</v>
      </c>
      <c r="L3" s="122"/>
      <c r="M3" s="122"/>
      <c r="N3" s="122"/>
    </row>
    <row r="4" customFormat="false" ht="18" hidden="false" customHeight="true" outlineLevel="0" collapsed="false">
      <c r="A4" s="117"/>
      <c r="B4" s="118"/>
      <c r="C4" s="119"/>
      <c r="D4" s="118"/>
      <c r="E4" s="120"/>
      <c r="F4" s="120"/>
      <c r="G4" s="78" t="s">
        <v>1</v>
      </c>
      <c r="H4" s="78"/>
      <c r="I4" s="78" t="s">
        <v>2</v>
      </c>
      <c r="J4" s="78"/>
      <c r="K4" s="78" t="s">
        <v>1</v>
      </c>
      <c r="L4" s="78"/>
      <c r="M4" s="79" t="s">
        <v>2</v>
      </c>
      <c r="N4" s="79"/>
    </row>
    <row r="5" customFormat="false" ht="21" hidden="false" customHeight="true" outlineLevel="0" collapsed="false">
      <c r="A5" s="117"/>
      <c r="B5" s="118"/>
      <c r="C5" s="119"/>
      <c r="D5" s="118"/>
      <c r="E5" s="120"/>
      <c r="F5" s="120"/>
      <c r="G5" s="124" t="s">
        <v>29</v>
      </c>
      <c r="H5" s="124" t="s">
        <v>30</v>
      </c>
      <c r="I5" s="124" t="s">
        <v>29</v>
      </c>
      <c r="J5" s="125" t="s">
        <v>30</v>
      </c>
      <c r="K5" s="124" t="s">
        <v>29</v>
      </c>
      <c r="L5" s="124" t="s">
        <v>30</v>
      </c>
      <c r="M5" s="124" t="s">
        <v>29</v>
      </c>
      <c r="N5" s="126" t="s">
        <v>30</v>
      </c>
    </row>
    <row r="6" customFormat="false" ht="11.25" hidden="false" customHeight="false" outlineLevel="0" collapsed="false">
      <c r="A6" s="127"/>
      <c r="B6" s="128"/>
      <c r="C6" s="127"/>
      <c r="D6" s="127"/>
      <c r="E6" s="127"/>
      <c r="F6" s="127"/>
      <c r="G6" s="128"/>
      <c r="H6" s="128"/>
      <c r="I6" s="128"/>
      <c r="J6" s="128"/>
      <c r="K6" s="128"/>
      <c r="L6" s="128"/>
      <c r="M6" s="128"/>
      <c r="N6" s="128"/>
    </row>
    <row r="7" customFormat="false" ht="11.25" hidden="false" customHeight="false" outlineLevel="0" collapsed="false">
      <c r="A7" s="129" t="s">
        <v>32</v>
      </c>
      <c r="B7" s="130" t="n">
        <f aca="false">L7+H7</f>
        <v>5473828.52</v>
      </c>
      <c r="C7" s="131" t="n">
        <f aca="false">B7/$B$7</f>
        <v>1</v>
      </c>
      <c r="D7" s="130" t="n">
        <f aca="false">N7+J7</f>
        <v>6395190.95</v>
      </c>
      <c r="E7" s="131" t="n">
        <f aca="false">D7/$D$7</f>
        <v>1</v>
      </c>
      <c r="F7" s="131" t="n">
        <f aca="false">D7/B7</f>
        <v>1.1683213908937</v>
      </c>
      <c r="G7" s="91" t="n">
        <v>1387006.67</v>
      </c>
      <c r="H7" s="91" t="n">
        <v>4963133.03</v>
      </c>
      <c r="I7" s="91" t="n">
        <v>1644700.66</v>
      </c>
      <c r="J7" s="91" t="n">
        <v>5479497.15</v>
      </c>
      <c r="K7" s="91" t="n">
        <v>1796950.52</v>
      </c>
      <c r="L7" s="91" t="n">
        <v>510695.49</v>
      </c>
      <c r="M7" s="91" t="n">
        <v>1426601.42</v>
      </c>
      <c r="N7" s="91" t="n">
        <v>915693.8</v>
      </c>
      <c r="P7" s="111"/>
      <c r="Q7" s="111"/>
      <c r="R7" s="111"/>
      <c r="S7" s="111"/>
      <c r="T7" s="111"/>
    </row>
    <row r="8" customFormat="false" ht="11.25" hidden="false" customHeight="false" outlineLevel="0" collapsed="false">
      <c r="A8" s="132" t="s">
        <v>238</v>
      </c>
      <c r="B8" s="89"/>
      <c r="C8" s="133"/>
      <c r="D8" s="89"/>
      <c r="E8" s="133"/>
      <c r="F8" s="131"/>
      <c r="G8" s="91"/>
      <c r="H8" s="91"/>
      <c r="I8" s="91"/>
      <c r="J8" s="91"/>
      <c r="K8" s="91"/>
      <c r="L8" s="91"/>
      <c r="M8" s="91"/>
      <c r="N8" s="91"/>
      <c r="P8" s="111"/>
      <c r="Q8" s="111"/>
      <c r="R8" s="111"/>
      <c r="S8" s="111"/>
      <c r="T8" s="111"/>
    </row>
    <row r="9" customFormat="false" ht="11.25" hidden="false" customHeight="false" outlineLevel="0" collapsed="false">
      <c r="A9" s="130" t="s">
        <v>239</v>
      </c>
      <c r="B9" s="89" t="n">
        <f aca="false">L9+H9</f>
        <v>450631.06</v>
      </c>
      <c r="C9" s="131" t="n">
        <f aca="false">B9/$B$7</f>
        <v>0.0823246578429534</v>
      </c>
      <c r="D9" s="130" t="n">
        <f aca="false">N9+J9</f>
        <v>515560.34</v>
      </c>
      <c r="E9" s="131" t="n">
        <f aca="false">D9/$D$7</f>
        <v>0.0806168797821432</v>
      </c>
      <c r="F9" s="131" t="n">
        <f aca="false">D9/B9</f>
        <v>1.14408523016589</v>
      </c>
      <c r="G9" s="91" t="n">
        <v>366245.5</v>
      </c>
      <c r="H9" s="91" t="n">
        <v>307699.45</v>
      </c>
      <c r="I9" s="91" t="n">
        <v>465876.47</v>
      </c>
      <c r="J9" s="91" t="n">
        <v>362448.18</v>
      </c>
      <c r="K9" s="91" t="n">
        <v>1475341.24</v>
      </c>
      <c r="L9" s="91" t="n">
        <v>142931.61</v>
      </c>
      <c r="M9" s="91" t="n">
        <v>1141704.05</v>
      </c>
      <c r="N9" s="91" t="n">
        <v>153112.16</v>
      </c>
      <c r="P9" s="111"/>
      <c r="Q9" s="111"/>
      <c r="R9" s="111"/>
      <c r="S9" s="111"/>
      <c r="T9" s="111"/>
    </row>
    <row r="10" s="56" customFormat="true" ht="11.25" hidden="false" customHeight="false" outlineLevel="0" collapsed="false">
      <c r="A10" s="94" t="s">
        <v>240</v>
      </c>
      <c r="B10" s="89" t="n">
        <f aca="false">L10+H10</f>
        <v>4840.28</v>
      </c>
      <c r="C10" s="133" t="n">
        <f aca="false">B10/$B$7</f>
        <v>0.000884258610278862</v>
      </c>
      <c r="D10" s="89" t="n">
        <f aca="false">N10+J10</f>
        <v>5740.65</v>
      </c>
      <c r="E10" s="133" t="n">
        <f aca="false">D10/$D$7</f>
        <v>0.00089765107013732</v>
      </c>
      <c r="F10" s="133" t="n">
        <f aca="false">D10/B10</f>
        <v>1.18601609824225</v>
      </c>
      <c r="G10" s="95" t="n">
        <v>3249.28</v>
      </c>
      <c r="H10" s="95" t="n">
        <v>3329.19</v>
      </c>
      <c r="I10" s="95" t="n">
        <v>1204.77</v>
      </c>
      <c r="J10" s="95" t="n">
        <v>1911.35</v>
      </c>
      <c r="K10" s="95" t="n">
        <v>718.83</v>
      </c>
      <c r="L10" s="95" t="n">
        <v>1511.09</v>
      </c>
      <c r="M10" s="95" t="n">
        <v>2541.52</v>
      </c>
      <c r="N10" s="95" t="n">
        <v>3829.3</v>
      </c>
      <c r="P10" s="111"/>
      <c r="Q10" s="111"/>
      <c r="R10" s="111"/>
      <c r="S10" s="111"/>
      <c r="T10" s="111"/>
    </row>
    <row r="11" s="56" customFormat="true" ht="11.25" hidden="false" customHeight="false" outlineLevel="0" collapsed="false">
      <c r="A11" s="94" t="s">
        <v>241</v>
      </c>
      <c r="B11" s="89" t="n">
        <f aca="false">L11+H11</f>
        <v>0</v>
      </c>
      <c r="C11" s="133" t="n">
        <f aca="false">B11/$B$7</f>
        <v>0</v>
      </c>
      <c r="D11" s="89" t="n">
        <f aca="false">N11+J11</f>
        <v>15.26</v>
      </c>
      <c r="E11" s="133" t="n">
        <f aca="false">D11/$D$7</f>
        <v>2.38616800019083E-006</v>
      </c>
      <c r="F11" s="133"/>
      <c r="G11" s="95"/>
      <c r="H11" s="95"/>
      <c r="I11" s="95" t="n">
        <v>15.87</v>
      </c>
      <c r="J11" s="95" t="n">
        <v>15.26</v>
      </c>
      <c r="K11" s="95"/>
      <c r="L11" s="95"/>
      <c r="M11" s="95"/>
      <c r="N11" s="95"/>
      <c r="P11" s="111"/>
      <c r="Q11" s="111"/>
      <c r="R11" s="111"/>
      <c r="S11" s="111"/>
      <c r="T11" s="111"/>
    </row>
    <row r="12" s="56" customFormat="true" ht="11.25" hidden="false" customHeight="false" outlineLevel="0" collapsed="false">
      <c r="A12" s="94" t="s">
        <v>242</v>
      </c>
      <c r="B12" s="89" t="n">
        <f aca="false">L12+H12</f>
        <v>2626.31</v>
      </c>
      <c r="C12" s="133" t="n">
        <f aca="false">B12/$B$7</f>
        <v>0.000479793985216037</v>
      </c>
      <c r="D12" s="89" t="n">
        <f aca="false">N12+J12</f>
        <v>956.54</v>
      </c>
      <c r="E12" s="133" t="n">
        <f aca="false">D12/$D$7</f>
        <v>0.00014957176532782</v>
      </c>
      <c r="F12" s="133" t="n">
        <f aca="false">D12/B12</f>
        <v>0.36421443013201</v>
      </c>
      <c r="G12" s="95" t="n">
        <v>191.83</v>
      </c>
      <c r="H12" s="95" t="n">
        <v>2548.31</v>
      </c>
      <c r="I12" s="95" t="n">
        <v>128.79</v>
      </c>
      <c r="J12" s="95" t="n">
        <v>956.54</v>
      </c>
      <c r="K12" s="95" t="n">
        <v>4.58</v>
      </c>
      <c r="L12" s="95" t="n">
        <v>78</v>
      </c>
      <c r="M12" s="95"/>
      <c r="N12" s="95"/>
      <c r="P12" s="111"/>
      <c r="Q12" s="111"/>
      <c r="R12" s="111"/>
      <c r="S12" s="111"/>
      <c r="T12" s="111"/>
    </row>
    <row r="13" s="56" customFormat="true" ht="11.25" hidden="false" customHeight="false" outlineLevel="0" collapsed="false">
      <c r="A13" s="94" t="s">
        <v>243</v>
      </c>
      <c r="B13" s="89" t="n">
        <f aca="false">L13+H13</f>
        <v>1524.7</v>
      </c>
      <c r="C13" s="133" t="n">
        <f aca="false">B13/$B$7</f>
        <v>0.000278543617950239</v>
      </c>
      <c r="D13" s="89" t="n">
        <f aca="false">N13+J13</f>
        <v>780.61</v>
      </c>
      <c r="E13" s="133" t="n">
        <f aca="false">D13/$D$7</f>
        <v>0.000122062031627062</v>
      </c>
      <c r="F13" s="133" t="n">
        <f aca="false">D13/B13</f>
        <v>0.511976126451105</v>
      </c>
      <c r="G13" s="95" t="n">
        <v>150.57</v>
      </c>
      <c r="H13" s="95" t="n">
        <v>1241.15</v>
      </c>
      <c r="I13" s="95" t="n">
        <v>40.24</v>
      </c>
      <c r="J13" s="95" t="n">
        <v>640.05</v>
      </c>
      <c r="K13" s="95" t="n">
        <v>39.04</v>
      </c>
      <c r="L13" s="95" t="n">
        <v>283.55</v>
      </c>
      <c r="M13" s="95" t="n">
        <v>40.13</v>
      </c>
      <c r="N13" s="95" t="n">
        <v>140.56</v>
      </c>
      <c r="P13" s="111"/>
      <c r="Q13" s="111"/>
      <c r="R13" s="111"/>
      <c r="S13" s="111"/>
      <c r="T13" s="111"/>
    </row>
    <row r="14" s="56" customFormat="true" ht="11.25" hidden="false" customHeight="false" outlineLevel="0" collapsed="false">
      <c r="A14" s="94" t="s">
        <v>244</v>
      </c>
      <c r="B14" s="89" t="n">
        <f aca="false">L14+H14</f>
        <v>350.62</v>
      </c>
      <c r="C14" s="133" t="n">
        <f aca="false">B14/$B$7</f>
        <v>6.4053888191587E-005</v>
      </c>
      <c r="D14" s="89" t="n">
        <f aca="false">N14+J14</f>
        <v>624.94</v>
      </c>
      <c r="E14" s="133" t="n">
        <f aca="false">D14/$D$7</f>
        <v>9.77203034101742E-005</v>
      </c>
      <c r="F14" s="133" t="n">
        <f aca="false">D14/B14</f>
        <v>1.78238548856312</v>
      </c>
      <c r="G14" s="95" t="n">
        <v>32.23</v>
      </c>
      <c r="H14" s="95" t="n">
        <v>325.48</v>
      </c>
      <c r="I14" s="95" t="n">
        <v>75.5</v>
      </c>
      <c r="J14" s="95" t="n">
        <v>624.94</v>
      </c>
      <c r="K14" s="95" t="n">
        <v>1.68</v>
      </c>
      <c r="L14" s="95" t="n">
        <v>25.14</v>
      </c>
      <c r="M14" s="95"/>
      <c r="N14" s="95"/>
      <c r="P14" s="111"/>
      <c r="Q14" s="111"/>
      <c r="R14" s="111"/>
      <c r="S14" s="111"/>
      <c r="T14" s="111"/>
    </row>
    <row r="15" s="56" customFormat="true" ht="11.25" hidden="false" customHeight="false" outlineLevel="0" collapsed="false">
      <c r="A15" s="94" t="s">
        <v>245</v>
      </c>
      <c r="B15" s="89" t="n">
        <f aca="false">L15+H15</f>
        <v>1497.92</v>
      </c>
      <c r="C15" s="133" t="n">
        <f aca="false">B15/$B$7</f>
        <v>0.000273651246933837</v>
      </c>
      <c r="D15" s="89" t="n">
        <f aca="false">N15+J15</f>
        <v>812.64</v>
      </c>
      <c r="E15" s="133" t="n">
        <f aca="false">D15/$D$7</f>
        <v>0.000127070482547515</v>
      </c>
      <c r="F15" s="133" t="n">
        <f aca="false">D15/B15</f>
        <v>0.542512283700064</v>
      </c>
      <c r="G15" s="95" t="n">
        <v>136.75</v>
      </c>
      <c r="H15" s="95" t="n">
        <v>409.55</v>
      </c>
      <c r="I15" s="95" t="n">
        <v>252.89</v>
      </c>
      <c r="J15" s="95" t="n">
        <v>795.26</v>
      </c>
      <c r="K15" s="95" t="n">
        <v>116.83</v>
      </c>
      <c r="L15" s="95" t="n">
        <v>1088.37</v>
      </c>
      <c r="M15" s="95" t="n">
        <v>14.6</v>
      </c>
      <c r="N15" s="95" t="n">
        <v>17.38</v>
      </c>
      <c r="P15" s="111"/>
      <c r="Q15" s="111"/>
      <c r="R15" s="111"/>
      <c r="S15" s="111"/>
      <c r="T15" s="111"/>
    </row>
    <row r="16" s="56" customFormat="true" ht="11.25" hidden="false" customHeight="false" outlineLevel="0" collapsed="false">
      <c r="A16" s="94" t="s">
        <v>246</v>
      </c>
      <c r="B16" s="89" t="n">
        <f aca="false">L16+H16</f>
        <v>38287.27</v>
      </c>
      <c r="C16" s="133" t="n">
        <f aca="false">B16/$B$7</f>
        <v>0.00699460530415008</v>
      </c>
      <c r="D16" s="89" t="n">
        <f aca="false">N16+J16</f>
        <v>52420.1</v>
      </c>
      <c r="E16" s="133" t="n">
        <f aca="false">D16/$D$7</f>
        <v>0.00819679981564898</v>
      </c>
      <c r="F16" s="133" t="n">
        <f aca="false">D16/B16</f>
        <v>1.36912608289909</v>
      </c>
      <c r="G16" s="95" t="n">
        <v>17800.63</v>
      </c>
      <c r="H16" s="95" t="n">
        <v>35806.8</v>
      </c>
      <c r="I16" s="95" t="n">
        <v>18296.11</v>
      </c>
      <c r="J16" s="95" t="n">
        <v>49455.54</v>
      </c>
      <c r="K16" s="95" t="n">
        <v>5375.65</v>
      </c>
      <c r="L16" s="95" t="n">
        <v>2480.47</v>
      </c>
      <c r="M16" s="95" t="n">
        <v>853.63</v>
      </c>
      <c r="N16" s="95" t="n">
        <v>2964.56</v>
      </c>
      <c r="P16" s="111"/>
      <c r="Q16" s="111"/>
      <c r="R16" s="111"/>
      <c r="S16" s="111"/>
      <c r="T16" s="111"/>
    </row>
    <row r="17" s="56" customFormat="true" ht="11.25" hidden="false" customHeight="false" outlineLevel="0" collapsed="false">
      <c r="A17" s="94" t="s">
        <v>247</v>
      </c>
      <c r="B17" s="89" t="n">
        <f aca="false">L17+H17</f>
        <v>368004.21</v>
      </c>
      <c r="C17" s="133" t="n">
        <f aca="false">B17/$B$7</f>
        <v>0.0672297659043218</v>
      </c>
      <c r="D17" s="89" t="n">
        <f aca="false">N17+J17</f>
        <v>427965.36</v>
      </c>
      <c r="E17" s="133" t="n">
        <f aca="false">D17/$D$7</f>
        <v>0.0669198720329062</v>
      </c>
      <c r="F17" s="133" t="n">
        <f aca="false">D17/B17</f>
        <v>1.16293604358494</v>
      </c>
      <c r="G17" s="95" t="n">
        <v>333918.13</v>
      </c>
      <c r="H17" s="95" t="n">
        <v>231862.68</v>
      </c>
      <c r="I17" s="95" t="n">
        <v>435493.96</v>
      </c>
      <c r="J17" s="95" t="n">
        <v>281938.38</v>
      </c>
      <c r="K17" s="95" t="n">
        <v>1467305.41</v>
      </c>
      <c r="L17" s="95" t="n">
        <v>136141.53</v>
      </c>
      <c r="M17" s="95" t="n">
        <v>1138208.61</v>
      </c>
      <c r="N17" s="95" t="n">
        <v>146026.98</v>
      </c>
      <c r="P17" s="111"/>
      <c r="Q17" s="111"/>
      <c r="R17" s="111"/>
      <c r="S17" s="111"/>
      <c r="T17" s="111"/>
    </row>
    <row r="18" s="56" customFormat="true" ht="11.25" hidden="false" customHeight="false" outlineLevel="0" collapsed="false">
      <c r="A18" s="94" t="s">
        <v>248</v>
      </c>
      <c r="B18" s="89" t="n">
        <f aca="false">L18+H18</f>
        <v>33499.75</v>
      </c>
      <c r="C18" s="133" t="n">
        <f aca="false">B18/$B$7</f>
        <v>0.006119985285911</v>
      </c>
      <c r="D18" s="89" t="n">
        <f aca="false">N18+J18</f>
        <v>26244.24</v>
      </c>
      <c r="E18" s="133" t="n">
        <f aca="false">D18/$D$7</f>
        <v>0.00410374611253789</v>
      </c>
      <c r="F18" s="133" t="n">
        <f aca="false">D18/B18</f>
        <v>0.783415995641759</v>
      </c>
      <c r="G18" s="95" t="n">
        <v>10766.08</v>
      </c>
      <c r="H18" s="95" t="n">
        <v>32176.29</v>
      </c>
      <c r="I18" s="95" t="n">
        <v>10368.34</v>
      </c>
      <c r="J18" s="95" t="n">
        <v>26110.86</v>
      </c>
      <c r="K18" s="95" t="n">
        <v>1779.22</v>
      </c>
      <c r="L18" s="95" t="n">
        <v>1323.46</v>
      </c>
      <c r="M18" s="95" t="n">
        <v>45.56</v>
      </c>
      <c r="N18" s="95" t="n">
        <v>133.38</v>
      </c>
      <c r="P18" s="111"/>
      <c r="Q18" s="111"/>
      <c r="R18" s="111"/>
      <c r="S18" s="111"/>
      <c r="T18" s="111"/>
    </row>
    <row r="19" s="56" customFormat="true" ht="11.25" hidden="false" customHeight="false" outlineLevel="0" collapsed="false">
      <c r="A19" s="95"/>
      <c r="B19" s="89"/>
      <c r="C19" s="133"/>
      <c r="D19" s="89"/>
      <c r="E19" s="133"/>
      <c r="F19" s="133"/>
      <c r="G19" s="95"/>
      <c r="H19" s="95"/>
      <c r="I19" s="95"/>
      <c r="J19" s="95"/>
      <c r="K19" s="95"/>
      <c r="L19" s="95"/>
      <c r="M19" s="95"/>
      <c r="N19" s="95"/>
      <c r="P19" s="111"/>
      <c r="Q19" s="111"/>
      <c r="R19" s="111"/>
      <c r="S19" s="111"/>
      <c r="T19" s="111"/>
    </row>
    <row r="20" customFormat="false" ht="13.5" hidden="false" customHeight="true" outlineLevel="0" collapsed="false">
      <c r="A20" s="134" t="s">
        <v>249</v>
      </c>
      <c r="B20" s="130" t="n">
        <f aca="false">L20+H20</f>
        <v>5023197.46</v>
      </c>
      <c r="C20" s="131" t="n">
        <f aca="false">B20/$B$7</f>
        <v>0.917675342157047</v>
      </c>
      <c r="D20" s="130" t="n">
        <f aca="false">N20+J20</f>
        <v>5879630.61</v>
      </c>
      <c r="E20" s="131" t="n">
        <f aca="false">D20/$D$7</f>
        <v>0.919383120217857</v>
      </c>
      <c r="F20" s="131" t="n">
        <f aca="false">D20/B20</f>
        <v>1.17049561694913</v>
      </c>
      <c r="G20" s="91" t="n">
        <v>1020761.17</v>
      </c>
      <c r="H20" s="91" t="n">
        <v>4655433.58</v>
      </c>
      <c r="I20" s="91" t="n">
        <v>1178824.19</v>
      </c>
      <c r="J20" s="91" t="n">
        <v>5117048.97</v>
      </c>
      <c r="K20" s="91" t="n">
        <v>321609.28</v>
      </c>
      <c r="L20" s="91" t="n">
        <v>367763.88</v>
      </c>
      <c r="M20" s="91" t="n">
        <v>284897.37</v>
      </c>
      <c r="N20" s="91" t="n">
        <v>762581.64</v>
      </c>
      <c r="P20" s="111"/>
      <c r="Q20" s="111"/>
      <c r="R20" s="111"/>
      <c r="S20" s="111"/>
      <c r="T20" s="111"/>
    </row>
    <row r="21" customFormat="false" ht="13.5" hidden="false" customHeight="true" outlineLevel="0" collapsed="false">
      <c r="A21" s="94" t="s">
        <v>250</v>
      </c>
      <c r="B21" s="89" t="n">
        <f aca="false">L21+H21</f>
        <v>1943.78</v>
      </c>
      <c r="C21" s="133" t="n">
        <f aca="false">B21/$B$7</f>
        <v>0.000355104291794658</v>
      </c>
      <c r="D21" s="89" t="n">
        <f aca="false">N21+J21</f>
        <v>2722.03</v>
      </c>
      <c r="E21" s="133" t="n">
        <f aca="false">D21/$D$7</f>
        <v>0.0004256370171402</v>
      </c>
      <c r="F21" s="133" t="n">
        <f aca="false">D21/B21</f>
        <v>1.40037967259669</v>
      </c>
      <c r="G21" s="95" t="n">
        <v>102.55</v>
      </c>
      <c r="H21" s="95" t="n">
        <v>1930.64</v>
      </c>
      <c r="I21" s="95" t="n">
        <v>103.32</v>
      </c>
      <c r="J21" s="95" t="n">
        <v>2718.32</v>
      </c>
      <c r="K21" s="95" t="n">
        <v>1.06</v>
      </c>
      <c r="L21" s="95" t="n">
        <v>13.14</v>
      </c>
      <c r="M21" s="95" t="n">
        <v>0.15</v>
      </c>
      <c r="N21" s="95" t="n">
        <v>3.71</v>
      </c>
      <c r="P21" s="111"/>
      <c r="Q21" s="111"/>
      <c r="R21" s="111"/>
      <c r="S21" s="111"/>
      <c r="T21" s="111"/>
    </row>
    <row r="22" s="56" customFormat="true" ht="11.25" hidden="false" customHeight="false" outlineLevel="0" collapsed="false">
      <c r="A22" s="94" t="s">
        <v>251</v>
      </c>
      <c r="B22" s="89" t="n">
        <f aca="false">L22+H22</f>
        <v>11998.41</v>
      </c>
      <c r="C22" s="133" t="n">
        <f aca="false">B22/$B$7</f>
        <v>0.00219195942221442</v>
      </c>
      <c r="D22" s="89" t="n">
        <f aca="false">N22+J22</f>
        <v>18724.35</v>
      </c>
      <c r="E22" s="133" t="n">
        <f aca="false">D22/$D$7</f>
        <v>0.00292787973750807</v>
      </c>
      <c r="F22" s="133" t="n">
        <f aca="false">D22/B22</f>
        <v>1.56056927542899</v>
      </c>
      <c r="G22" s="95" t="n">
        <v>892.9</v>
      </c>
      <c r="H22" s="95" t="n">
        <v>11764.11</v>
      </c>
      <c r="I22" s="95" t="n">
        <v>1033.21</v>
      </c>
      <c r="J22" s="95" t="n">
        <v>18469.07</v>
      </c>
      <c r="K22" s="95" t="n">
        <v>80.62</v>
      </c>
      <c r="L22" s="95" t="n">
        <v>234.3</v>
      </c>
      <c r="M22" s="95" t="n">
        <v>91.86</v>
      </c>
      <c r="N22" s="95" t="n">
        <v>255.28</v>
      </c>
      <c r="O22" s="4"/>
      <c r="P22" s="111"/>
      <c r="Q22" s="111"/>
      <c r="R22" s="111"/>
      <c r="S22" s="111"/>
      <c r="T22" s="111"/>
    </row>
    <row r="23" s="56" customFormat="true" ht="11.25" hidden="false" customHeight="false" outlineLevel="0" collapsed="false">
      <c r="A23" s="94" t="s">
        <v>252</v>
      </c>
      <c r="B23" s="89" t="n">
        <f aca="false">L23+H23</f>
        <v>6.71</v>
      </c>
      <c r="C23" s="133" t="n">
        <f aca="false">B23/$B$7</f>
        <v>1.22583306646954E-006</v>
      </c>
      <c r="D23" s="89" t="n">
        <f aca="false">N23+J23</f>
        <v>1.65</v>
      </c>
      <c r="E23" s="133" t="n">
        <f aca="false">D23/$D$7</f>
        <v>2.58006369614343E-007</v>
      </c>
      <c r="F23" s="133" t="n">
        <f aca="false">D23/B23</f>
        <v>0.245901639344262</v>
      </c>
      <c r="G23" s="95" t="n">
        <v>0.36</v>
      </c>
      <c r="H23" s="95" t="n">
        <v>6.71</v>
      </c>
      <c r="I23" s="95" t="n">
        <v>0.03</v>
      </c>
      <c r="J23" s="95" t="n">
        <v>1.65</v>
      </c>
      <c r="K23" s="95"/>
      <c r="L23" s="95"/>
      <c r="M23" s="95"/>
      <c r="N23" s="95"/>
      <c r="O23" s="4"/>
      <c r="P23" s="111"/>
      <c r="Q23" s="111"/>
      <c r="R23" s="111"/>
      <c r="S23" s="111"/>
      <c r="T23" s="111"/>
    </row>
    <row r="24" s="56" customFormat="true" ht="11.25" hidden="false" customHeight="false" outlineLevel="0" collapsed="false">
      <c r="A24" s="94" t="s">
        <v>253</v>
      </c>
      <c r="B24" s="89" t="n">
        <f aca="false">L24+H24</f>
        <v>0</v>
      </c>
      <c r="C24" s="133" t="n">
        <f aca="false">B24/$B$7</f>
        <v>0</v>
      </c>
      <c r="D24" s="89" t="n">
        <f aca="false">N24+J24</f>
        <v>31.59</v>
      </c>
      <c r="E24" s="133" t="n">
        <f aca="false">D24/$D$7</f>
        <v>4.93964922188915E-006</v>
      </c>
      <c r="F24" s="133"/>
      <c r="G24" s="95"/>
      <c r="H24" s="95"/>
      <c r="I24" s="95" t="n">
        <v>40</v>
      </c>
      <c r="J24" s="95" t="n">
        <v>31.58</v>
      </c>
      <c r="K24" s="95"/>
      <c r="L24" s="95"/>
      <c r="M24" s="95" t="n">
        <v>0.01</v>
      </c>
      <c r="N24" s="95" t="n">
        <v>0.01</v>
      </c>
      <c r="O24" s="4"/>
      <c r="P24" s="111"/>
      <c r="Q24" s="111"/>
      <c r="R24" s="111"/>
      <c r="S24" s="111"/>
      <c r="T24" s="111"/>
    </row>
    <row r="25" s="56" customFormat="true" ht="11.25" hidden="false" customHeight="false" outlineLevel="0" collapsed="false">
      <c r="A25" s="94" t="s">
        <v>254</v>
      </c>
      <c r="B25" s="89" t="n">
        <f aca="false">L25+H25</f>
        <v>8.62</v>
      </c>
      <c r="C25" s="133" t="n">
        <f aca="false">B25/$B$7</f>
        <v>1.57476617480885E-006</v>
      </c>
      <c r="D25" s="89" t="n">
        <f aca="false">N25+J25</f>
        <v>0</v>
      </c>
      <c r="E25" s="133" t="n">
        <f aca="false">D25/$D$7</f>
        <v>0</v>
      </c>
      <c r="F25" s="133" t="n">
        <f aca="false">D25/B25</f>
        <v>0</v>
      </c>
      <c r="G25" s="95" t="n">
        <v>2.26</v>
      </c>
      <c r="H25" s="95" t="n">
        <v>8.62</v>
      </c>
      <c r="I25" s="95"/>
      <c r="J25" s="95"/>
      <c r="K25" s="95"/>
      <c r="L25" s="95"/>
      <c r="M25" s="95"/>
      <c r="N25" s="95"/>
      <c r="O25" s="4"/>
      <c r="P25" s="111"/>
      <c r="Q25" s="111"/>
      <c r="R25" s="111"/>
      <c r="S25" s="111"/>
      <c r="T25" s="111"/>
    </row>
    <row r="26" s="56" customFormat="true" ht="11.25" hidden="false" customHeight="false" outlineLevel="0" collapsed="false">
      <c r="A26" s="94" t="s">
        <v>255</v>
      </c>
      <c r="B26" s="89" t="n">
        <f aca="false">L26+H26</f>
        <v>0.11</v>
      </c>
      <c r="C26" s="133" t="n">
        <f aca="false">B26/$B$7</f>
        <v>2.00956240404842E-008</v>
      </c>
      <c r="D26" s="89" t="n">
        <f aca="false">N26+J26</f>
        <v>0.76</v>
      </c>
      <c r="E26" s="133" t="n">
        <f aca="false">D26/$D$7</f>
        <v>1.18839297519334E-007</v>
      </c>
      <c r="F26" s="133" t="n">
        <f aca="false">D26/B26</f>
        <v>6.90909090909091</v>
      </c>
      <c r="G26" s="95" t="n">
        <v>0</v>
      </c>
      <c r="H26" s="95" t="n">
        <v>0.11</v>
      </c>
      <c r="I26" s="95" t="n">
        <v>0.01</v>
      </c>
      <c r="J26" s="95" t="n">
        <v>0.76</v>
      </c>
      <c r="K26" s="95"/>
      <c r="L26" s="95"/>
      <c r="M26" s="95"/>
      <c r="N26" s="95"/>
      <c r="P26" s="111"/>
      <c r="Q26" s="111"/>
      <c r="R26" s="111"/>
      <c r="S26" s="111"/>
      <c r="T26" s="111"/>
    </row>
    <row r="27" s="56" customFormat="true" ht="11.25" hidden="false" customHeight="false" outlineLevel="0" collapsed="false">
      <c r="A27" s="94" t="s">
        <v>256</v>
      </c>
      <c r="B27" s="89" t="n">
        <f aca="false">L27+H27</f>
        <v>11.59</v>
      </c>
      <c r="C27" s="133" t="n">
        <f aca="false">B27/$B$7</f>
        <v>2.11734802390193E-006</v>
      </c>
      <c r="D27" s="89" t="n">
        <f aca="false">N27+J27</f>
        <v>0.02</v>
      </c>
      <c r="E27" s="133" t="n">
        <f aca="false">D27/$D$7</f>
        <v>3.12734993471931E-009</v>
      </c>
      <c r="F27" s="133" t="n">
        <f aca="false">D27/B27</f>
        <v>0.00172562553925798</v>
      </c>
      <c r="G27" s="95" t="n">
        <v>0.06</v>
      </c>
      <c r="H27" s="95" t="n">
        <v>1.15</v>
      </c>
      <c r="I27" s="95" t="n">
        <v>0</v>
      </c>
      <c r="J27" s="95" t="n">
        <v>0.02</v>
      </c>
      <c r="K27" s="95" t="n">
        <v>8.49</v>
      </c>
      <c r="L27" s="95" t="n">
        <v>10.44</v>
      </c>
      <c r="M27" s="95"/>
      <c r="N27" s="95"/>
      <c r="P27" s="111"/>
      <c r="Q27" s="111"/>
      <c r="R27" s="111"/>
      <c r="S27" s="111"/>
      <c r="T27" s="111"/>
    </row>
    <row r="28" s="56" customFormat="true" ht="11.25" hidden="false" customHeight="false" outlineLevel="0" collapsed="false">
      <c r="A28" s="94" t="s">
        <v>257</v>
      </c>
      <c r="B28" s="89" t="n">
        <f aca="false">L28+H28</f>
        <v>511.67</v>
      </c>
      <c r="C28" s="133" t="n">
        <f aca="false">B28/$B$7</f>
        <v>9.34757086617686E-005</v>
      </c>
      <c r="D28" s="89" t="n">
        <f aca="false">N28+J28</f>
        <v>92.43</v>
      </c>
      <c r="E28" s="133" t="n">
        <f aca="false">D28/$D$7</f>
        <v>1.44530477233053E-005</v>
      </c>
      <c r="F28" s="133" t="n">
        <f aca="false">D28/B28</f>
        <v>0.180643774307659</v>
      </c>
      <c r="G28" s="95" t="n">
        <v>258.63</v>
      </c>
      <c r="H28" s="95" t="n">
        <v>503.7</v>
      </c>
      <c r="I28" s="95" t="n">
        <v>21.25</v>
      </c>
      <c r="J28" s="95" t="n">
        <v>66.78</v>
      </c>
      <c r="K28" s="95" t="n">
        <v>0.01</v>
      </c>
      <c r="L28" s="95" t="n">
        <v>7.97</v>
      </c>
      <c r="M28" s="95" t="n">
        <v>0.05</v>
      </c>
      <c r="N28" s="95" t="n">
        <v>25.65</v>
      </c>
      <c r="P28" s="111"/>
      <c r="Q28" s="111"/>
      <c r="R28" s="111"/>
      <c r="S28" s="111"/>
      <c r="T28" s="111"/>
    </row>
    <row r="29" s="56" customFormat="true" ht="11.25" hidden="false" customHeight="false" outlineLevel="0" collapsed="false">
      <c r="A29" s="94" t="s">
        <v>258</v>
      </c>
      <c r="B29" s="89" t="n">
        <f aca="false">L29+H29</f>
        <v>14194.51</v>
      </c>
      <c r="C29" s="133" t="n">
        <f aca="false">B29/$B$7</f>
        <v>0.00259315942180812</v>
      </c>
      <c r="D29" s="89" t="n">
        <f aca="false">N29+J29</f>
        <v>15947.45</v>
      </c>
      <c r="E29" s="133" t="n">
        <f aca="false">D29/$D$7</f>
        <v>0.00249366283582197</v>
      </c>
      <c r="F29" s="133" t="n">
        <f aca="false">D29/B29</f>
        <v>1.1234942241754</v>
      </c>
      <c r="G29" s="95" t="n">
        <v>3560.48</v>
      </c>
      <c r="H29" s="95" t="n">
        <v>2488.42</v>
      </c>
      <c r="I29" s="95" t="n">
        <v>5250.76</v>
      </c>
      <c r="J29" s="95" t="n">
        <v>3199.25</v>
      </c>
      <c r="K29" s="95" t="n">
        <v>18327.42</v>
      </c>
      <c r="L29" s="95" t="n">
        <v>11706.09</v>
      </c>
      <c r="M29" s="95" t="n">
        <v>21854.05</v>
      </c>
      <c r="N29" s="95" t="n">
        <v>12748.2</v>
      </c>
      <c r="P29" s="111"/>
      <c r="Q29" s="111"/>
      <c r="R29" s="111"/>
      <c r="S29" s="111"/>
      <c r="T29" s="111"/>
    </row>
    <row r="30" s="56" customFormat="true" ht="11.25" hidden="false" customHeight="false" outlineLevel="0" collapsed="false">
      <c r="A30" s="94" t="s">
        <v>259</v>
      </c>
      <c r="B30" s="89" t="n">
        <f aca="false">L30+H30</f>
        <v>0.03</v>
      </c>
      <c r="C30" s="133" t="n">
        <f aca="false">B30/$B$7</f>
        <v>5.48062473831387E-009</v>
      </c>
      <c r="D30" s="89" t="n">
        <f aca="false">N30+J30</f>
        <v>0</v>
      </c>
      <c r="E30" s="133" t="n">
        <f aca="false">D30/$D$7</f>
        <v>0</v>
      </c>
      <c r="F30" s="133" t="n">
        <f aca="false">D30/B30</f>
        <v>0</v>
      </c>
      <c r="G30" s="95" t="n">
        <v>0</v>
      </c>
      <c r="H30" s="95" t="n">
        <v>0.03</v>
      </c>
      <c r="I30" s="95"/>
      <c r="J30" s="95"/>
      <c r="K30" s="95"/>
      <c r="L30" s="95"/>
      <c r="M30" s="95"/>
      <c r="N30" s="95"/>
      <c r="P30" s="111"/>
      <c r="Q30" s="111"/>
      <c r="R30" s="111"/>
      <c r="S30" s="111"/>
      <c r="T30" s="111"/>
    </row>
    <row r="31" s="56" customFormat="true" ht="11.25" hidden="false" customHeight="false" outlineLevel="0" collapsed="false">
      <c r="A31" s="94" t="s">
        <v>260</v>
      </c>
      <c r="B31" s="89" t="n">
        <f aca="false">L31+H31</f>
        <v>1231.18</v>
      </c>
      <c r="C31" s="133" t="n">
        <f aca="false">B31/$B$7</f>
        <v>0.000224921185510576</v>
      </c>
      <c r="D31" s="89" t="n">
        <f aca="false">N31+J31</f>
        <v>2811.86</v>
      </c>
      <c r="E31" s="133" t="n">
        <f aca="false">D31/$D$7</f>
        <v>0.000439683509371992</v>
      </c>
      <c r="F31" s="133" t="n">
        <f aca="false">D31/B31</f>
        <v>2.28387400705015</v>
      </c>
      <c r="G31" s="95" t="n">
        <v>53.39</v>
      </c>
      <c r="H31" s="95" t="n">
        <v>1231.18</v>
      </c>
      <c r="I31" s="95" t="n">
        <v>121.42</v>
      </c>
      <c r="J31" s="95" t="n">
        <v>2777.7</v>
      </c>
      <c r="K31" s="95"/>
      <c r="L31" s="95"/>
      <c r="M31" s="95" t="n">
        <v>33.06</v>
      </c>
      <c r="N31" s="95" t="n">
        <v>34.16</v>
      </c>
      <c r="P31" s="111"/>
      <c r="Q31" s="111"/>
      <c r="R31" s="111"/>
      <c r="S31" s="111"/>
      <c r="T31" s="111"/>
    </row>
    <row r="32" s="56" customFormat="true" ht="11.25" hidden="false" customHeight="false" outlineLevel="0" collapsed="false">
      <c r="A32" s="94" t="s">
        <v>261</v>
      </c>
      <c r="B32" s="89" t="n">
        <f aca="false">L32+H32</f>
        <v>1.58</v>
      </c>
      <c r="C32" s="133" t="n">
        <f aca="false">B32/$B$7</f>
        <v>2.88646236217864E-007</v>
      </c>
      <c r="D32" s="89" t="n">
        <f aca="false">N32+J32</f>
        <v>2.43</v>
      </c>
      <c r="E32" s="133" t="n">
        <f aca="false">D32/$D$7</f>
        <v>3.79973017068396E-007</v>
      </c>
      <c r="F32" s="133" t="n">
        <f aca="false">D32/B32</f>
        <v>1.5379746835443</v>
      </c>
      <c r="G32" s="95" t="n">
        <v>0.36</v>
      </c>
      <c r="H32" s="95" t="n">
        <v>1.58</v>
      </c>
      <c r="I32" s="95" t="n">
        <v>0.75</v>
      </c>
      <c r="J32" s="95" t="n">
        <v>2.43</v>
      </c>
      <c r="K32" s="95"/>
      <c r="L32" s="95"/>
      <c r="M32" s="95"/>
      <c r="N32" s="95"/>
      <c r="P32" s="111"/>
      <c r="Q32" s="111"/>
      <c r="R32" s="111"/>
      <c r="S32" s="111"/>
      <c r="T32" s="111"/>
    </row>
    <row r="33" s="56" customFormat="true" ht="11.25" hidden="false" customHeight="false" outlineLevel="0" collapsed="false">
      <c r="A33" s="94" t="s">
        <v>262</v>
      </c>
      <c r="B33" s="89" t="n">
        <f aca="false">L33+H33</f>
        <v>40.01</v>
      </c>
      <c r="C33" s="133" t="n">
        <f aca="false">B33/$B$7</f>
        <v>7.30932652599793E-006</v>
      </c>
      <c r="D33" s="89" t="n">
        <f aca="false">N33+J33</f>
        <v>19.01</v>
      </c>
      <c r="E33" s="133" t="n">
        <f aca="false">D33/$D$7</f>
        <v>2.9725461129507E-006</v>
      </c>
      <c r="F33" s="133" t="n">
        <f aca="false">D33/B33</f>
        <v>0.475131217195701</v>
      </c>
      <c r="G33" s="95"/>
      <c r="H33" s="95"/>
      <c r="I33" s="95" t="n">
        <v>0.01</v>
      </c>
      <c r="J33" s="95" t="n">
        <v>2.78</v>
      </c>
      <c r="K33" s="95" t="n">
        <v>23.83</v>
      </c>
      <c r="L33" s="95" t="n">
        <v>40.01</v>
      </c>
      <c r="M33" s="95" t="n">
        <v>8.64</v>
      </c>
      <c r="N33" s="95" t="n">
        <v>16.23</v>
      </c>
      <c r="P33" s="111"/>
      <c r="Q33" s="111"/>
      <c r="R33" s="111"/>
      <c r="S33" s="111"/>
      <c r="T33" s="111"/>
    </row>
    <row r="34" s="56" customFormat="true" ht="11.25" hidden="false" customHeight="false" outlineLevel="0" collapsed="false">
      <c r="A34" s="94" t="s">
        <v>263</v>
      </c>
      <c r="B34" s="89" t="n">
        <f aca="false">L34+H34</f>
        <v>0</v>
      </c>
      <c r="C34" s="133" t="n">
        <f aca="false">B34/$B$7</f>
        <v>0</v>
      </c>
      <c r="D34" s="89" t="n">
        <f aca="false">N34+J34</f>
        <v>16.69</v>
      </c>
      <c r="E34" s="133" t="n">
        <f aca="false">D34/$D$7</f>
        <v>2.60977352052326E-006</v>
      </c>
      <c r="F34" s="133"/>
      <c r="G34" s="95"/>
      <c r="H34" s="95"/>
      <c r="I34" s="95" t="n">
        <v>0.07</v>
      </c>
      <c r="J34" s="95" t="n">
        <v>16.69</v>
      </c>
      <c r="K34" s="95"/>
      <c r="L34" s="95"/>
      <c r="M34" s="95"/>
      <c r="N34" s="95"/>
      <c r="P34" s="111"/>
      <c r="Q34" s="111"/>
      <c r="R34" s="111"/>
      <c r="S34" s="111"/>
      <c r="T34" s="111"/>
    </row>
    <row r="35" s="56" customFormat="true" ht="11.25" hidden="false" customHeight="false" outlineLevel="0" collapsed="false">
      <c r="A35" s="94" t="s">
        <v>264</v>
      </c>
      <c r="B35" s="89" t="n">
        <f aca="false">L35+H35</f>
        <v>11842.91</v>
      </c>
      <c r="C35" s="133" t="n">
        <f aca="false">B35/$B$7</f>
        <v>0.00216355151732082</v>
      </c>
      <c r="D35" s="89" t="n">
        <f aca="false">N35+J35</f>
        <v>33007.75</v>
      </c>
      <c r="E35" s="133" t="n">
        <f aca="false">D35/$D$7</f>
        <v>0.00516133924038656</v>
      </c>
      <c r="F35" s="133" t="n">
        <f aca="false">D35/B35</f>
        <v>2.78713171002735</v>
      </c>
      <c r="G35" s="95" t="n">
        <v>2307.94</v>
      </c>
      <c r="H35" s="95" t="n">
        <v>9398.72</v>
      </c>
      <c r="I35" s="95" t="n">
        <v>1658.97</v>
      </c>
      <c r="J35" s="95" t="n">
        <v>9222.29</v>
      </c>
      <c r="K35" s="95" t="n">
        <v>611.67</v>
      </c>
      <c r="L35" s="95" t="n">
        <v>2444.19</v>
      </c>
      <c r="M35" s="95" t="n">
        <v>16080.96</v>
      </c>
      <c r="N35" s="95" t="n">
        <v>23785.46</v>
      </c>
      <c r="P35" s="111"/>
      <c r="Q35" s="111"/>
      <c r="R35" s="111"/>
      <c r="S35" s="111"/>
      <c r="T35" s="111"/>
    </row>
    <row r="36" s="56" customFormat="true" ht="11.25" hidden="false" customHeight="false" outlineLevel="0" collapsed="false">
      <c r="A36" s="94" t="s">
        <v>265</v>
      </c>
      <c r="B36" s="89" t="n">
        <f aca="false">L36+H36</f>
        <v>0</v>
      </c>
      <c r="C36" s="133" t="n">
        <f aca="false">B36/$B$7</f>
        <v>0</v>
      </c>
      <c r="D36" s="89" t="n">
        <f aca="false">N36+J36</f>
        <v>208.54</v>
      </c>
      <c r="E36" s="133" t="n">
        <f aca="false">D36/$D$7</f>
        <v>3.26088777693182E-005</v>
      </c>
      <c r="F36" s="133"/>
      <c r="G36" s="95"/>
      <c r="H36" s="95"/>
      <c r="I36" s="95" t="n">
        <v>204.54</v>
      </c>
      <c r="J36" s="95" t="n">
        <v>208.54</v>
      </c>
      <c r="K36" s="95"/>
      <c r="L36" s="95"/>
      <c r="M36" s="95"/>
      <c r="N36" s="95"/>
      <c r="P36" s="111"/>
      <c r="Q36" s="111"/>
      <c r="R36" s="111"/>
      <c r="S36" s="111"/>
      <c r="T36" s="111"/>
    </row>
    <row r="37" s="56" customFormat="true" ht="11.25" hidden="false" customHeight="false" outlineLevel="0" collapsed="false">
      <c r="A37" s="94" t="s">
        <v>266</v>
      </c>
      <c r="B37" s="89" t="n">
        <f aca="false">L37+H37</f>
        <v>3139.46</v>
      </c>
      <c r="C37" s="133" t="n">
        <f aca="false">B37/$B$7</f>
        <v>0.000573540071364896</v>
      </c>
      <c r="D37" s="89" t="n">
        <f aca="false">N37+J37</f>
        <v>4463.3</v>
      </c>
      <c r="E37" s="133" t="n">
        <f aca="false">D37/$D$7</f>
        <v>0.000697915048181634</v>
      </c>
      <c r="F37" s="133" t="n">
        <f aca="false">D37/B37</f>
        <v>1.42167761334752</v>
      </c>
      <c r="G37" s="95" t="n">
        <v>230.15</v>
      </c>
      <c r="H37" s="95" t="n">
        <v>2796.9</v>
      </c>
      <c r="I37" s="95" t="n">
        <v>535.29</v>
      </c>
      <c r="J37" s="95" t="n">
        <v>4265.59</v>
      </c>
      <c r="K37" s="95" t="n">
        <v>192.09</v>
      </c>
      <c r="L37" s="95" t="n">
        <v>342.56</v>
      </c>
      <c r="M37" s="95" t="n">
        <v>138.84</v>
      </c>
      <c r="N37" s="95" t="n">
        <v>197.71</v>
      </c>
      <c r="P37" s="111"/>
      <c r="Q37" s="111"/>
      <c r="R37" s="111"/>
      <c r="S37" s="111"/>
      <c r="T37" s="111"/>
    </row>
    <row r="38" s="56" customFormat="true" ht="11.25" hidden="false" customHeight="false" outlineLevel="0" collapsed="false">
      <c r="A38" s="94" t="s">
        <v>267</v>
      </c>
      <c r="B38" s="89" t="n">
        <f aca="false">L38+H38</f>
        <v>178.16</v>
      </c>
      <c r="C38" s="133" t="n">
        <f aca="false">B38/$B$7</f>
        <v>3.25476034459333E-005</v>
      </c>
      <c r="D38" s="89" t="n">
        <f aca="false">N38+J38</f>
        <v>9.58</v>
      </c>
      <c r="E38" s="133" t="n">
        <f aca="false">D38/$D$7</f>
        <v>1.49800061873055E-006</v>
      </c>
      <c r="F38" s="133" t="n">
        <f aca="false">D38/B38</f>
        <v>0.0537718904355635</v>
      </c>
      <c r="G38" s="95" t="n">
        <v>119.81</v>
      </c>
      <c r="H38" s="95" t="n">
        <v>47.92</v>
      </c>
      <c r="I38" s="95" t="n">
        <v>23.95</v>
      </c>
      <c r="J38" s="95" t="n">
        <v>9.58</v>
      </c>
      <c r="K38" s="95" t="n">
        <v>10.35</v>
      </c>
      <c r="L38" s="95" t="n">
        <v>130.24</v>
      </c>
      <c r="M38" s="95"/>
      <c r="N38" s="95"/>
      <c r="O38" s="4"/>
      <c r="P38" s="111"/>
      <c r="Q38" s="111"/>
      <c r="R38" s="111"/>
      <c r="S38" s="111"/>
      <c r="T38" s="111"/>
    </row>
    <row r="39" s="136" customFormat="true" ht="11.25" hidden="false" customHeight="false" outlineLevel="0" collapsed="false">
      <c r="A39" s="94" t="s">
        <v>268</v>
      </c>
      <c r="B39" s="89" t="n">
        <f aca="false">L39+H39</f>
        <v>212.68</v>
      </c>
      <c r="C39" s="133" t="n">
        <f aca="false">B39/$B$7</f>
        <v>3.88539756448198E-005</v>
      </c>
      <c r="D39" s="135" t="n">
        <f aca="false">N39+J39</f>
        <v>701.49</v>
      </c>
      <c r="E39" s="133" t="n">
        <f aca="false">D39/$D$7</f>
        <v>0.000109690235285312</v>
      </c>
      <c r="F39" s="133" t="n">
        <f aca="false">D39/B39</f>
        <v>3.29833552755313</v>
      </c>
      <c r="G39" s="95" t="n">
        <v>1.64</v>
      </c>
      <c r="H39" s="95" t="n">
        <v>23.44</v>
      </c>
      <c r="I39" s="95" t="n">
        <v>1.89</v>
      </c>
      <c r="J39" s="95" t="n">
        <v>533.93</v>
      </c>
      <c r="K39" s="95" t="n">
        <v>88.02</v>
      </c>
      <c r="L39" s="95" t="n">
        <v>189.24</v>
      </c>
      <c r="M39" s="95" t="n">
        <v>65.35</v>
      </c>
      <c r="N39" s="95" t="n">
        <v>167.56</v>
      </c>
      <c r="P39" s="137"/>
      <c r="Q39" s="137"/>
      <c r="R39" s="137"/>
      <c r="S39" s="137"/>
      <c r="T39" s="137"/>
    </row>
    <row r="40" s="56" customFormat="true" ht="11.25" hidden="false" customHeight="false" outlineLevel="0" collapsed="false">
      <c r="A40" s="94" t="s">
        <v>269</v>
      </c>
      <c r="B40" s="89" t="n">
        <f aca="false">L40+H40</f>
        <v>690.42</v>
      </c>
      <c r="C40" s="133" t="n">
        <f aca="false">B40/$B$7</f>
        <v>0.000126131097727555</v>
      </c>
      <c r="D40" s="89" t="n">
        <f aca="false">N40+J40</f>
        <v>375.4</v>
      </c>
      <c r="E40" s="133" t="n">
        <f aca="false">D40/$D$7</f>
        <v>5.87003582746814E-005</v>
      </c>
      <c r="F40" s="133" t="n">
        <f aca="false">D40/B40</f>
        <v>0.543727006749515</v>
      </c>
      <c r="G40" s="95" t="n">
        <v>73.24</v>
      </c>
      <c r="H40" s="95" t="n">
        <v>687.22</v>
      </c>
      <c r="I40" s="95" t="n">
        <v>87.92</v>
      </c>
      <c r="J40" s="95" t="n">
        <v>375.4</v>
      </c>
      <c r="K40" s="95" t="n">
        <v>0.44</v>
      </c>
      <c r="L40" s="95" t="n">
        <v>3.2</v>
      </c>
      <c r="M40" s="95"/>
      <c r="N40" s="95"/>
      <c r="O40" s="4"/>
      <c r="P40" s="111"/>
      <c r="Q40" s="111"/>
      <c r="R40" s="111"/>
      <c r="S40" s="111"/>
      <c r="T40" s="111"/>
    </row>
    <row r="41" s="56" customFormat="true" ht="11.25" hidden="false" customHeight="false" outlineLevel="0" collapsed="false">
      <c r="A41" s="94" t="s">
        <v>270</v>
      </c>
      <c r="B41" s="89" t="n">
        <f aca="false">L41+H41</f>
        <v>5.64</v>
      </c>
      <c r="C41" s="133" t="n">
        <f aca="false">B41/$B$7</f>
        <v>1.03035745080301E-006</v>
      </c>
      <c r="D41" s="89" t="n">
        <f aca="false">N41+J41</f>
        <v>0</v>
      </c>
      <c r="E41" s="133" t="n">
        <f aca="false">D41/$D$7</f>
        <v>0</v>
      </c>
      <c r="F41" s="133" t="n">
        <f aca="false">D41/B41</f>
        <v>0</v>
      </c>
      <c r="G41" s="95" t="n">
        <v>1.4</v>
      </c>
      <c r="H41" s="95" t="n">
        <v>5.64</v>
      </c>
      <c r="I41" s="95"/>
      <c r="J41" s="95"/>
      <c r="K41" s="95"/>
      <c r="L41" s="95"/>
      <c r="M41" s="95"/>
      <c r="N41" s="95"/>
      <c r="O41" s="4"/>
      <c r="P41" s="111"/>
      <c r="Q41" s="111"/>
      <c r="R41" s="111"/>
      <c r="S41" s="111"/>
      <c r="T41" s="111"/>
    </row>
    <row r="42" s="56" customFormat="true" ht="11.25" hidden="false" customHeight="false" outlineLevel="0" collapsed="false">
      <c r="A42" s="94" t="s">
        <v>271</v>
      </c>
      <c r="B42" s="89" t="n">
        <f aca="false">L42+H42</f>
        <v>51777.83</v>
      </c>
      <c r="C42" s="133" t="n">
        <f aca="false">B42/$B$7</f>
        <v>0.00945916186647367</v>
      </c>
      <c r="D42" s="89" t="n">
        <f aca="false">N42+J42</f>
        <v>361885.54</v>
      </c>
      <c r="E42" s="133" t="n">
        <f aca="false">D42/$D$7</f>
        <v>0.0565871359947431</v>
      </c>
      <c r="F42" s="133" t="n">
        <f aca="false">D42/B42</f>
        <v>6.98919865896273</v>
      </c>
      <c r="G42" s="95" t="n">
        <v>2305.34</v>
      </c>
      <c r="H42" s="95" t="n">
        <v>51129.6</v>
      </c>
      <c r="I42" s="95" t="n">
        <v>1859.57</v>
      </c>
      <c r="J42" s="95" t="n">
        <v>45911.21</v>
      </c>
      <c r="K42" s="95" t="n">
        <v>46.88</v>
      </c>
      <c r="L42" s="95" t="n">
        <v>648.23</v>
      </c>
      <c r="M42" s="95" t="n">
        <v>19.76</v>
      </c>
      <c r="N42" s="95" t="n">
        <v>315974.33</v>
      </c>
      <c r="P42" s="111"/>
      <c r="Q42" s="111"/>
      <c r="R42" s="111"/>
      <c r="S42" s="111"/>
      <c r="T42" s="111"/>
    </row>
    <row r="43" s="56" customFormat="true" ht="11.25" hidden="false" customHeight="false" outlineLevel="0" collapsed="false">
      <c r="A43" s="94" t="s">
        <v>272</v>
      </c>
      <c r="B43" s="89" t="n">
        <f aca="false">L43+H43</f>
        <v>7116.23</v>
      </c>
      <c r="C43" s="133" t="n">
        <f aca="false">B43/$B$7</f>
        <v>0.00130004620605104</v>
      </c>
      <c r="D43" s="89" t="n">
        <f aca="false">N43+J43</f>
        <v>6722.66</v>
      </c>
      <c r="E43" s="133" t="n">
        <f aca="false">D43/$D$7</f>
        <v>0.00105120551560701</v>
      </c>
      <c r="F43" s="133" t="n">
        <f aca="false">D43/B43</f>
        <v>0.94469403040655</v>
      </c>
      <c r="G43" s="95" t="n">
        <v>400.75</v>
      </c>
      <c r="H43" s="95" t="n">
        <v>5507.96</v>
      </c>
      <c r="I43" s="95" t="n">
        <v>323.55</v>
      </c>
      <c r="J43" s="95" t="n">
        <v>6299.99</v>
      </c>
      <c r="K43" s="95" t="n">
        <v>6465.89</v>
      </c>
      <c r="L43" s="95" t="n">
        <v>1608.27</v>
      </c>
      <c r="M43" s="95" t="n">
        <v>1.52</v>
      </c>
      <c r="N43" s="95" t="n">
        <v>422.67</v>
      </c>
      <c r="P43" s="111"/>
      <c r="Q43" s="111"/>
      <c r="R43" s="111"/>
      <c r="S43" s="111"/>
      <c r="T43" s="111"/>
    </row>
    <row r="44" s="56" customFormat="true" ht="11.25" hidden="false" customHeight="false" outlineLevel="0" collapsed="false">
      <c r="A44" s="94" t="s">
        <v>273</v>
      </c>
      <c r="B44" s="89" t="n">
        <f aca="false">L44+H44</f>
        <v>0.12</v>
      </c>
      <c r="C44" s="133" t="n">
        <f aca="false">B44/$B$7</f>
        <v>2.19224989532555E-008</v>
      </c>
      <c r="D44" s="89" t="n">
        <f aca="false">N44+J44</f>
        <v>0.36</v>
      </c>
      <c r="E44" s="133" t="n">
        <f aca="false">D44/$D$7</f>
        <v>5.62922988249475E-008</v>
      </c>
      <c r="F44" s="133" t="n">
        <f aca="false">D44/B44</f>
        <v>3</v>
      </c>
      <c r="G44" s="95" t="n">
        <v>0.01</v>
      </c>
      <c r="H44" s="95" t="n">
        <v>0.12</v>
      </c>
      <c r="I44" s="95" t="n">
        <v>0.01</v>
      </c>
      <c r="J44" s="95" t="n">
        <v>0.36</v>
      </c>
      <c r="K44" s="95"/>
      <c r="L44" s="95"/>
      <c r="M44" s="95"/>
      <c r="N44" s="95"/>
      <c r="O44" s="4"/>
      <c r="P44" s="4"/>
      <c r="Q44" s="4"/>
    </row>
    <row r="45" s="56" customFormat="true" ht="11.25" hidden="false" customHeight="false" outlineLevel="0" collapsed="false">
      <c r="A45" s="94" t="s">
        <v>274</v>
      </c>
      <c r="B45" s="89" t="n">
        <f aca="false">L45+H45</f>
        <v>0.2</v>
      </c>
      <c r="C45" s="133" t="n">
        <f aca="false">B45/$B$7</f>
        <v>3.65374982554258E-008</v>
      </c>
      <c r="D45" s="89" t="n">
        <f aca="false">N45+J45</f>
        <v>0.1</v>
      </c>
      <c r="E45" s="133" t="n">
        <f aca="false">D45/$D$7</f>
        <v>1.56367496735965E-008</v>
      </c>
      <c r="F45" s="133" t="n">
        <f aca="false">D45/B45</f>
        <v>0.5</v>
      </c>
      <c r="G45" s="95" t="n">
        <v>0.05</v>
      </c>
      <c r="H45" s="95" t="n">
        <v>0.2</v>
      </c>
      <c r="I45" s="95" t="n">
        <v>0</v>
      </c>
      <c r="J45" s="95" t="n">
        <v>0.1</v>
      </c>
      <c r="K45" s="95"/>
      <c r="L45" s="95"/>
      <c r="M45" s="95"/>
      <c r="N45" s="95"/>
      <c r="O45" s="4"/>
      <c r="P45" s="4"/>
      <c r="Q45" s="4"/>
    </row>
    <row r="46" s="56" customFormat="true" ht="11.25" hidden="false" customHeight="false" outlineLevel="0" collapsed="false">
      <c r="A46" s="94" t="s">
        <v>275</v>
      </c>
      <c r="B46" s="89" t="n">
        <f aca="false">L46+H46</f>
        <v>53410.14</v>
      </c>
      <c r="C46" s="133" t="n">
        <f aca="false">B46/$B$7</f>
        <v>0.00975736448536024</v>
      </c>
      <c r="D46" s="89" t="n">
        <f aca="false">N46+J46</f>
        <v>40542.29</v>
      </c>
      <c r="E46" s="133" t="n">
        <f aca="false">D46/$D$7</f>
        <v>0.00633949639924356</v>
      </c>
      <c r="F46" s="133" t="n">
        <f aca="false">D46/B46</f>
        <v>0.75907477493974</v>
      </c>
      <c r="G46" s="95" t="n">
        <v>2755.45</v>
      </c>
      <c r="H46" s="95" t="n">
        <v>52768.93</v>
      </c>
      <c r="I46" s="95" t="n">
        <v>1081.13</v>
      </c>
      <c r="J46" s="95" t="n">
        <v>40415.79</v>
      </c>
      <c r="K46" s="95" t="n">
        <v>83.79</v>
      </c>
      <c r="L46" s="95" t="n">
        <v>641.21</v>
      </c>
      <c r="M46" s="95" t="n">
        <v>266.73</v>
      </c>
      <c r="N46" s="95" t="n">
        <v>126.5</v>
      </c>
    </row>
    <row r="47" s="56" customFormat="true" ht="11.25" hidden="false" customHeight="false" outlineLevel="0" collapsed="false">
      <c r="A47" s="94" t="s">
        <v>276</v>
      </c>
      <c r="B47" s="89" t="n">
        <f aca="false">L47+H47</f>
        <v>0</v>
      </c>
      <c r="C47" s="133" t="n">
        <f aca="false">B47/$B$7</f>
        <v>0</v>
      </c>
      <c r="D47" s="89" t="n">
        <f aca="false">N47+J47</f>
        <v>0.17</v>
      </c>
      <c r="E47" s="133" t="n">
        <f aca="false">D47/$D$7</f>
        <v>2.65824744451141E-008</v>
      </c>
      <c r="F47" s="133"/>
      <c r="G47" s="95"/>
      <c r="H47" s="95"/>
      <c r="I47" s="95" t="n">
        <v>0.01</v>
      </c>
      <c r="J47" s="95" t="n">
        <v>0.17</v>
      </c>
      <c r="K47" s="95"/>
      <c r="L47" s="95"/>
      <c r="M47" s="95"/>
      <c r="N47" s="95"/>
    </row>
    <row r="48" s="56" customFormat="true" ht="11.25" hidden="false" customHeight="false" outlineLevel="0" collapsed="false">
      <c r="A48" s="94" t="s">
        <v>277</v>
      </c>
      <c r="B48" s="89" t="n">
        <f aca="false">L48+H48</f>
        <v>0.54</v>
      </c>
      <c r="C48" s="133" t="n">
        <f aca="false">B48/$B$7</f>
        <v>9.86512452896497E-008</v>
      </c>
      <c r="D48" s="89" t="n">
        <f aca="false">N48+J48</f>
        <v>4.2</v>
      </c>
      <c r="E48" s="133" t="n">
        <f aca="false">D48/$D$7</f>
        <v>6.56743486291055E-007</v>
      </c>
      <c r="F48" s="133" t="n">
        <f aca="false">D48/B48</f>
        <v>7.77777777777778</v>
      </c>
      <c r="G48" s="95" t="n">
        <v>0.17</v>
      </c>
      <c r="H48" s="95" t="n">
        <v>0.54</v>
      </c>
      <c r="I48" s="95" t="n">
        <v>0.97</v>
      </c>
      <c r="J48" s="95" t="n">
        <v>4.2</v>
      </c>
      <c r="K48" s="95"/>
      <c r="L48" s="95"/>
      <c r="M48" s="95"/>
      <c r="N48" s="95"/>
      <c r="O48" s="4"/>
      <c r="P48" s="4"/>
      <c r="Q48" s="4"/>
    </row>
    <row r="49" s="56" customFormat="true" ht="11.25" hidden="false" customHeight="false" outlineLevel="0" collapsed="false">
      <c r="A49" s="94" t="s">
        <v>278</v>
      </c>
      <c r="B49" s="89" t="n">
        <f aca="false">L49+H49</f>
        <v>23.17</v>
      </c>
      <c r="C49" s="133" t="n">
        <f aca="false">B49/$B$7</f>
        <v>4.23286917289108E-006</v>
      </c>
      <c r="D49" s="89" t="n">
        <f aca="false">N49+J49</f>
        <v>515.52</v>
      </c>
      <c r="E49" s="133" t="n">
        <f aca="false">D49/$D$7</f>
        <v>8.06105719173249E-005</v>
      </c>
      <c r="F49" s="133" t="n">
        <f aca="false">D49/B49</f>
        <v>22.2494605092792</v>
      </c>
      <c r="G49" s="95" t="n">
        <v>14.3</v>
      </c>
      <c r="H49" s="95" t="n">
        <v>23.17</v>
      </c>
      <c r="I49" s="95" t="n">
        <v>341.83</v>
      </c>
      <c r="J49" s="95" t="n">
        <v>497.04</v>
      </c>
      <c r="K49" s="95"/>
      <c r="L49" s="95"/>
      <c r="M49" s="95" t="n">
        <v>0.28</v>
      </c>
      <c r="N49" s="95" t="n">
        <v>18.48</v>
      </c>
    </row>
    <row r="50" s="56" customFormat="true" ht="11.25" hidden="false" customHeight="false" outlineLevel="0" collapsed="false">
      <c r="A50" s="94" t="s">
        <v>279</v>
      </c>
      <c r="B50" s="89" t="n">
        <f aca="false">L50+H50</f>
        <v>3.99</v>
      </c>
      <c r="C50" s="133" t="n">
        <f aca="false">B50/$B$7</f>
        <v>7.28923090195745E-007</v>
      </c>
      <c r="D50" s="89" t="n">
        <f aca="false">N50+J50</f>
        <v>18.98</v>
      </c>
      <c r="E50" s="133" t="n">
        <f aca="false">D50/$D$7</f>
        <v>2.96785508804862E-006</v>
      </c>
      <c r="F50" s="133" t="n">
        <f aca="false">D50/B50</f>
        <v>4.75689223057644</v>
      </c>
      <c r="G50" s="95" t="n">
        <v>0.29</v>
      </c>
      <c r="H50" s="95" t="n">
        <v>3.99</v>
      </c>
      <c r="I50" s="95" t="n">
        <v>0.34</v>
      </c>
      <c r="J50" s="95" t="n">
        <v>18.98</v>
      </c>
      <c r="K50" s="95"/>
      <c r="L50" s="95"/>
      <c r="M50" s="95"/>
      <c r="N50" s="95"/>
    </row>
    <row r="51" s="56" customFormat="true" ht="11.25" hidden="false" customHeight="false" outlineLevel="0" collapsed="false">
      <c r="A51" s="94" t="s">
        <v>280</v>
      </c>
      <c r="B51" s="89" t="n">
        <f aca="false">L51+H51</f>
        <v>4.22</v>
      </c>
      <c r="C51" s="133" t="n">
        <f aca="false">B51/$B$7</f>
        <v>7.70941213189484E-007</v>
      </c>
      <c r="D51" s="89" t="n">
        <f aca="false">N51+J51</f>
        <v>0.5</v>
      </c>
      <c r="E51" s="133" t="n">
        <f aca="false">D51/$D$7</f>
        <v>7.81837483679827E-008</v>
      </c>
      <c r="F51" s="133" t="n">
        <f aca="false">D51/B51</f>
        <v>0.118483412322275</v>
      </c>
      <c r="G51" s="95" t="n">
        <v>6.03</v>
      </c>
      <c r="H51" s="95" t="n">
        <v>4.22</v>
      </c>
      <c r="I51" s="95" t="n">
        <v>0.01</v>
      </c>
      <c r="J51" s="95" t="n">
        <v>0.5</v>
      </c>
      <c r="K51" s="95"/>
      <c r="L51" s="95"/>
      <c r="M51" s="95"/>
      <c r="N51" s="95"/>
    </row>
    <row r="52" s="56" customFormat="true" ht="11.25" hidden="false" customHeight="false" outlineLevel="0" collapsed="false">
      <c r="A52" s="94" t="s">
        <v>281</v>
      </c>
      <c r="B52" s="89" t="n">
        <f aca="false">L52+H52</f>
        <v>0</v>
      </c>
      <c r="C52" s="133" t="n">
        <f aca="false">B52/$B$7</f>
        <v>0</v>
      </c>
      <c r="D52" s="89" t="n">
        <f aca="false">N52+J52</f>
        <v>783.73</v>
      </c>
      <c r="E52" s="133" t="n">
        <f aca="false">D52/$D$7</f>
        <v>0.000122549898216878</v>
      </c>
      <c r="F52" s="133"/>
      <c r="G52" s="95"/>
      <c r="H52" s="95"/>
      <c r="I52" s="95"/>
      <c r="J52" s="95"/>
      <c r="K52" s="95"/>
      <c r="L52" s="95"/>
      <c r="M52" s="95" t="n">
        <v>3.5</v>
      </c>
      <c r="N52" s="95" t="n">
        <v>783.73</v>
      </c>
    </row>
    <row r="53" s="56" customFormat="true" ht="11.25" hidden="false" customHeight="false" outlineLevel="0" collapsed="false">
      <c r="A53" s="94" t="s">
        <v>282</v>
      </c>
      <c r="B53" s="89" t="n">
        <f aca="false">L53+H53</f>
        <v>235588.13</v>
      </c>
      <c r="C53" s="133" t="n">
        <f aca="false">B53/$B$7</f>
        <v>0.0430390044443701</v>
      </c>
      <c r="D53" s="89" t="n">
        <f aca="false">N53+J53</f>
        <v>166125.97</v>
      </c>
      <c r="E53" s="133" t="n">
        <f aca="false">D53/$D$7</f>
        <v>0.0259767020717341</v>
      </c>
      <c r="F53" s="133" t="n">
        <f aca="false">D53/B53</f>
        <v>0.705154245249962</v>
      </c>
      <c r="G53" s="95" t="n">
        <v>18828.11</v>
      </c>
      <c r="H53" s="95" t="n">
        <v>230701.45</v>
      </c>
      <c r="I53" s="95" t="n">
        <v>12402.33</v>
      </c>
      <c r="J53" s="95" t="n">
        <v>163360.12</v>
      </c>
      <c r="K53" s="95" t="n">
        <v>2292.7</v>
      </c>
      <c r="L53" s="95" t="n">
        <v>4886.68</v>
      </c>
      <c r="M53" s="95" t="n">
        <v>1300.23</v>
      </c>
      <c r="N53" s="95" t="n">
        <v>2765.85</v>
      </c>
    </row>
    <row r="54" s="56" customFormat="true" ht="11.25" hidden="false" customHeight="false" outlineLevel="0" collapsed="false">
      <c r="A54" s="94" t="s">
        <v>283</v>
      </c>
      <c r="B54" s="89" t="n">
        <f aca="false">L54+H54</f>
        <v>7.3</v>
      </c>
      <c r="C54" s="133" t="n">
        <f aca="false">B54/$B$7</f>
        <v>1.33361868632304E-006</v>
      </c>
      <c r="D54" s="89" t="n">
        <f aca="false">N54+J54</f>
        <v>2.9</v>
      </c>
      <c r="E54" s="133" t="n">
        <f aca="false">D54/$D$7</f>
        <v>4.534657405343E-007</v>
      </c>
      <c r="F54" s="133" t="n">
        <f aca="false">D54/B54</f>
        <v>0.397260273972603</v>
      </c>
      <c r="G54" s="95" t="n">
        <v>0.07</v>
      </c>
      <c r="H54" s="95" t="n">
        <v>7.3</v>
      </c>
      <c r="I54" s="95" t="n">
        <v>0.45</v>
      </c>
      <c r="J54" s="95" t="n">
        <v>2.9</v>
      </c>
      <c r="K54" s="95"/>
      <c r="L54" s="95"/>
      <c r="M54" s="95"/>
      <c r="N54" s="95"/>
    </row>
    <row r="55" s="56" customFormat="true" ht="11.25" hidden="false" customHeight="false" outlineLevel="0" collapsed="false">
      <c r="A55" s="94" t="s">
        <v>284</v>
      </c>
      <c r="B55" s="89" t="n">
        <f aca="false">L55+H55</f>
        <v>63177.24</v>
      </c>
      <c r="C55" s="133" t="n">
        <f aca="false">B55/$B$7</f>
        <v>0.0115416914814131</v>
      </c>
      <c r="D55" s="89" t="n">
        <f aca="false">N55+J55</f>
        <v>139499.82</v>
      </c>
      <c r="E55" s="133" t="n">
        <f aca="false">D55/$D$7</f>
        <v>0.0218132376485178</v>
      </c>
      <c r="F55" s="133" t="n">
        <f aca="false">D55/B55</f>
        <v>2.20807081790848</v>
      </c>
      <c r="G55" s="95" t="n">
        <v>29.42</v>
      </c>
      <c r="H55" s="95" t="n">
        <v>2283.89</v>
      </c>
      <c r="I55" s="95" t="n">
        <v>53.32</v>
      </c>
      <c r="J55" s="95" t="n">
        <v>8698.8</v>
      </c>
      <c r="K55" s="95" t="n">
        <v>457.92</v>
      </c>
      <c r="L55" s="95" t="n">
        <v>60893.35</v>
      </c>
      <c r="M55" s="95" t="n">
        <v>164.78</v>
      </c>
      <c r="N55" s="95" t="n">
        <v>130801.02</v>
      </c>
    </row>
    <row r="56" s="56" customFormat="true" ht="11.25" hidden="false" customHeight="false" outlineLevel="0" collapsed="false">
      <c r="A56" s="94" t="s">
        <v>285</v>
      </c>
      <c r="B56" s="89" t="n">
        <f aca="false">L56+H56</f>
        <v>171.32</v>
      </c>
      <c r="C56" s="133" t="n">
        <f aca="false">B56/$B$7</f>
        <v>3.12980210055977E-005</v>
      </c>
      <c r="D56" s="89" t="n">
        <f aca="false">N56+J56</f>
        <v>0</v>
      </c>
      <c r="E56" s="133" t="n">
        <f aca="false">D56/$D$7</f>
        <v>0</v>
      </c>
      <c r="F56" s="133" t="n">
        <f aca="false">D56/B56</f>
        <v>0</v>
      </c>
      <c r="G56" s="95" t="n">
        <v>27.83</v>
      </c>
      <c r="H56" s="95" t="n">
        <v>171.32</v>
      </c>
      <c r="I56" s="95"/>
      <c r="J56" s="95"/>
      <c r="K56" s="95"/>
      <c r="L56" s="95"/>
      <c r="M56" s="95"/>
      <c r="N56" s="95"/>
    </row>
    <row r="57" s="56" customFormat="true" ht="11.25" hidden="false" customHeight="false" outlineLevel="0" collapsed="false">
      <c r="A57" s="94" t="s">
        <v>286</v>
      </c>
      <c r="B57" s="89" t="n">
        <f aca="false">L57+H57</f>
        <v>2684.58</v>
      </c>
      <c r="C57" s="133" t="n">
        <f aca="false">B57/$B$7</f>
        <v>0.000490439185332755</v>
      </c>
      <c r="D57" s="89" t="n">
        <f aca="false">N57+J57</f>
        <v>2143.69</v>
      </c>
      <c r="E57" s="133" t="n">
        <f aca="false">D57/$D$7</f>
        <v>0.000335203439077922</v>
      </c>
      <c r="F57" s="133" t="n">
        <f aca="false">D57/B57</f>
        <v>0.798519693955852</v>
      </c>
      <c r="G57" s="95" t="n">
        <v>387.75</v>
      </c>
      <c r="H57" s="95" t="n">
        <v>2436.62</v>
      </c>
      <c r="I57" s="95" t="n">
        <v>370.26</v>
      </c>
      <c r="J57" s="95" t="n">
        <v>2031.52</v>
      </c>
      <c r="K57" s="95" t="n">
        <v>1094.54</v>
      </c>
      <c r="L57" s="95" t="n">
        <v>247.96</v>
      </c>
      <c r="M57" s="95" t="n">
        <v>16.46</v>
      </c>
      <c r="N57" s="95" t="n">
        <v>112.17</v>
      </c>
    </row>
    <row r="58" s="56" customFormat="true" ht="11.25" hidden="false" customHeight="false" outlineLevel="0" collapsed="false">
      <c r="A58" s="94" t="s">
        <v>287</v>
      </c>
      <c r="B58" s="89" t="n">
        <f aca="false">L58+H58</f>
        <v>22232.72</v>
      </c>
      <c r="C58" s="133" t="n">
        <f aca="false">B58/$B$7</f>
        <v>0.00406163984106685</v>
      </c>
      <c r="D58" s="89" t="n">
        <f aca="false">N58+J58</f>
        <v>46332</v>
      </c>
      <c r="E58" s="133" t="n">
        <f aca="false">D58/$D$7</f>
        <v>0.00724481885877075</v>
      </c>
      <c r="F58" s="133" t="n">
        <f aca="false">D58/B58</f>
        <v>2.08395553940319</v>
      </c>
      <c r="G58" s="95" t="n">
        <v>4188.47</v>
      </c>
      <c r="H58" s="95" t="n">
        <v>19847.63</v>
      </c>
      <c r="I58" s="95" t="n">
        <v>8440.49</v>
      </c>
      <c r="J58" s="95" t="n">
        <v>43785.22</v>
      </c>
      <c r="K58" s="95" t="n">
        <v>2317.03</v>
      </c>
      <c r="L58" s="95" t="n">
        <v>2385.09</v>
      </c>
      <c r="M58" s="95" t="n">
        <v>1464.52</v>
      </c>
      <c r="N58" s="95" t="n">
        <v>2546.78</v>
      </c>
      <c r="O58" s="4"/>
      <c r="P58" s="4"/>
      <c r="Q58" s="4"/>
    </row>
    <row r="59" s="56" customFormat="true" ht="11.25" hidden="false" customHeight="false" outlineLevel="0" collapsed="false">
      <c r="A59" s="94" t="s">
        <v>288</v>
      </c>
      <c r="B59" s="89" t="n">
        <f aca="false">L59+H59</f>
        <v>4068.96</v>
      </c>
      <c r="C59" s="133" t="n">
        <f aca="false">B59/$B$7</f>
        <v>0.000743348094506987</v>
      </c>
      <c r="D59" s="89" t="n">
        <f aca="false">N59+J59</f>
        <v>3064.16</v>
      </c>
      <c r="E59" s="133" t="n">
        <f aca="false">D59/$D$7</f>
        <v>0.000479135028798476</v>
      </c>
      <c r="F59" s="133" t="n">
        <f aca="false">D59/B59</f>
        <v>0.753057292281074</v>
      </c>
      <c r="G59" s="95" t="n">
        <v>465.11</v>
      </c>
      <c r="H59" s="95" t="n">
        <v>3182.69</v>
      </c>
      <c r="I59" s="95" t="n">
        <v>102.74</v>
      </c>
      <c r="J59" s="95" t="n">
        <v>3058.79</v>
      </c>
      <c r="K59" s="95" t="n">
        <v>3706.69</v>
      </c>
      <c r="L59" s="95" t="n">
        <v>886.27</v>
      </c>
      <c r="M59" s="95" t="n">
        <v>0.08</v>
      </c>
      <c r="N59" s="95" t="n">
        <v>5.37</v>
      </c>
    </row>
    <row r="60" s="56" customFormat="true" ht="11.25" hidden="false" customHeight="false" outlineLevel="0" collapsed="false">
      <c r="A60" s="94" t="s">
        <v>289</v>
      </c>
      <c r="B60" s="89" t="n">
        <f aca="false">L60+H60</f>
        <v>104.53</v>
      </c>
      <c r="C60" s="133" t="n">
        <f aca="false">B60/$B$7</f>
        <v>1.90963234631983E-005</v>
      </c>
      <c r="D60" s="89" t="n">
        <f aca="false">N60+J60</f>
        <v>273.9</v>
      </c>
      <c r="E60" s="133" t="n">
        <f aca="false">D60/$D$7</f>
        <v>4.28290573559809E-005</v>
      </c>
      <c r="F60" s="133" t="n">
        <f aca="false">D60/B60</f>
        <v>2.6203003922319</v>
      </c>
      <c r="G60" s="95" t="n">
        <v>3.14</v>
      </c>
      <c r="H60" s="95" t="n">
        <v>104.53</v>
      </c>
      <c r="I60" s="95" t="n">
        <v>2.39</v>
      </c>
      <c r="J60" s="95" t="n">
        <v>273.9</v>
      </c>
      <c r="K60" s="95"/>
      <c r="L60" s="95"/>
      <c r="M60" s="95"/>
      <c r="N60" s="95"/>
    </row>
    <row r="61" s="56" customFormat="true" ht="11.25" hidden="false" customHeight="false" outlineLevel="0" collapsed="false">
      <c r="A61" s="94" t="s">
        <v>290</v>
      </c>
      <c r="B61" s="89" t="n">
        <f aca="false">L61+H61</f>
        <v>0.79</v>
      </c>
      <c r="C61" s="133" t="n">
        <f aca="false">B61/$B$7</f>
        <v>1.44323118108932E-007</v>
      </c>
      <c r="D61" s="89" t="n">
        <f aca="false">N61+J61</f>
        <v>0.4</v>
      </c>
      <c r="E61" s="133" t="n">
        <f aca="false">D61/$D$7</f>
        <v>6.25469986943862E-008</v>
      </c>
      <c r="F61" s="133" t="n">
        <f aca="false">D61/B61</f>
        <v>0.506329113924051</v>
      </c>
      <c r="G61" s="95" t="n">
        <v>0.01</v>
      </c>
      <c r="H61" s="95" t="n">
        <v>0.79</v>
      </c>
      <c r="I61" s="95" t="n">
        <v>0</v>
      </c>
      <c r="J61" s="95" t="n">
        <v>0.4</v>
      </c>
      <c r="K61" s="95"/>
      <c r="L61" s="95"/>
      <c r="M61" s="95"/>
      <c r="N61" s="95"/>
    </row>
    <row r="62" s="56" customFormat="true" ht="11.25" hidden="false" customHeight="false" outlineLevel="0" collapsed="false">
      <c r="A62" s="94" t="s">
        <v>291</v>
      </c>
      <c r="B62" s="89" t="n">
        <f aca="false">L62+H62</f>
        <v>49251.15</v>
      </c>
      <c r="C62" s="133" t="n">
        <f aca="false">B62/$B$7</f>
        <v>0.00899756903601357</v>
      </c>
      <c r="D62" s="89" t="n">
        <f aca="false">N62+J62</f>
        <v>48823.55</v>
      </c>
      <c r="E62" s="133" t="n">
        <f aca="false">D62/$D$7</f>
        <v>0.00763441629526324</v>
      </c>
      <c r="F62" s="133" t="n">
        <f aca="false">D62/B62</f>
        <v>0.991317969225084</v>
      </c>
      <c r="G62" s="95" t="n">
        <v>11977.72</v>
      </c>
      <c r="H62" s="95" t="n">
        <v>49251.15</v>
      </c>
      <c r="I62" s="95" t="n">
        <v>9160.97</v>
      </c>
      <c r="J62" s="95" t="n">
        <v>48823.55</v>
      </c>
      <c r="K62" s="95"/>
      <c r="L62" s="95"/>
      <c r="M62" s="95"/>
      <c r="N62" s="95"/>
      <c r="O62" s="4"/>
      <c r="P62" s="4"/>
      <c r="Q62" s="4"/>
    </row>
    <row r="63" s="56" customFormat="true" ht="11.25" hidden="false" customHeight="false" outlineLevel="0" collapsed="false">
      <c r="A63" s="94" t="s">
        <v>292</v>
      </c>
      <c r="B63" s="89" t="n">
        <f aca="false">L63+H63</f>
        <v>3867.2</v>
      </c>
      <c r="C63" s="133" t="n">
        <f aca="false">B63/$B$7</f>
        <v>0.000706489066266913</v>
      </c>
      <c r="D63" s="89" t="n">
        <f aca="false">N63+J63</f>
        <v>3527.6</v>
      </c>
      <c r="E63" s="133" t="n">
        <f aca="false">D63/$D$7</f>
        <v>0.000551601981485792</v>
      </c>
      <c r="F63" s="133" t="n">
        <f aca="false">D63/B63</f>
        <v>0.912184526272238</v>
      </c>
      <c r="G63" s="95" t="n">
        <v>652.66</v>
      </c>
      <c r="H63" s="95" t="n">
        <v>2567.67</v>
      </c>
      <c r="I63" s="95" t="n">
        <v>78.52</v>
      </c>
      <c r="J63" s="95" t="n">
        <v>2014.65</v>
      </c>
      <c r="K63" s="95" t="n">
        <v>507.57</v>
      </c>
      <c r="L63" s="95" t="n">
        <v>1299.53</v>
      </c>
      <c r="M63" s="95" t="n">
        <v>825.37</v>
      </c>
      <c r="N63" s="95" t="n">
        <v>1512.95</v>
      </c>
      <c r="O63" s="4"/>
      <c r="P63" s="4"/>
      <c r="Q63" s="4"/>
    </row>
    <row r="64" s="56" customFormat="true" ht="11.25" hidden="false" customHeight="false" outlineLevel="0" collapsed="false">
      <c r="A64" s="94" t="s">
        <v>293</v>
      </c>
      <c r="B64" s="89" t="n">
        <f aca="false">L64+H64</f>
        <v>2.99</v>
      </c>
      <c r="C64" s="133" t="n">
        <f aca="false">B64/$B$7</f>
        <v>5.46235598918616E-007</v>
      </c>
      <c r="D64" s="89" t="n">
        <f aca="false">N64+J64</f>
        <v>30.57</v>
      </c>
      <c r="E64" s="133" t="n">
        <f aca="false">D64/$D$7</f>
        <v>4.78015437521846E-006</v>
      </c>
      <c r="F64" s="133" t="n">
        <f aca="false">D64/B64</f>
        <v>10.2240802675585</v>
      </c>
      <c r="G64" s="95" t="n">
        <v>0.01</v>
      </c>
      <c r="H64" s="95" t="n">
        <v>2.99</v>
      </c>
      <c r="I64" s="95" t="n">
        <v>0.07</v>
      </c>
      <c r="J64" s="95" t="n">
        <v>30.57</v>
      </c>
      <c r="K64" s="95"/>
      <c r="L64" s="95"/>
      <c r="M64" s="95"/>
      <c r="N64" s="95"/>
      <c r="O64" s="4"/>
      <c r="P64" s="4"/>
      <c r="Q64" s="4"/>
    </row>
    <row r="65" s="56" customFormat="true" ht="11.25" hidden="false" customHeight="false" outlineLevel="0" collapsed="false">
      <c r="A65" s="94" t="s">
        <v>294</v>
      </c>
      <c r="B65" s="89" t="n">
        <f aca="false">L65+H65</f>
        <v>70.61</v>
      </c>
      <c r="C65" s="133" t="n">
        <f aca="false">B65/$B$7</f>
        <v>1.28995637590781E-005</v>
      </c>
      <c r="D65" s="89" t="n">
        <f aca="false">N65+J65</f>
        <v>24.82</v>
      </c>
      <c r="E65" s="133" t="n">
        <f aca="false">D65/$D$7</f>
        <v>3.88104126898666E-006</v>
      </c>
      <c r="F65" s="133" t="n">
        <f aca="false">D65/B65</f>
        <v>0.351508284945475</v>
      </c>
      <c r="G65" s="95" t="n">
        <v>2.86</v>
      </c>
      <c r="H65" s="95" t="n">
        <v>70.61</v>
      </c>
      <c r="I65" s="95" t="n">
        <v>50.03</v>
      </c>
      <c r="J65" s="95" t="n">
        <v>24.82</v>
      </c>
      <c r="K65" s="95"/>
      <c r="L65" s="95"/>
      <c r="M65" s="95"/>
      <c r="N65" s="95"/>
      <c r="O65" s="4"/>
      <c r="P65" s="4"/>
      <c r="Q65" s="4"/>
    </row>
    <row r="66" s="56" customFormat="true" ht="11.25" hidden="false" customHeight="false" outlineLevel="0" collapsed="false">
      <c r="A66" s="94" t="s">
        <v>295</v>
      </c>
      <c r="B66" s="89" t="n">
        <f aca="false">L66+H66</f>
        <v>2952.43</v>
      </c>
      <c r="C66" s="133" t="n">
        <f aca="false">B66/$B$7</f>
        <v>0.000539372029871334</v>
      </c>
      <c r="D66" s="89" t="n">
        <f aca="false">N66+J66</f>
        <v>1282.91</v>
      </c>
      <c r="E66" s="133" t="n">
        <f aca="false">D66/$D$7</f>
        <v>0.000200605425237537</v>
      </c>
      <c r="F66" s="133" t="n">
        <f aca="false">D66/B66</f>
        <v>0.434526813506163</v>
      </c>
      <c r="G66" s="95" t="n">
        <v>256.68</v>
      </c>
      <c r="H66" s="95" t="n">
        <v>2913.29</v>
      </c>
      <c r="I66" s="95" t="n">
        <v>123.43</v>
      </c>
      <c r="J66" s="95" t="n">
        <v>1275.62</v>
      </c>
      <c r="K66" s="95" t="n">
        <v>0.67</v>
      </c>
      <c r="L66" s="95" t="n">
        <v>39.14</v>
      </c>
      <c r="M66" s="95" t="n">
        <v>0.27</v>
      </c>
      <c r="N66" s="95" t="n">
        <v>7.29</v>
      </c>
    </row>
    <row r="67" s="56" customFormat="true" ht="11.25" hidden="false" customHeight="false" outlineLevel="0" collapsed="false">
      <c r="A67" s="94" t="s">
        <v>296</v>
      </c>
      <c r="B67" s="89" t="n">
        <f aca="false">L67+H67</f>
        <v>52003.17</v>
      </c>
      <c r="C67" s="133" t="n">
        <f aca="false">B67/$B$7</f>
        <v>0.00950032866575806</v>
      </c>
      <c r="D67" s="89" t="n">
        <f aca="false">N67+J67</f>
        <v>70202.36</v>
      </c>
      <c r="E67" s="133" t="n">
        <f aca="false">D67/$D$7</f>
        <v>0.0109773672981571</v>
      </c>
      <c r="F67" s="133" t="n">
        <f aca="false">D67/B67</f>
        <v>1.34996308878863</v>
      </c>
      <c r="G67" s="95" t="n">
        <v>12382.01</v>
      </c>
      <c r="H67" s="95" t="n">
        <v>50383.09</v>
      </c>
      <c r="I67" s="95" t="n">
        <v>6509.11</v>
      </c>
      <c r="J67" s="95" t="n">
        <v>49194.31</v>
      </c>
      <c r="K67" s="95" t="n">
        <v>1222.44</v>
      </c>
      <c r="L67" s="95" t="n">
        <v>1620.08</v>
      </c>
      <c r="M67" s="95" t="n">
        <v>6294.92</v>
      </c>
      <c r="N67" s="95" t="n">
        <v>21008.05</v>
      </c>
      <c r="O67" s="4"/>
      <c r="P67" s="4"/>
      <c r="Q67" s="4"/>
    </row>
    <row r="68" s="56" customFormat="true" ht="11.25" hidden="false" customHeight="false" outlineLevel="0" collapsed="false">
      <c r="A68" s="94" t="s">
        <v>297</v>
      </c>
      <c r="B68" s="89" t="n">
        <f aca="false">L68+H68</f>
        <v>4943.91</v>
      </c>
      <c r="C68" s="133" t="n">
        <f aca="false">B68/$B$7</f>
        <v>0.000903190514999911</v>
      </c>
      <c r="D68" s="89" t="n">
        <f aca="false">N68+J68</f>
        <v>2905.65</v>
      </c>
      <c r="E68" s="133" t="n">
        <f aca="false">D68/$D$7</f>
        <v>0.000454349216890858</v>
      </c>
      <c r="F68" s="133" t="n">
        <f aca="false">D68/B68</f>
        <v>0.587723077483207</v>
      </c>
      <c r="G68" s="95" t="n">
        <v>2028.28</v>
      </c>
      <c r="H68" s="95" t="n">
        <v>4666.35</v>
      </c>
      <c r="I68" s="95" t="n">
        <v>1158.82</v>
      </c>
      <c r="J68" s="95" t="n">
        <v>2840.98</v>
      </c>
      <c r="K68" s="95" t="n">
        <v>886.26</v>
      </c>
      <c r="L68" s="95" t="n">
        <v>277.56</v>
      </c>
      <c r="M68" s="95" t="n">
        <v>185.19</v>
      </c>
      <c r="N68" s="95" t="n">
        <v>64.67</v>
      </c>
      <c r="O68" s="4"/>
      <c r="P68" s="4"/>
      <c r="Q68" s="4"/>
    </row>
    <row r="69" s="56" customFormat="true" ht="11.25" hidden="false" customHeight="false" outlineLevel="0" collapsed="false">
      <c r="A69" s="94" t="s">
        <v>298</v>
      </c>
      <c r="B69" s="89" t="n">
        <f aca="false">L69+H69</f>
        <v>889.21</v>
      </c>
      <c r="C69" s="133" t="n">
        <f aca="false">B69/$B$7</f>
        <v>0.000162447544118536</v>
      </c>
      <c r="D69" s="89" t="n">
        <f aca="false">N69+J69</f>
        <v>202.39</v>
      </c>
      <c r="E69" s="133" t="n">
        <f aca="false">D69/$D$7</f>
        <v>3.1647217664392E-005</v>
      </c>
      <c r="F69" s="133" t="n">
        <f aca="false">D69/B69</f>
        <v>0.22760652714207</v>
      </c>
      <c r="G69" s="95" t="n">
        <v>15.92</v>
      </c>
      <c r="H69" s="95" t="n">
        <v>392.74</v>
      </c>
      <c r="I69" s="95" t="n">
        <v>50.12</v>
      </c>
      <c r="J69" s="95" t="n">
        <v>196.6</v>
      </c>
      <c r="K69" s="95" t="n">
        <v>105.7</v>
      </c>
      <c r="L69" s="95" t="n">
        <v>496.47</v>
      </c>
      <c r="M69" s="95" t="n">
        <v>1.12</v>
      </c>
      <c r="N69" s="95" t="n">
        <v>5.79</v>
      </c>
      <c r="O69" s="4"/>
      <c r="P69" s="4"/>
      <c r="Q69" s="4"/>
    </row>
    <row r="70" s="56" customFormat="true" ht="11.25" hidden="false" customHeight="false" outlineLevel="0" collapsed="false">
      <c r="A70" s="94" t="s">
        <v>299</v>
      </c>
      <c r="B70" s="89" t="n">
        <f aca="false">L70+H70</f>
        <v>44.59</v>
      </c>
      <c r="C70" s="133" t="n">
        <f aca="false">B70/$B$7</f>
        <v>8.14603523604718E-006</v>
      </c>
      <c r="D70" s="89" t="n">
        <f aca="false">N70+J70</f>
        <v>275.73</v>
      </c>
      <c r="E70" s="133" t="n">
        <f aca="false">D70/$D$7</f>
        <v>4.31152098750077E-005</v>
      </c>
      <c r="F70" s="133" t="n">
        <f aca="false">D70/B70</f>
        <v>6.18367346938776</v>
      </c>
      <c r="G70" s="95"/>
      <c r="H70" s="95"/>
      <c r="I70" s="95" t="n">
        <v>1.28</v>
      </c>
      <c r="J70" s="95" t="n">
        <v>3.94</v>
      </c>
      <c r="K70" s="95" t="n">
        <v>80.64</v>
      </c>
      <c r="L70" s="95" t="n">
        <v>44.59</v>
      </c>
      <c r="M70" s="95" t="n">
        <v>1127.02</v>
      </c>
      <c r="N70" s="95" t="n">
        <v>271.79</v>
      </c>
    </row>
    <row r="71" s="56" customFormat="true" ht="11.25" hidden="false" customHeight="false" outlineLevel="0" collapsed="false">
      <c r="A71" s="94" t="s">
        <v>300</v>
      </c>
      <c r="B71" s="89" t="n">
        <f aca="false">L71+H71</f>
        <v>36995.91</v>
      </c>
      <c r="C71" s="133" t="n">
        <f aca="false">B71/$B$7</f>
        <v>0.00675868998541445</v>
      </c>
      <c r="D71" s="89" t="n">
        <f aca="false">N71+J71</f>
        <v>33536.98</v>
      </c>
      <c r="E71" s="133" t="n">
        <f aca="false">D71/$D$7</f>
        <v>0.00524409361068414</v>
      </c>
      <c r="F71" s="133" t="n">
        <f aca="false">D71/B71</f>
        <v>0.906505070425352</v>
      </c>
      <c r="G71" s="95" t="n">
        <v>32851.05</v>
      </c>
      <c r="H71" s="95" t="n">
        <v>23193.47</v>
      </c>
      <c r="I71" s="95" t="n">
        <v>30864.9</v>
      </c>
      <c r="J71" s="95" t="n">
        <v>23583.04</v>
      </c>
      <c r="K71" s="95" t="n">
        <v>8211.63</v>
      </c>
      <c r="L71" s="95" t="n">
        <v>13802.44</v>
      </c>
      <c r="M71" s="95" t="n">
        <v>5578.03</v>
      </c>
      <c r="N71" s="95" t="n">
        <v>9953.94</v>
      </c>
      <c r="O71" s="4"/>
      <c r="P71" s="4"/>
      <c r="Q71" s="4"/>
    </row>
    <row r="72" s="56" customFormat="true" ht="11.25" hidden="false" customHeight="false" outlineLevel="0" collapsed="false">
      <c r="A72" s="94" t="s">
        <v>301</v>
      </c>
      <c r="B72" s="89" t="n">
        <f aca="false">L72+H72</f>
        <v>3173.11</v>
      </c>
      <c r="C72" s="133" t="n">
        <f aca="false">B72/$B$7</f>
        <v>0.000579687505446371</v>
      </c>
      <c r="D72" s="89" t="n">
        <f aca="false">N72+J72</f>
        <v>5003.55</v>
      </c>
      <c r="E72" s="133" t="n">
        <f aca="false">D72/$D$7</f>
        <v>0.00078239258829324</v>
      </c>
      <c r="F72" s="133" t="n">
        <f aca="false">D72/B72</f>
        <v>1.57685992606623</v>
      </c>
      <c r="G72" s="95" t="n">
        <v>162.69</v>
      </c>
      <c r="H72" s="95" t="n">
        <v>3173.11</v>
      </c>
      <c r="I72" s="95" t="n">
        <v>170.92</v>
      </c>
      <c r="J72" s="95" t="n">
        <v>5003.53</v>
      </c>
      <c r="K72" s="95" t="n">
        <v>0.01</v>
      </c>
      <c r="L72" s="95" t="n">
        <v>0</v>
      </c>
      <c r="M72" s="95" t="n">
        <v>0.06</v>
      </c>
      <c r="N72" s="95" t="n">
        <v>0.02</v>
      </c>
    </row>
    <row r="73" s="56" customFormat="true" ht="11.25" hidden="false" customHeight="false" outlineLevel="0" collapsed="false">
      <c r="A73" s="94" t="s">
        <v>302</v>
      </c>
      <c r="B73" s="89" t="n">
        <f aca="false">L73+H73</f>
        <v>44.56</v>
      </c>
      <c r="C73" s="133" t="n">
        <f aca="false">B73/$B$7</f>
        <v>8.14055461130887E-006</v>
      </c>
      <c r="D73" s="89" t="n">
        <f aca="false">N73+J73</f>
        <v>168.73</v>
      </c>
      <c r="E73" s="133" t="n">
        <f aca="false">D73/$D$7</f>
        <v>2.63838877242594E-005</v>
      </c>
      <c r="F73" s="133" t="n">
        <f aca="false">D73/B73</f>
        <v>3.78657989228007</v>
      </c>
      <c r="G73" s="95" t="n">
        <v>34.39</v>
      </c>
      <c r="H73" s="95" t="n">
        <v>44.56</v>
      </c>
      <c r="I73" s="95" t="n">
        <v>22.9</v>
      </c>
      <c r="J73" s="95" t="n">
        <v>148.62</v>
      </c>
      <c r="K73" s="95"/>
      <c r="L73" s="95"/>
      <c r="M73" s="95" t="n">
        <v>0.41</v>
      </c>
      <c r="N73" s="95" t="n">
        <v>20.11</v>
      </c>
    </row>
    <row r="74" s="56" customFormat="true" ht="11.25" hidden="false" customHeight="false" outlineLevel="0" collapsed="false">
      <c r="A74" s="94" t="s">
        <v>303</v>
      </c>
      <c r="B74" s="89" t="n">
        <f aca="false">L74+H74</f>
        <v>11462.2</v>
      </c>
      <c r="C74" s="133" t="n">
        <f aca="false">B74/$B$7</f>
        <v>0.00209400056251671</v>
      </c>
      <c r="D74" s="89" t="n">
        <f aca="false">N74+J74</f>
        <v>10725.39</v>
      </c>
      <c r="E74" s="133" t="n">
        <f aca="false">D74/$D$7</f>
        <v>0.00167710238581696</v>
      </c>
      <c r="F74" s="133" t="n">
        <f aca="false">D74/B74</f>
        <v>0.935718273978817</v>
      </c>
      <c r="G74" s="95" t="n">
        <v>2119.34</v>
      </c>
      <c r="H74" s="95" t="n">
        <v>11091.48</v>
      </c>
      <c r="I74" s="95" t="n">
        <v>1392.36</v>
      </c>
      <c r="J74" s="95" t="n">
        <v>10388.05</v>
      </c>
      <c r="K74" s="95" t="n">
        <v>46.69</v>
      </c>
      <c r="L74" s="95" t="n">
        <v>370.72</v>
      </c>
      <c r="M74" s="95" t="n">
        <v>53.28</v>
      </c>
      <c r="N74" s="95" t="n">
        <v>337.34</v>
      </c>
    </row>
    <row r="75" s="56" customFormat="true" ht="11.25" hidden="false" customHeight="false" outlineLevel="0" collapsed="false">
      <c r="A75" s="94" t="s">
        <v>304</v>
      </c>
      <c r="B75" s="89" t="n">
        <f aca="false">L75+H75</f>
        <v>45789.24</v>
      </c>
      <c r="C75" s="133" t="n">
        <f aca="false">B75/$B$7</f>
        <v>0.00836512138308637</v>
      </c>
      <c r="D75" s="89" t="n">
        <f aca="false">N75+J75</f>
        <v>68161.35</v>
      </c>
      <c r="E75" s="133" t="n">
        <f aca="false">D75/$D$7</f>
        <v>0.010658219673644</v>
      </c>
      <c r="F75" s="133" t="n">
        <f aca="false">D75/B75</f>
        <v>1.48858880383252</v>
      </c>
      <c r="G75" s="95" t="n">
        <v>2805.7</v>
      </c>
      <c r="H75" s="95" t="n">
        <v>45578.23</v>
      </c>
      <c r="I75" s="95" t="n">
        <v>3681.51</v>
      </c>
      <c r="J75" s="95" t="n">
        <v>68107.85</v>
      </c>
      <c r="K75" s="95" t="n">
        <v>112.37</v>
      </c>
      <c r="L75" s="95" t="n">
        <v>211.01</v>
      </c>
      <c r="M75" s="95" t="n">
        <v>21.79</v>
      </c>
      <c r="N75" s="95" t="n">
        <v>53.5</v>
      </c>
      <c r="O75" s="4"/>
      <c r="P75" s="4"/>
      <c r="Q75" s="4"/>
    </row>
    <row r="76" s="56" customFormat="true" ht="11.25" hidden="false" customHeight="false" outlineLevel="0" collapsed="false">
      <c r="A76" s="94" t="s">
        <v>305</v>
      </c>
      <c r="B76" s="89" t="n">
        <f aca="false">L76+H76</f>
        <v>616.58</v>
      </c>
      <c r="C76" s="133" t="n">
        <f aca="false">B76/$B$7</f>
        <v>0.000112641453371652</v>
      </c>
      <c r="D76" s="89" t="n">
        <f aca="false">N76+J76</f>
        <v>719.8</v>
      </c>
      <c r="E76" s="133" t="n">
        <f aca="false">D76/$D$7</f>
        <v>0.000112553324150548</v>
      </c>
      <c r="F76" s="133" t="n">
        <f aca="false">D76/B76</f>
        <v>1.1674073112978</v>
      </c>
      <c r="G76" s="95" t="n">
        <v>19.41</v>
      </c>
      <c r="H76" s="95" t="n">
        <v>616.55</v>
      </c>
      <c r="I76" s="95" t="n">
        <v>22.98</v>
      </c>
      <c r="J76" s="95" t="n">
        <v>719.8</v>
      </c>
      <c r="K76" s="95" t="n">
        <v>0.02</v>
      </c>
      <c r="L76" s="95" t="n">
        <v>0.03</v>
      </c>
      <c r="M76" s="95"/>
      <c r="N76" s="95"/>
      <c r="O76" s="4"/>
      <c r="P76" s="4"/>
      <c r="Q76" s="4"/>
    </row>
    <row r="77" s="56" customFormat="true" ht="11.25" hidden="false" customHeight="false" outlineLevel="0" collapsed="false">
      <c r="A77" s="94" t="s">
        <v>306</v>
      </c>
      <c r="B77" s="89" t="n">
        <f aca="false">L77+H77</f>
        <v>70921.39</v>
      </c>
      <c r="C77" s="133" t="n">
        <f aca="false">B77/$B$7</f>
        <v>0.0129564508169869</v>
      </c>
      <c r="D77" s="89" t="n">
        <f aca="false">N77+J77</f>
        <v>29463.11</v>
      </c>
      <c r="E77" s="133" t="n">
        <f aca="false">D77/$D$7</f>
        <v>0.00460707275675639</v>
      </c>
      <c r="F77" s="133" t="n">
        <f aca="false">D77/B77</f>
        <v>0.415433341055498</v>
      </c>
      <c r="G77" s="95" t="n">
        <v>1646.21</v>
      </c>
      <c r="H77" s="95" t="n">
        <v>70765.8</v>
      </c>
      <c r="I77" s="95" t="n">
        <v>841.56</v>
      </c>
      <c r="J77" s="95" t="n">
        <v>28732.53</v>
      </c>
      <c r="K77" s="95" t="n">
        <v>2.97</v>
      </c>
      <c r="L77" s="95" t="n">
        <v>155.59</v>
      </c>
      <c r="M77" s="95" t="n">
        <v>29.18</v>
      </c>
      <c r="N77" s="95" t="n">
        <v>730.58</v>
      </c>
    </row>
    <row r="78" s="56" customFormat="true" ht="11.25" hidden="false" customHeight="false" outlineLevel="0" collapsed="false">
      <c r="A78" s="94" t="s">
        <v>307</v>
      </c>
      <c r="B78" s="89" t="n">
        <f aca="false">L78+H78</f>
        <v>46.68</v>
      </c>
      <c r="C78" s="133" t="n">
        <f aca="false">B78/$B$7</f>
        <v>8.52785209281638E-006</v>
      </c>
      <c r="D78" s="89" t="n">
        <f aca="false">N78+J78</f>
        <v>24.25</v>
      </c>
      <c r="E78" s="133" t="n">
        <f aca="false">D78/$D$7</f>
        <v>3.79191179584716E-006</v>
      </c>
      <c r="F78" s="133" t="n">
        <f aca="false">D78/B78</f>
        <v>0.519494430162811</v>
      </c>
      <c r="G78" s="95"/>
      <c r="H78" s="95"/>
      <c r="I78" s="95"/>
      <c r="J78" s="95"/>
      <c r="K78" s="95" t="n">
        <v>15.94</v>
      </c>
      <c r="L78" s="95" t="n">
        <v>46.68</v>
      </c>
      <c r="M78" s="95" t="n">
        <v>92.09</v>
      </c>
      <c r="N78" s="95" t="n">
        <v>24.25</v>
      </c>
    </row>
    <row r="79" s="56" customFormat="true" ht="11.25" hidden="false" customHeight="false" outlineLevel="0" collapsed="false">
      <c r="A79" s="94" t="s">
        <v>308</v>
      </c>
      <c r="B79" s="89" t="n">
        <f aca="false">L79+H79</f>
        <v>2400.11</v>
      </c>
      <c r="C79" s="133" t="n">
        <f aca="false">B79/$B$7</f>
        <v>0.00043847007468915</v>
      </c>
      <c r="D79" s="89" t="n">
        <f aca="false">N79+J79</f>
        <v>3576.24</v>
      </c>
      <c r="E79" s="133" t="n">
        <f aca="false">D79/$D$7</f>
        <v>0.000559207696527029</v>
      </c>
      <c r="F79" s="133" t="n">
        <f aca="false">D79/B79</f>
        <v>1.4900317068801</v>
      </c>
      <c r="G79" s="95" t="n">
        <v>528.76</v>
      </c>
      <c r="H79" s="95" t="n">
        <v>2310.31</v>
      </c>
      <c r="I79" s="95" t="n">
        <v>605.38</v>
      </c>
      <c r="J79" s="95" t="n">
        <v>3412.87</v>
      </c>
      <c r="K79" s="95" t="n">
        <v>1.78</v>
      </c>
      <c r="L79" s="95" t="n">
        <v>89.8</v>
      </c>
      <c r="M79" s="95" t="n">
        <v>3.45</v>
      </c>
      <c r="N79" s="95" t="n">
        <v>163.37</v>
      </c>
      <c r="O79" s="4"/>
      <c r="P79" s="4"/>
      <c r="Q79" s="4"/>
    </row>
    <row r="80" s="56" customFormat="true" ht="11.25" hidden="false" customHeight="false" outlineLevel="0" collapsed="false">
      <c r="A80" s="94" t="s">
        <v>309</v>
      </c>
      <c r="B80" s="89" t="n">
        <f aca="false">L80+H80</f>
        <v>137.18</v>
      </c>
      <c r="C80" s="133" t="n">
        <f aca="false">B80/$B$7</f>
        <v>2.50610700533966E-005</v>
      </c>
      <c r="D80" s="89" t="n">
        <f aca="false">N80+J80</f>
        <v>135.82</v>
      </c>
      <c r="E80" s="133" t="n">
        <f aca="false">D80/$D$7</f>
        <v>2.12378334066788E-005</v>
      </c>
      <c r="F80" s="133" t="n">
        <f aca="false">D80/B80</f>
        <v>0.990086018370025</v>
      </c>
      <c r="G80" s="95" t="n">
        <v>0.84</v>
      </c>
      <c r="H80" s="95" t="n">
        <v>119.21</v>
      </c>
      <c r="I80" s="95" t="n">
        <v>1.43</v>
      </c>
      <c r="J80" s="95" t="n">
        <v>91.92</v>
      </c>
      <c r="K80" s="95" t="n">
        <v>10.89</v>
      </c>
      <c r="L80" s="95" t="n">
        <v>17.97</v>
      </c>
      <c r="M80" s="95" t="n">
        <v>11.53</v>
      </c>
      <c r="N80" s="95" t="n">
        <v>43.9</v>
      </c>
      <c r="O80" s="4"/>
      <c r="P80" s="4"/>
      <c r="Q80" s="4"/>
    </row>
    <row r="81" s="56" customFormat="true" ht="11.25" hidden="false" customHeight="false" outlineLevel="0" collapsed="false">
      <c r="A81" s="94" t="s">
        <v>310</v>
      </c>
      <c r="B81" s="89" t="n">
        <f aca="false">L81+H81</f>
        <v>2710582.82</v>
      </c>
      <c r="C81" s="133" t="n">
        <f aca="false">B81/$B$7</f>
        <v>0.495189575284686</v>
      </c>
      <c r="D81" s="89" t="n">
        <f aca="false">N81+J81</f>
        <v>3612598.78</v>
      </c>
      <c r="E81" s="133" t="n">
        <f aca="false">D81/$D$7</f>
        <v>0.564893027940003</v>
      </c>
      <c r="F81" s="133" t="n">
        <f aca="false">D81/B81</f>
        <v>1.33277565007219</v>
      </c>
      <c r="G81" s="95" t="n">
        <v>625698.72</v>
      </c>
      <c r="H81" s="95" t="n">
        <v>2670907.55</v>
      </c>
      <c r="I81" s="95" t="n">
        <v>856236.67</v>
      </c>
      <c r="J81" s="95" t="n">
        <v>3545785.39</v>
      </c>
      <c r="K81" s="95" t="n">
        <v>33776.45</v>
      </c>
      <c r="L81" s="95" t="n">
        <v>39675.27</v>
      </c>
      <c r="M81" s="95" t="n">
        <v>114661.33</v>
      </c>
      <c r="N81" s="95" t="n">
        <v>66813.39</v>
      </c>
    </row>
    <row r="82" s="56" customFormat="true" ht="11.25" hidden="false" customHeight="false" outlineLevel="0" collapsed="false">
      <c r="A82" s="94" t="s">
        <v>311</v>
      </c>
      <c r="B82" s="89" t="n">
        <f aca="false">L82+H82</f>
        <v>6.69</v>
      </c>
      <c r="C82" s="133" t="n">
        <f aca="false">B82/$B$7</f>
        <v>1.22217931664399E-006</v>
      </c>
      <c r="D82" s="89" t="n">
        <f aca="false">N82+J82</f>
        <v>0.84</v>
      </c>
      <c r="E82" s="133" t="n">
        <f aca="false">D82/$D$7</f>
        <v>1.31348697258211E-007</v>
      </c>
      <c r="F82" s="133" t="n">
        <f aca="false">D82/B82</f>
        <v>0.125560538116592</v>
      </c>
      <c r="G82" s="95" t="n">
        <v>0.41</v>
      </c>
      <c r="H82" s="95" t="n">
        <v>6.69</v>
      </c>
      <c r="I82" s="95" t="n">
        <v>3.82</v>
      </c>
      <c r="J82" s="95" t="n">
        <v>0.84</v>
      </c>
      <c r="K82" s="95"/>
      <c r="L82" s="95"/>
      <c r="M82" s="95"/>
      <c r="N82" s="95"/>
    </row>
    <row r="83" s="56" customFormat="true" ht="11.25" hidden="false" customHeight="false" outlineLevel="0" collapsed="false">
      <c r="A83" s="94" t="s">
        <v>312</v>
      </c>
      <c r="B83" s="89" t="n">
        <f aca="false">L83+H83</f>
        <v>116.79</v>
      </c>
      <c r="C83" s="133" t="n">
        <f aca="false">B83/$B$7</f>
        <v>2.13360721062559E-005</v>
      </c>
      <c r="D83" s="89" t="n">
        <f aca="false">N83+J83</f>
        <v>385.36</v>
      </c>
      <c r="E83" s="133" t="n">
        <f aca="false">D83/$D$7</f>
        <v>6.02577785421716E-005</v>
      </c>
      <c r="F83" s="133" t="n">
        <f aca="false">D83/B83</f>
        <v>3.29959756828496</v>
      </c>
      <c r="G83" s="95" t="n">
        <v>11.4</v>
      </c>
      <c r="H83" s="95" t="n">
        <v>116.47</v>
      </c>
      <c r="I83" s="95" t="n">
        <v>46.02</v>
      </c>
      <c r="J83" s="95" t="n">
        <v>385.35</v>
      </c>
      <c r="K83" s="95" t="n">
        <v>0.04</v>
      </c>
      <c r="L83" s="95" t="n">
        <v>0.32</v>
      </c>
      <c r="M83" s="95" t="n">
        <v>0.01</v>
      </c>
      <c r="N83" s="95" t="n">
        <v>0.01</v>
      </c>
    </row>
    <row r="84" s="56" customFormat="true" ht="11.25" hidden="false" customHeight="false" outlineLevel="0" collapsed="false">
      <c r="A84" s="94" t="s">
        <v>313</v>
      </c>
      <c r="B84" s="89" t="n">
        <f aca="false">L84+H84</f>
        <v>1</v>
      </c>
      <c r="C84" s="133" t="n">
        <f aca="false">B84/$B$7</f>
        <v>1.82687491277129E-007</v>
      </c>
      <c r="D84" s="89" t="n">
        <f aca="false">N84+J84</f>
        <v>0</v>
      </c>
      <c r="E84" s="133" t="n">
        <f aca="false">D84/$D$7</f>
        <v>0</v>
      </c>
      <c r="F84" s="133" t="n">
        <f aca="false">D84/B84</f>
        <v>0</v>
      </c>
      <c r="G84" s="95" t="n">
        <v>1</v>
      </c>
      <c r="H84" s="95" t="n">
        <v>1</v>
      </c>
      <c r="I84" s="95"/>
      <c r="J84" s="95"/>
      <c r="K84" s="95"/>
      <c r="L84" s="95"/>
      <c r="M84" s="95"/>
      <c r="N84" s="95"/>
    </row>
    <row r="85" s="56" customFormat="true" ht="11.25" hidden="false" customHeight="false" outlineLevel="0" collapsed="false">
      <c r="A85" s="94" t="s">
        <v>314</v>
      </c>
      <c r="B85" s="89" t="n">
        <f aca="false">L85+H85</f>
        <v>2.5</v>
      </c>
      <c r="C85" s="133" t="n">
        <f aca="false">B85/$B$7</f>
        <v>4.56718728192823E-007</v>
      </c>
      <c r="D85" s="89" t="n">
        <f aca="false">N85+J85</f>
        <v>1.8</v>
      </c>
      <c r="E85" s="133" t="n">
        <f aca="false">D85/$D$7</f>
        <v>2.81461494124738E-007</v>
      </c>
      <c r="F85" s="133" t="n">
        <f aca="false">D85/B85</f>
        <v>0.72</v>
      </c>
      <c r="G85" s="95" t="n">
        <v>0.03</v>
      </c>
      <c r="H85" s="95" t="n">
        <v>1</v>
      </c>
      <c r="I85" s="95"/>
      <c r="J85" s="95"/>
      <c r="K85" s="95" t="n">
        <v>0.12</v>
      </c>
      <c r="L85" s="95" t="n">
        <v>1.5</v>
      </c>
      <c r="M85" s="95" t="n">
        <v>0.06</v>
      </c>
      <c r="N85" s="95" t="n">
        <v>1.8</v>
      </c>
      <c r="O85" s="4"/>
      <c r="P85" s="4"/>
      <c r="Q85" s="4"/>
    </row>
    <row r="86" s="56" customFormat="true" ht="11.25" hidden="false" customHeight="false" outlineLevel="0" collapsed="false">
      <c r="A86" s="94" t="s">
        <v>315</v>
      </c>
      <c r="B86" s="89" t="n">
        <f aca="false">L86+H86</f>
        <v>308365.73</v>
      </c>
      <c r="C86" s="133" t="n">
        <f aca="false">B86/$B$7</f>
        <v>0.0563345616095405</v>
      </c>
      <c r="D86" s="89" t="n">
        <f aca="false">N86+J86</f>
        <v>218739.08</v>
      </c>
      <c r="E86" s="133" t="n">
        <f aca="false">D86/$D$7</f>
        <v>0.0342036823779281</v>
      </c>
      <c r="F86" s="133" t="n">
        <f aca="false">D86/B86</f>
        <v>0.709349511698333</v>
      </c>
      <c r="G86" s="95" t="n">
        <v>90153.88</v>
      </c>
      <c r="H86" s="95" t="n">
        <v>306054.6</v>
      </c>
      <c r="I86" s="95" t="n">
        <v>76304.01</v>
      </c>
      <c r="J86" s="95" t="n">
        <v>217848.57</v>
      </c>
      <c r="K86" s="95" t="n">
        <v>279.89</v>
      </c>
      <c r="L86" s="95" t="n">
        <v>2311.13</v>
      </c>
      <c r="M86" s="95" t="n">
        <v>501.09</v>
      </c>
      <c r="N86" s="95" t="n">
        <v>890.51</v>
      </c>
    </row>
    <row r="87" s="56" customFormat="true" ht="11.25" hidden="false" customHeight="false" outlineLevel="0" collapsed="false">
      <c r="A87" s="94" t="s">
        <v>316</v>
      </c>
      <c r="B87" s="89" t="n">
        <f aca="false">L87+H87</f>
        <v>86.72</v>
      </c>
      <c r="C87" s="133" t="n">
        <f aca="false">B87/$B$7</f>
        <v>1.58426592435526E-005</v>
      </c>
      <c r="D87" s="89" t="n">
        <f aca="false">N87+J87</f>
        <v>147.58</v>
      </c>
      <c r="E87" s="133" t="n">
        <f aca="false">D87/$D$7</f>
        <v>2.30767151682938E-005</v>
      </c>
      <c r="F87" s="133" t="n">
        <f aca="false">D87/B87</f>
        <v>1.70179889298893</v>
      </c>
      <c r="G87" s="95" t="n">
        <v>3.37</v>
      </c>
      <c r="H87" s="95" t="n">
        <v>86.72</v>
      </c>
      <c r="I87" s="95" t="n">
        <v>0.59</v>
      </c>
      <c r="J87" s="95" t="n">
        <v>147.58</v>
      </c>
      <c r="K87" s="95"/>
      <c r="L87" s="95"/>
      <c r="M87" s="95"/>
      <c r="N87" s="95"/>
      <c r="O87" s="4"/>
      <c r="P87" s="4"/>
      <c r="Q87" s="4"/>
    </row>
    <row r="88" s="56" customFormat="true" ht="11.25" hidden="false" customHeight="false" outlineLevel="0" collapsed="false">
      <c r="A88" s="94" t="s">
        <v>317</v>
      </c>
      <c r="B88" s="89" t="n">
        <f aca="false">L88+H88</f>
        <v>0.33</v>
      </c>
      <c r="C88" s="133" t="n">
        <f aca="false">B88/$B$7</f>
        <v>6.02868721214526E-008</v>
      </c>
      <c r="D88" s="89" t="n">
        <f aca="false">N88+J88</f>
        <v>0.03</v>
      </c>
      <c r="E88" s="133" t="n">
        <f aca="false">D88/$D$7</f>
        <v>4.69102490207896E-009</v>
      </c>
      <c r="F88" s="133" t="n">
        <f aca="false">D88/B88</f>
        <v>0.0909090909090909</v>
      </c>
      <c r="G88" s="95" t="n">
        <v>0.04</v>
      </c>
      <c r="H88" s="95" t="n">
        <v>0.33</v>
      </c>
      <c r="I88" s="95" t="n">
        <v>0</v>
      </c>
      <c r="J88" s="95" t="n">
        <v>0.03</v>
      </c>
      <c r="K88" s="95"/>
      <c r="L88" s="95"/>
      <c r="M88" s="95"/>
      <c r="N88" s="95"/>
      <c r="O88" s="4"/>
      <c r="P88" s="4"/>
      <c r="Q88" s="4"/>
    </row>
    <row r="89" s="56" customFormat="true" ht="11.25" hidden="false" customHeight="false" outlineLevel="0" collapsed="false">
      <c r="A89" s="94" t="s">
        <v>318</v>
      </c>
      <c r="B89" s="89" t="n">
        <f aca="false">L89+H89</f>
        <v>71.5</v>
      </c>
      <c r="C89" s="133" t="n">
        <f aca="false">B89/$B$7</f>
        <v>1.30621556263147E-005</v>
      </c>
      <c r="D89" s="89" t="n">
        <f aca="false">N89+J89</f>
        <v>146.15</v>
      </c>
      <c r="E89" s="133" t="n">
        <f aca="false">D89/$D$7</f>
        <v>2.28531096479613E-005</v>
      </c>
      <c r="F89" s="133" t="n">
        <f aca="false">D89/B89</f>
        <v>2.04405594405594</v>
      </c>
      <c r="G89" s="95" t="n">
        <v>0.62</v>
      </c>
      <c r="H89" s="95" t="n">
        <v>71.47</v>
      </c>
      <c r="I89" s="95" t="n">
        <v>0.68</v>
      </c>
      <c r="J89" s="95" t="n">
        <v>146.08</v>
      </c>
      <c r="K89" s="95" t="n">
        <v>0</v>
      </c>
      <c r="L89" s="95" t="n">
        <v>0.03</v>
      </c>
      <c r="M89" s="95" t="n">
        <v>0</v>
      </c>
      <c r="N89" s="95" t="n">
        <v>0.07</v>
      </c>
    </row>
    <row r="90" s="56" customFormat="true" ht="11.25" hidden="false" customHeight="false" outlineLevel="0" collapsed="false">
      <c r="A90" s="94" t="s">
        <v>319</v>
      </c>
      <c r="B90" s="89" t="n">
        <f aca="false">L90+H90</f>
        <v>3308.83</v>
      </c>
      <c r="C90" s="133" t="n">
        <f aca="false">B90/$B$7</f>
        <v>0.000604481851762503</v>
      </c>
      <c r="D90" s="89" t="n">
        <f aca="false">N90+J90</f>
        <v>2187.5</v>
      </c>
      <c r="E90" s="133" t="n">
        <f aca="false">D90/$D$7</f>
        <v>0.000342053899109924</v>
      </c>
      <c r="F90" s="133" t="n">
        <f aca="false">D90/B90</f>
        <v>0.661109818274133</v>
      </c>
      <c r="G90" s="95" t="n">
        <v>39.32</v>
      </c>
      <c r="H90" s="95" t="n">
        <v>164.29</v>
      </c>
      <c r="I90" s="95"/>
      <c r="J90" s="95"/>
      <c r="K90" s="95" t="n">
        <v>2210.28</v>
      </c>
      <c r="L90" s="95" t="n">
        <v>3144.54</v>
      </c>
      <c r="M90" s="95" t="n">
        <v>1733.92</v>
      </c>
      <c r="N90" s="95" t="n">
        <v>2187.5</v>
      </c>
    </row>
    <row r="91" s="56" customFormat="true" ht="11.25" hidden="false" customHeight="false" outlineLevel="0" collapsed="false">
      <c r="A91" s="94" t="s">
        <v>320</v>
      </c>
      <c r="B91" s="89" t="n">
        <f aca="false">L91+H91</f>
        <v>26.2</v>
      </c>
      <c r="C91" s="133" t="n">
        <f aca="false">B91/$B$7</f>
        <v>4.78641227146078E-006</v>
      </c>
      <c r="D91" s="89" t="n">
        <f aca="false">N91+J91</f>
        <v>11.34</v>
      </c>
      <c r="E91" s="133" t="n">
        <f aca="false">D91/$D$7</f>
        <v>1.77320741298585E-006</v>
      </c>
      <c r="F91" s="133" t="n">
        <f aca="false">D91/B91</f>
        <v>0.432824427480916</v>
      </c>
      <c r="G91" s="95" t="n">
        <v>0.08</v>
      </c>
      <c r="H91" s="95" t="n">
        <v>26.2</v>
      </c>
      <c r="I91" s="95" t="n">
        <v>0.09</v>
      </c>
      <c r="J91" s="95" t="n">
        <v>7.61</v>
      </c>
      <c r="K91" s="95"/>
      <c r="L91" s="95"/>
      <c r="M91" s="95" t="n">
        <v>0.09</v>
      </c>
      <c r="N91" s="95" t="n">
        <v>3.73</v>
      </c>
    </row>
    <row r="92" s="56" customFormat="true" ht="11.25" hidden="false" customHeight="false" outlineLevel="0" collapsed="false">
      <c r="A92" s="94" t="s">
        <v>321</v>
      </c>
      <c r="B92" s="89" t="n">
        <f aca="false">L92+H92</f>
        <v>7296.87</v>
      </c>
      <c r="C92" s="133" t="n">
        <f aca="false">B92/$B$7</f>
        <v>0.00133304687447534</v>
      </c>
      <c r="D92" s="89" t="n">
        <f aca="false">N92+J92</f>
        <v>7898.71</v>
      </c>
      <c r="E92" s="133" t="n">
        <f aca="false">D92/$D$7</f>
        <v>0.00123510151014334</v>
      </c>
      <c r="F92" s="133" t="n">
        <f aca="false">D92/B92</f>
        <v>1.08247919998575</v>
      </c>
      <c r="G92" s="95" t="n">
        <v>432.66</v>
      </c>
      <c r="H92" s="95" t="n">
        <v>5663.91</v>
      </c>
      <c r="I92" s="95" t="n">
        <v>479.25</v>
      </c>
      <c r="J92" s="95" t="n">
        <v>6726.58</v>
      </c>
      <c r="K92" s="95" t="n">
        <v>1869.63</v>
      </c>
      <c r="L92" s="95" t="n">
        <v>1632.96</v>
      </c>
      <c r="M92" s="95" t="n">
        <v>859.06</v>
      </c>
      <c r="N92" s="95" t="n">
        <v>1172.13</v>
      </c>
    </row>
    <row r="93" s="56" customFormat="true" ht="11.25" hidden="false" customHeight="false" outlineLevel="0" collapsed="false">
      <c r="A93" s="94" t="s">
        <v>322</v>
      </c>
      <c r="B93" s="89" t="n">
        <f aca="false">L93+H93</f>
        <v>1707.39</v>
      </c>
      <c r="C93" s="133" t="n">
        <f aca="false">B93/$B$7</f>
        <v>0.000311918795731657</v>
      </c>
      <c r="D93" s="89" t="n">
        <f aca="false">N93+J93</f>
        <v>1500.24</v>
      </c>
      <c r="E93" s="133" t="n">
        <f aca="false">D93/$D$7</f>
        <v>0.000234588773303165</v>
      </c>
      <c r="F93" s="133" t="n">
        <f aca="false">D93/B93</f>
        <v>0.878674468047722</v>
      </c>
      <c r="G93" s="95" t="n">
        <v>0.38</v>
      </c>
      <c r="H93" s="95" t="n">
        <v>3.22</v>
      </c>
      <c r="I93" s="95" t="n">
        <v>0.12</v>
      </c>
      <c r="J93" s="95" t="n">
        <v>3.35</v>
      </c>
      <c r="K93" s="95" t="n">
        <v>1512.01</v>
      </c>
      <c r="L93" s="95" t="n">
        <v>1704.17</v>
      </c>
      <c r="M93" s="95" t="n">
        <v>1512.01</v>
      </c>
      <c r="N93" s="95" t="n">
        <v>1496.89</v>
      </c>
    </row>
    <row r="94" s="56" customFormat="true" ht="11.25" hidden="false" customHeight="false" outlineLevel="0" collapsed="false">
      <c r="A94" s="94" t="s">
        <v>323</v>
      </c>
      <c r="B94" s="89" t="n">
        <f aca="false">L94+H94</f>
        <v>77.59</v>
      </c>
      <c r="C94" s="133" t="n">
        <f aca="false">B94/$B$7</f>
        <v>1.41747224481924E-005</v>
      </c>
      <c r="D94" s="89" t="n">
        <f aca="false">N94+J94</f>
        <v>10.71</v>
      </c>
      <c r="E94" s="133" t="n">
        <f aca="false">D94/$D$7</f>
        <v>1.67469589004219E-006</v>
      </c>
      <c r="F94" s="133" t="n">
        <f aca="false">D94/B94</f>
        <v>0.138033251707694</v>
      </c>
      <c r="G94" s="95"/>
      <c r="H94" s="95"/>
      <c r="I94" s="95"/>
      <c r="J94" s="95"/>
      <c r="K94" s="95" t="n">
        <v>65.75</v>
      </c>
      <c r="L94" s="95" t="n">
        <v>77.59</v>
      </c>
      <c r="M94" s="95" t="n">
        <v>8.92</v>
      </c>
      <c r="N94" s="95" t="n">
        <v>10.71</v>
      </c>
    </row>
    <row r="95" s="56" customFormat="true" ht="11.25" hidden="false" customHeight="false" outlineLevel="0" collapsed="false">
      <c r="A95" s="94" t="s">
        <v>324</v>
      </c>
      <c r="B95" s="89" t="n">
        <f aca="false">L95+H95</f>
        <v>55592.13</v>
      </c>
      <c r="C95" s="133" t="n">
        <f aca="false">B95/$B$7</f>
        <v>0.010155986764452</v>
      </c>
      <c r="D95" s="89" t="n">
        <f aca="false">N95+J95</f>
        <v>31987.41</v>
      </c>
      <c r="E95" s="133" t="n">
        <f aca="false">D95/$D$7</f>
        <v>0.00500179122876699</v>
      </c>
      <c r="F95" s="133" t="n">
        <f aca="false">D95/B95</f>
        <v>0.575394574735669</v>
      </c>
      <c r="G95" s="95" t="n">
        <v>30615.92</v>
      </c>
      <c r="H95" s="95" t="n">
        <v>54710.95</v>
      </c>
      <c r="I95" s="95" t="n">
        <v>22124.94</v>
      </c>
      <c r="J95" s="95" t="n">
        <v>30640.03</v>
      </c>
      <c r="K95" s="95" t="n">
        <v>1504.03</v>
      </c>
      <c r="L95" s="95" t="n">
        <v>881.18</v>
      </c>
      <c r="M95" s="95" t="n">
        <v>13359.22</v>
      </c>
      <c r="N95" s="95" t="n">
        <v>1347.38</v>
      </c>
    </row>
    <row r="96" s="56" customFormat="true" ht="11.25" hidden="false" customHeight="false" outlineLevel="0" collapsed="false">
      <c r="A96" s="94" t="s">
        <v>325</v>
      </c>
      <c r="B96" s="89" t="n">
        <f aca="false">L96+H96</f>
        <v>78.64</v>
      </c>
      <c r="C96" s="133" t="n">
        <f aca="false">B96/$B$7</f>
        <v>1.43665443140334E-005</v>
      </c>
      <c r="D96" s="89" t="n">
        <f aca="false">N96+J96</f>
        <v>135.53</v>
      </c>
      <c r="E96" s="133" t="n">
        <f aca="false">D96/$D$7</f>
        <v>2.11924868326254E-005</v>
      </c>
      <c r="F96" s="133" t="n">
        <f aca="false">D96/B96</f>
        <v>1.72342319430315</v>
      </c>
      <c r="G96" s="95" t="n">
        <v>20.21</v>
      </c>
      <c r="H96" s="95" t="n">
        <v>78.64</v>
      </c>
      <c r="I96" s="95" t="n">
        <v>19.27</v>
      </c>
      <c r="J96" s="95" t="n">
        <v>135.53</v>
      </c>
      <c r="K96" s="95"/>
      <c r="L96" s="95"/>
      <c r="M96" s="95"/>
      <c r="N96" s="95"/>
      <c r="O96" s="4"/>
      <c r="P96" s="4"/>
      <c r="Q96" s="4"/>
    </row>
    <row r="97" s="56" customFormat="true" ht="11.25" hidden="false" customHeight="false" outlineLevel="0" collapsed="false">
      <c r="A97" s="94" t="s">
        <v>326</v>
      </c>
      <c r="B97" s="89" t="n">
        <f aca="false">L97+H97</f>
        <v>8</v>
      </c>
      <c r="C97" s="133" t="n">
        <f aca="false">B97/$B$7</f>
        <v>1.46149993021703E-006</v>
      </c>
      <c r="D97" s="89" t="n">
        <f aca="false">N97+J97</f>
        <v>0</v>
      </c>
      <c r="E97" s="133" t="n">
        <f aca="false">D97/$D$7</f>
        <v>0</v>
      </c>
      <c r="F97" s="133" t="n">
        <f aca="false">D97/B97</f>
        <v>0</v>
      </c>
      <c r="G97" s="95" t="n">
        <v>1.77</v>
      </c>
      <c r="H97" s="95" t="n">
        <v>8</v>
      </c>
      <c r="I97" s="95"/>
      <c r="J97" s="95"/>
      <c r="K97" s="95"/>
      <c r="L97" s="95"/>
      <c r="M97" s="95"/>
      <c r="N97" s="95"/>
    </row>
    <row r="98" s="56" customFormat="true" ht="11.25" hidden="false" customHeight="false" outlineLevel="0" collapsed="false">
      <c r="A98" s="94" t="s">
        <v>327</v>
      </c>
      <c r="B98" s="89" t="n">
        <f aca="false">L98+H98</f>
        <v>1869.83</v>
      </c>
      <c r="C98" s="133" t="n">
        <f aca="false">B98/$B$7</f>
        <v>0.000341594551814714</v>
      </c>
      <c r="D98" s="89" t="n">
        <f aca="false">N98+J98</f>
        <v>169.9</v>
      </c>
      <c r="E98" s="133" t="n">
        <f aca="false">D98/$D$7</f>
        <v>2.65668376954405E-005</v>
      </c>
      <c r="F98" s="133" t="n">
        <f aca="false">D98/B98</f>
        <v>0.0908638753255644</v>
      </c>
      <c r="G98" s="95" t="n">
        <v>47.08</v>
      </c>
      <c r="H98" s="95" t="n">
        <v>1869.83</v>
      </c>
      <c r="I98" s="95" t="n">
        <v>22.03</v>
      </c>
      <c r="J98" s="95" t="n">
        <v>161.76</v>
      </c>
      <c r="K98" s="95"/>
      <c r="L98" s="95"/>
      <c r="M98" s="95" t="n">
        <v>0.09</v>
      </c>
      <c r="N98" s="95" t="n">
        <v>8.14</v>
      </c>
    </row>
    <row r="99" s="56" customFormat="true" ht="11.25" hidden="false" customHeight="false" outlineLevel="0" collapsed="false">
      <c r="A99" s="94" t="s">
        <v>328</v>
      </c>
      <c r="B99" s="89" t="n">
        <f aca="false">L99+H99</f>
        <v>1155</v>
      </c>
      <c r="C99" s="133" t="n">
        <f aca="false">B99/$B$7</f>
        <v>0.000211004052425084</v>
      </c>
      <c r="D99" s="89" t="n">
        <f aca="false">N99+J99</f>
        <v>1.18</v>
      </c>
      <c r="E99" s="133" t="n">
        <f aca="false">D99/$D$7</f>
        <v>1.84513646148439E-007</v>
      </c>
      <c r="F99" s="133" t="n">
        <f aca="false">D99/B99</f>
        <v>0.00102164502164502</v>
      </c>
      <c r="G99" s="95"/>
      <c r="H99" s="95"/>
      <c r="I99" s="95" t="n">
        <v>0.02</v>
      </c>
      <c r="J99" s="95" t="n">
        <v>1.17</v>
      </c>
      <c r="K99" s="95" t="n">
        <v>4.21</v>
      </c>
      <c r="L99" s="95" t="n">
        <v>1155</v>
      </c>
      <c r="M99" s="95" t="n">
        <v>0.01</v>
      </c>
      <c r="N99" s="95" t="n">
        <v>0.01</v>
      </c>
    </row>
    <row r="100" s="56" customFormat="true" ht="11.25" hidden="false" customHeight="false" outlineLevel="0" collapsed="false">
      <c r="A100" s="94" t="s">
        <v>329</v>
      </c>
      <c r="B100" s="89" t="n">
        <f aca="false">L100+H100</f>
        <v>0.02</v>
      </c>
      <c r="C100" s="133" t="n">
        <f aca="false">B100/$B$7</f>
        <v>3.65374982554258E-009</v>
      </c>
      <c r="D100" s="89" t="n">
        <f aca="false">N100+J100</f>
        <v>0</v>
      </c>
      <c r="E100" s="133" t="n">
        <f aca="false">D100/$D$7</f>
        <v>0</v>
      </c>
      <c r="F100" s="133" t="n">
        <f aca="false">D100/B100</f>
        <v>0</v>
      </c>
      <c r="G100" s="95"/>
      <c r="H100" s="95"/>
      <c r="I100" s="95"/>
      <c r="J100" s="95"/>
      <c r="K100" s="95" t="n">
        <v>0.05</v>
      </c>
      <c r="L100" s="95" t="n">
        <v>0.02</v>
      </c>
      <c r="M100" s="95"/>
      <c r="N100" s="95"/>
    </row>
    <row r="101" s="56" customFormat="true" ht="11.25" hidden="false" customHeight="false" outlineLevel="0" collapsed="false">
      <c r="A101" s="94" t="s">
        <v>330</v>
      </c>
      <c r="B101" s="89" t="n">
        <f aca="false">L101+H101</f>
        <v>28.81</v>
      </c>
      <c r="C101" s="133" t="n">
        <f aca="false">B101/$B$7</f>
        <v>5.26322662369409E-006</v>
      </c>
      <c r="D101" s="89" t="n">
        <f aca="false">N101+J101</f>
        <v>0.9</v>
      </c>
      <c r="E101" s="133" t="n">
        <f aca="false">D101/$D$7</f>
        <v>1.40730747062369E-007</v>
      </c>
      <c r="F101" s="133" t="n">
        <f aca="false">D101/B101</f>
        <v>0.0312391530718501</v>
      </c>
      <c r="G101" s="95" t="n">
        <v>2.42</v>
      </c>
      <c r="H101" s="95" t="n">
        <v>28.81</v>
      </c>
      <c r="I101" s="95" t="n">
        <v>0.05</v>
      </c>
      <c r="J101" s="95" t="n">
        <v>0.9</v>
      </c>
      <c r="K101" s="95"/>
      <c r="L101" s="95"/>
      <c r="M101" s="95"/>
      <c r="N101" s="95"/>
    </row>
    <row r="102" s="56" customFormat="true" ht="11.25" hidden="false" customHeight="false" outlineLevel="0" collapsed="false">
      <c r="A102" s="94" t="s">
        <v>331</v>
      </c>
      <c r="B102" s="89" t="n">
        <f aca="false">L102+H102</f>
        <v>1502.28</v>
      </c>
      <c r="C102" s="133" t="n">
        <f aca="false">B102/$B$7</f>
        <v>0.000274447764395805</v>
      </c>
      <c r="D102" s="89" t="n">
        <f aca="false">N102+J102</f>
        <v>909.62</v>
      </c>
      <c r="E102" s="133" t="n">
        <f aca="false">D102/$D$7</f>
        <v>0.000142235002380969</v>
      </c>
      <c r="F102" s="133" t="n">
        <f aca="false">D102/B102</f>
        <v>0.605492983997657</v>
      </c>
      <c r="G102" s="95" t="n">
        <v>11.14</v>
      </c>
      <c r="H102" s="95" t="n">
        <v>748.93</v>
      </c>
      <c r="I102" s="95" t="n">
        <v>3.72</v>
      </c>
      <c r="J102" s="95" t="n">
        <v>230.85</v>
      </c>
      <c r="K102" s="95" t="n">
        <v>759.5</v>
      </c>
      <c r="L102" s="95" t="n">
        <v>753.35</v>
      </c>
      <c r="M102" s="95" t="n">
        <v>580</v>
      </c>
      <c r="N102" s="95" t="n">
        <v>678.77</v>
      </c>
    </row>
    <row r="103" s="56" customFormat="true" ht="11.25" hidden="false" customHeight="false" outlineLevel="0" collapsed="false">
      <c r="A103" s="94" t="s">
        <v>332</v>
      </c>
      <c r="B103" s="89" t="n">
        <f aca="false">L103+H103</f>
        <v>12459.38</v>
      </c>
      <c r="C103" s="133" t="n">
        <f aca="false">B103/$B$7</f>
        <v>0.00227617287506844</v>
      </c>
      <c r="D103" s="89" t="n">
        <f aca="false">N103+J103</f>
        <v>2483.13</v>
      </c>
      <c r="E103" s="133" t="n">
        <f aca="false">D103/$D$7</f>
        <v>0.000388280822169978</v>
      </c>
      <c r="F103" s="133" t="n">
        <f aca="false">D103/B103</f>
        <v>0.199298038907233</v>
      </c>
      <c r="G103" s="95" t="n">
        <v>1742.55</v>
      </c>
      <c r="H103" s="95" t="n">
        <v>12437.93</v>
      </c>
      <c r="I103" s="95" t="n">
        <v>1018.16</v>
      </c>
      <c r="J103" s="95" t="n">
        <v>2435.8</v>
      </c>
      <c r="K103" s="95" t="n">
        <v>15.31</v>
      </c>
      <c r="L103" s="95" t="n">
        <v>21.45</v>
      </c>
      <c r="M103" s="95" t="n">
        <v>8.43</v>
      </c>
      <c r="N103" s="95" t="n">
        <v>47.33</v>
      </c>
    </row>
    <row r="104" s="56" customFormat="true" ht="11.25" hidden="false" customHeight="false" outlineLevel="0" collapsed="false">
      <c r="A104" s="94" t="s">
        <v>333</v>
      </c>
      <c r="B104" s="89" t="n">
        <f aca="false">L104+H104</f>
        <v>0</v>
      </c>
      <c r="C104" s="133" t="n">
        <f aca="false">B104/$B$7</f>
        <v>0</v>
      </c>
      <c r="D104" s="89" t="n">
        <f aca="false">N104+J104</f>
        <v>14.5</v>
      </c>
      <c r="E104" s="133" t="n">
        <f aca="false">D104/$D$7</f>
        <v>2.2673287026715E-006</v>
      </c>
      <c r="F104" s="133"/>
      <c r="G104" s="95"/>
      <c r="H104" s="95"/>
      <c r="I104" s="95"/>
      <c r="J104" s="95"/>
      <c r="K104" s="95"/>
      <c r="L104" s="95"/>
      <c r="M104" s="95" t="n">
        <v>10.21</v>
      </c>
      <c r="N104" s="95" t="n">
        <v>14.5</v>
      </c>
      <c r="O104" s="4"/>
      <c r="P104" s="4"/>
      <c r="Q104" s="4"/>
    </row>
    <row r="105" s="56" customFormat="true" ht="11.25" hidden="false" customHeight="false" outlineLevel="0" collapsed="false">
      <c r="A105" s="94" t="s">
        <v>334</v>
      </c>
      <c r="B105" s="89" t="n">
        <f aca="false">L105+H105</f>
        <v>24.28</v>
      </c>
      <c r="C105" s="133" t="n">
        <f aca="false">B105/$B$7</f>
        <v>4.43565228820869E-006</v>
      </c>
      <c r="D105" s="89" t="n">
        <f aca="false">N105+J105</f>
        <v>0.01</v>
      </c>
      <c r="E105" s="133" t="n">
        <f aca="false">D105/$D$7</f>
        <v>1.56367496735965E-009</v>
      </c>
      <c r="F105" s="133" t="n">
        <f aca="false">D105/B105</f>
        <v>0.000411861614497529</v>
      </c>
      <c r="G105" s="95"/>
      <c r="H105" s="95"/>
      <c r="I105" s="95"/>
      <c r="J105" s="95"/>
      <c r="K105" s="95" t="n">
        <v>18.08</v>
      </c>
      <c r="L105" s="95" t="n">
        <v>24.28</v>
      </c>
      <c r="M105" s="95" t="n">
        <v>0.01</v>
      </c>
      <c r="N105" s="95" t="n">
        <v>0.01</v>
      </c>
      <c r="O105" s="4"/>
      <c r="P105" s="4"/>
      <c r="Q105" s="4"/>
    </row>
    <row r="106" s="56" customFormat="true" ht="11.25" hidden="false" customHeight="false" outlineLevel="0" collapsed="false">
      <c r="A106" s="94" t="s">
        <v>335</v>
      </c>
      <c r="B106" s="89" t="n">
        <f aca="false">L106+H106</f>
        <v>62</v>
      </c>
      <c r="C106" s="133" t="n">
        <f aca="false">B106/$B$7</f>
        <v>1.1326624459182E-005</v>
      </c>
      <c r="D106" s="89" t="n">
        <f aca="false">N106+J106</f>
        <v>51.92</v>
      </c>
      <c r="E106" s="133" t="n">
        <f aca="false">D106/$D$7</f>
        <v>8.11860043053132E-006</v>
      </c>
      <c r="F106" s="133" t="n">
        <f aca="false">D106/B106</f>
        <v>0.83741935483871</v>
      </c>
      <c r="G106" s="95" t="n">
        <v>0.16</v>
      </c>
      <c r="H106" s="95" t="n">
        <v>62</v>
      </c>
      <c r="I106" s="95" t="n">
        <v>0.45</v>
      </c>
      <c r="J106" s="95" t="n">
        <v>51.92</v>
      </c>
      <c r="K106" s="95"/>
      <c r="L106" s="95"/>
      <c r="M106" s="95"/>
      <c r="N106" s="95"/>
    </row>
    <row r="107" s="56" customFormat="true" ht="11.25" hidden="false" customHeight="false" outlineLevel="0" collapsed="false">
      <c r="A107" s="94" t="s">
        <v>336</v>
      </c>
      <c r="B107" s="89" t="n">
        <f aca="false">L107+H107</f>
        <v>189.56</v>
      </c>
      <c r="C107" s="133" t="n">
        <f aca="false">B107/$B$7</f>
        <v>3.46302408464926E-005</v>
      </c>
      <c r="D107" s="89" t="n">
        <f aca="false">N107+J107</f>
        <v>83.53</v>
      </c>
      <c r="E107" s="133" t="n">
        <f aca="false">D107/$D$7</f>
        <v>1.30613770023552E-005</v>
      </c>
      <c r="F107" s="133" t="n">
        <f aca="false">D107/B107</f>
        <v>0.440652036294577</v>
      </c>
      <c r="G107" s="95" t="n">
        <v>2.58</v>
      </c>
      <c r="H107" s="95" t="n">
        <v>188.92</v>
      </c>
      <c r="I107" s="95" t="n">
        <v>1.51</v>
      </c>
      <c r="J107" s="95" t="n">
        <v>83.26</v>
      </c>
      <c r="K107" s="95" t="n">
        <v>0.08</v>
      </c>
      <c r="L107" s="95" t="n">
        <v>0.64</v>
      </c>
      <c r="M107" s="95" t="n">
        <v>0.03</v>
      </c>
      <c r="N107" s="95" t="n">
        <v>0.27</v>
      </c>
    </row>
    <row r="108" s="56" customFormat="true" ht="11.25" hidden="false" customHeight="false" outlineLevel="0" collapsed="false">
      <c r="A108" s="94" t="s">
        <v>337</v>
      </c>
      <c r="B108" s="89" t="n">
        <f aca="false">L108+H108</f>
        <v>8480.79</v>
      </c>
      <c r="C108" s="133" t="n">
        <f aca="false">B108/$B$7</f>
        <v>0.00154933424914816</v>
      </c>
      <c r="D108" s="89" t="n">
        <f aca="false">N108+J108</f>
        <v>8981.58</v>
      </c>
      <c r="E108" s="133" t="n">
        <f aca="false">D108/$D$7</f>
        <v>0.00140442718133381</v>
      </c>
      <c r="F108" s="133" t="n">
        <f aca="false">D108/B108</f>
        <v>1.05904992341515</v>
      </c>
      <c r="G108" s="95" t="n">
        <v>496.75</v>
      </c>
      <c r="H108" s="95" t="n">
        <v>8414.51</v>
      </c>
      <c r="I108" s="95" t="n">
        <v>461.31</v>
      </c>
      <c r="J108" s="95" t="n">
        <v>8950</v>
      </c>
      <c r="K108" s="95" t="n">
        <v>0.34</v>
      </c>
      <c r="L108" s="95" t="n">
        <v>66.28</v>
      </c>
      <c r="M108" s="95" t="n">
        <v>0.17</v>
      </c>
      <c r="N108" s="95" t="n">
        <v>31.58</v>
      </c>
      <c r="O108" s="4"/>
      <c r="P108" s="4"/>
      <c r="Q108" s="4"/>
    </row>
    <row r="109" s="56" customFormat="true" ht="11.25" hidden="false" customHeight="false" outlineLevel="0" collapsed="false">
      <c r="A109" s="94" t="s">
        <v>338</v>
      </c>
      <c r="B109" s="89" t="n">
        <f aca="false">L109+H109</f>
        <v>2055.28</v>
      </c>
      <c r="C109" s="133" t="n">
        <f aca="false">B109/$B$7</f>
        <v>0.000375473947072058</v>
      </c>
      <c r="D109" s="89" t="n">
        <f aca="false">N109+J109</f>
        <v>4866.63</v>
      </c>
      <c r="E109" s="133" t="n">
        <f aca="false">D109/$D$7</f>
        <v>0.000760982750640151</v>
      </c>
      <c r="F109" s="133" t="n">
        <f aca="false">D109/B109</f>
        <v>2.36786715192091</v>
      </c>
      <c r="G109" s="95" t="n">
        <v>290.54</v>
      </c>
      <c r="H109" s="95" t="n">
        <v>770.33</v>
      </c>
      <c r="I109" s="95" t="n">
        <v>195.98</v>
      </c>
      <c r="J109" s="95" t="n">
        <v>815.22</v>
      </c>
      <c r="K109" s="95" t="n">
        <v>359.25</v>
      </c>
      <c r="L109" s="95" t="n">
        <v>1284.95</v>
      </c>
      <c r="M109" s="95" t="n">
        <v>846.13</v>
      </c>
      <c r="N109" s="95" t="n">
        <v>4051.41</v>
      </c>
    </row>
    <row r="110" s="56" customFormat="true" ht="11.25" hidden="false" customHeight="false" outlineLevel="0" collapsed="false">
      <c r="A110" s="94" t="s">
        <v>339</v>
      </c>
      <c r="B110" s="89" t="n">
        <f aca="false">L110+H110</f>
        <v>135.23</v>
      </c>
      <c r="C110" s="133" t="n">
        <f aca="false">B110/$B$7</f>
        <v>2.47048294454062E-005</v>
      </c>
      <c r="D110" s="89" t="n">
        <f aca="false">N110+J110</f>
        <v>280.14</v>
      </c>
      <c r="E110" s="133" t="n">
        <f aca="false">D110/$D$7</f>
        <v>4.38047905356133E-005</v>
      </c>
      <c r="F110" s="133" t="n">
        <f aca="false">D110/B110</f>
        <v>2.07158174961177</v>
      </c>
      <c r="G110" s="95" t="n">
        <v>2.28</v>
      </c>
      <c r="H110" s="95" t="n">
        <v>134.81</v>
      </c>
      <c r="I110" s="95" t="n">
        <v>8.65</v>
      </c>
      <c r="J110" s="95" t="n">
        <v>280.14</v>
      </c>
      <c r="K110" s="95" t="n">
        <v>0.07</v>
      </c>
      <c r="L110" s="95" t="n">
        <v>0.42</v>
      </c>
      <c r="M110" s="95"/>
      <c r="N110" s="95"/>
      <c r="O110" s="4"/>
      <c r="P110" s="4"/>
      <c r="Q110" s="4"/>
    </row>
    <row r="111" s="56" customFormat="true" ht="11.25" hidden="false" customHeight="false" outlineLevel="0" collapsed="false">
      <c r="A111" s="94" t="s">
        <v>340</v>
      </c>
      <c r="B111" s="89" t="n">
        <f aca="false">L111+H111</f>
        <v>0.29</v>
      </c>
      <c r="C111" s="133" t="n">
        <f aca="false">B111/$B$7</f>
        <v>5.29793724703674E-008</v>
      </c>
      <c r="D111" s="89" t="n">
        <f aca="false">N111+J111</f>
        <v>0</v>
      </c>
      <c r="E111" s="133" t="n">
        <f aca="false">D111/$D$7</f>
        <v>0</v>
      </c>
      <c r="F111" s="133" t="n">
        <f aca="false">D111/B111</f>
        <v>0</v>
      </c>
      <c r="G111" s="95" t="n">
        <v>0</v>
      </c>
      <c r="H111" s="95" t="n">
        <v>0.29</v>
      </c>
      <c r="I111" s="95"/>
      <c r="J111" s="95"/>
      <c r="K111" s="95"/>
      <c r="L111" s="95"/>
      <c r="M111" s="95"/>
      <c r="N111" s="95"/>
      <c r="O111" s="4"/>
      <c r="P111" s="4"/>
      <c r="Q111" s="4"/>
    </row>
    <row r="112" s="56" customFormat="true" ht="11.25" hidden="false" customHeight="false" outlineLevel="0" collapsed="false">
      <c r="A112" s="94" t="s">
        <v>341</v>
      </c>
      <c r="B112" s="89" t="n">
        <f aca="false">L112+H112</f>
        <v>0.92</v>
      </c>
      <c r="C112" s="133" t="n">
        <f aca="false">B112/$B$7</f>
        <v>1.68072491974959E-007</v>
      </c>
      <c r="D112" s="89" t="n">
        <f aca="false">N112+J112</f>
        <v>0.32</v>
      </c>
      <c r="E112" s="133" t="n">
        <f aca="false">D112/$D$7</f>
        <v>5.00375989555089E-008</v>
      </c>
      <c r="F112" s="133" t="n">
        <f aca="false">D112/B112</f>
        <v>0.347826086956522</v>
      </c>
      <c r="G112" s="95" t="n">
        <v>0.11</v>
      </c>
      <c r="H112" s="95" t="n">
        <v>0.92</v>
      </c>
      <c r="I112" s="95" t="n">
        <v>0.05</v>
      </c>
      <c r="J112" s="95" t="n">
        <v>0.32</v>
      </c>
      <c r="K112" s="95"/>
      <c r="L112" s="95"/>
      <c r="M112" s="95"/>
      <c r="N112" s="95"/>
      <c r="O112" s="4"/>
      <c r="P112" s="4"/>
      <c r="Q112" s="4"/>
    </row>
    <row r="113" s="56" customFormat="true" ht="11.25" hidden="false" customHeight="false" outlineLevel="0" collapsed="false">
      <c r="A113" s="94" t="s">
        <v>342</v>
      </c>
      <c r="B113" s="89" t="n">
        <f aca="false">L113+H113</f>
        <v>64.28</v>
      </c>
      <c r="C113" s="133" t="n">
        <f aca="false">B113/$B$7</f>
        <v>1.17431519392939E-005</v>
      </c>
      <c r="D113" s="89" t="n">
        <f aca="false">N113+J113</f>
        <v>1.85</v>
      </c>
      <c r="E113" s="133" t="n">
        <f aca="false">D113/$D$7</f>
        <v>2.89279868961536E-007</v>
      </c>
      <c r="F113" s="133" t="n">
        <f aca="false">D113/B113</f>
        <v>0.0287803360298693</v>
      </c>
      <c r="G113" s="95" t="n">
        <v>0.02</v>
      </c>
      <c r="H113" s="95" t="n">
        <v>64.28</v>
      </c>
      <c r="I113" s="95" t="n">
        <v>0.01</v>
      </c>
      <c r="J113" s="95" t="n">
        <v>0.89</v>
      </c>
      <c r="K113" s="95"/>
      <c r="L113" s="95"/>
      <c r="M113" s="95" t="n">
        <v>0.08</v>
      </c>
      <c r="N113" s="95" t="n">
        <v>0.96</v>
      </c>
    </row>
    <row r="114" s="56" customFormat="true" ht="11.25" hidden="false" customHeight="false" outlineLevel="0" collapsed="false">
      <c r="A114" s="94" t="s">
        <v>343</v>
      </c>
      <c r="B114" s="89" t="n">
        <f aca="false">L114+H114</f>
        <v>3.57</v>
      </c>
      <c r="C114" s="133" t="n">
        <f aca="false">B114/$B$7</f>
        <v>6.52194343859351E-007</v>
      </c>
      <c r="D114" s="89" t="n">
        <f aca="false">N114+J114</f>
        <v>117.36</v>
      </c>
      <c r="E114" s="133" t="n">
        <f aca="false">D114/$D$7</f>
        <v>1.83512894169329E-005</v>
      </c>
      <c r="F114" s="133" t="n">
        <f aca="false">D114/B114</f>
        <v>32.8739495798319</v>
      </c>
      <c r="G114" s="95" t="n">
        <v>1.02</v>
      </c>
      <c r="H114" s="95" t="n">
        <v>3.57</v>
      </c>
      <c r="I114" s="95" t="n">
        <v>0.32</v>
      </c>
      <c r="J114" s="95" t="n">
        <v>2.59</v>
      </c>
      <c r="K114" s="95"/>
      <c r="L114" s="95"/>
      <c r="M114" s="95" t="n">
        <v>116.47</v>
      </c>
      <c r="N114" s="95" t="n">
        <v>114.77</v>
      </c>
      <c r="O114" s="4"/>
      <c r="P114" s="4"/>
      <c r="Q114" s="4"/>
    </row>
    <row r="115" s="56" customFormat="true" ht="11.25" hidden="false" customHeight="false" outlineLevel="0" collapsed="false">
      <c r="A115" s="94" t="s">
        <v>344</v>
      </c>
      <c r="B115" s="89" t="n">
        <f aca="false">L115+H115</f>
        <v>11152.84</v>
      </c>
      <c r="C115" s="133" t="n">
        <f aca="false">B115/$B$7</f>
        <v>0.00203748436021522</v>
      </c>
      <c r="D115" s="89" t="n">
        <f aca="false">N115+J115</f>
        <v>10495.65</v>
      </c>
      <c r="E115" s="133" t="n">
        <f aca="false">D115/$D$7</f>
        <v>0.00164117851711684</v>
      </c>
      <c r="F115" s="133" t="n">
        <f aca="false">D115/B115</f>
        <v>0.94107420172799</v>
      </c>
      <c r="G115" s="95" t="n">
        <v>2075.56</v>
      </c>
      <c r="H115" s="95" t="n">
        <v>8568.62</v>
      </c>
      <c r="I115" s="95" t="n">
        <v>1536.43</v>
      </c>
      <c r="J115" s="95" t="n">
        <v>10153.85</v>
      </c>
      <c r="K115" s="95" t="n">
        <v>37443.77</v>
      </c>
      <c r="L115" s="95" t="n">
        <v>2584.22</v>
      </c>
      <c r="M115" s="95" t="n">
        <v>185.82</v>
      </c>
      <c r="N115" s="95" t="n">
        <v>341.8</v>
      </c>
    </row>
    <row r="116" s="56" customFormat="true" ht="11.25" hidden="false" customHeight="false" outlineLevel="0" collapsed="false">
      <c r="A116" s="94" t="s">
        <v>345</v>
      </c>
      <c r="B116" s="89" t="n">
        <f aca="false">L116+H116</f>
        <v>3.21</v>
      </c>
      <c r="C116" s="133" t="n">
        <f aca="false">B116/$B$7</f>
        <v>5.86426846999584E-007</v>
      </c>
      <c r="D116" s="89" t="n">
        <f aca="false">N116+J116</f>
        <v>2.95</v>
      </c>
      <c r="E116" s="133" t="n">
        <f aca="false">D116/$D$7</f>
        <v>4.61284115371098E-007</v>
      </c>
      <c r="F116" s="133" t="n">
        <f aca="false">D116/B116</f>
        <v>0.919003115264798</v>
      </c>
      <c r="G116" s="95" t="n">
        <v>0.25</v>
      </c>
      <c r="H116" s="95" t="n">
        <v>3.21</v>
      </c>
      <c r="I116" s="95" t="n">
        <v>0.03</v>
      </c>
      <c r="J116" s="95" t="n">
        <v>2.95</v>
      </c>
      <c r="K116" s="95"/>
      <c r="L116" s="95"/>
      <c r="M116" s="95"/>
      <c r="N116" s="95"/>
    </row>
    <row r="117" customFormat="false" ht="11.25" hidden="false" customHeight="false" outlineLevel="0" collapsed="false">
      <c r="A117" s="94" t="s">
        <v>346</v>
      </c>
      <c r="B117" s="89" t="n">
        <f aca="false">L117+H117</f>
        <v>0</v>
      </c>
      <c r="C117" s="133" t="n">
        <f aca="false">B117/$B$7</f>
        <v>0</v>
      </c>
      <c r="D117" s="89" t="n">
        <f aca="false">N117+J117</f>
        <v>0.05</v>
      </c>
      <c r="E117" s="133" t="n">
        <f aca="false">D117/$D$7</f>
        <v>7.81837483679827E-009</v>
      </c>
      <c r="F117" s="133"/>
      <c r="G117" s="95"/>
      <c r="H117" s="95"/>
      <c r="I117" s="95" t="n">
        <v>0.13</v>
      </c>
      <c r="J117" s="95" t="n">
        <v>0.05</v>
      </c>
      <c r="K117" s="95"/>
      <c r="L117" s="95"/>
      <c r="M117" s="95"/>
      <c r="N117" s="95"/>
      <c r="O117" s="56"/>
      <c r="P117" s="56"/>
      <c r="Q117" s="56"/>
    </row>
    <row r="118" customFormat="false" ht="11.25" hidden="false" customHeight="false" outlineLevel="0" collapsed="false">
      <c r="A118" s="94" t="s">
        <v>347</v>
      </c>
      <c r="B118" s="89" t="n">
        <f aca="false">L118+H118</f>
        <v>747.17</v>
      </c>
      <c r="C118" s="133" t="n">
        <f aca="false">B118/$B$7</f>
        <v>0.000136498612857533</v>
      </c>
      <c r="D118" s="89" t="n">
        <f aca="false">N118+J118</f>
        <v>511.3</v>
      </c>
      <c r="E118" s="133" t="n">
        <f aca="false">D118/$D$7</f>
        <v>7.99507010810991E-005</v>
      </c>
      <c r="F118" s="133" t="n">
        <f aca="false">D118/B118</f>
        <v>0.684315483758716</v>
      </c>
      <c r="G118" s="95" t="n">
        <v>37.54</v>
      </c>
      <c r="H118" s="95" t="n">
        <v>745.85</v>
      </c>
      <c r="I118" s="95" t="n">
        <v>13.58</v>
      </c>
      <c r="J118" s="95" t="n">
        <v>510.3</v>
      </c>
      <c r="K118" s="95" t="n">
        <v>0</v>
      </c>
      <c r="L118" s="95" t="n">
        <v>1.32</v>
      </c>
      <c r="M118" s="95" t="n">
        <v>0.02</v>
      </c>
      <c r="N118" s="95" t="n">
        <v>1</v>
      </c>
      <c r="O118" s="56"/>
      <c r="P118" s="56"/>
      <c r="Q118" s="56"/>
    </row>
    <row r="119" customFormat="false" ht="11.25" hidden="false" customHeight="false" outlineLevel="0" collapsed="false">
      <c r="A119" s="94" t="s">
        <v>348</v>
      </c>
      <c r="B119" s="89" t="n">
        <f aca="false">L119+H119</f>
        <v>3129.13</v>
      </c>
      <c r="C119" s="133" t="n">
        <f aca="false">B119/$B$7</f>
        <v>0.000571652909580003</v>
      </c>
      <c r="D119" s="89" t="n">
        <f aca="false">N119+J119</f>
        <v>2621.97</v>
      </c>
      <c r="E119" s="133" t="n">
        <f aca="false">D119/$D$7</f>
        <v>0.000409990885416799</v>
      </c>
      <c r="F119" s="133" t="n">
        <f aca="false">D119/B119</f>
        <v>0.837923000961929</v>
      </c>
      <c r="G119" s="95" t="n">
        <v>873.15</v>
      </c>
      <c r="H119" s="95" t="n">
        <v>3129.13</v>
      </c>
      <c r="I119" s="95" t="n">
        <v>676.66</v>
      </c>
      <c r="J119" s="95" t="n">
        <v>2621.97</v>
      </c>
      <c r="K119" s="95"/>
      <c r="L119" s="95"/>
      <c r="M119" s="95"/>
      <c r="N119" s="95"/>
    </row>
    <row r="120" customFormat="false" ht="11.25" hidden="false" customHeight="false" outlineLevel="0" collapsed="false">
      <c r="A120" s="94" t="s">
        <v>349</v>
      </c>
      <c r="B120" s="89" t="n">
        <f aca="false">L120+H120</f>
        <v>112764.92</v>
      </c>
      <c r="C120" s="133" t="n">
        <f aca="false">B120/$B$7</f>
        <v>0.0206007403388662</v>
      </c>
      <c r="D120" s="89" t="n">
        <f aca="false">N120+J120</f>
        <v>91433.83</v>
      </c>
      <c r="E120" s="133" t="n">
        <f aca="false">D120/$D$7</f>
        <v>0.0142972791140818</v>
      </c>
      <c r="F120" s="133" t="n">
        <f aca="false">D120/B120</f>
        <v>0.810835763462609</v>
      </c>
      <c r="G120" s="95" t="n">
        <v>6298.56</v>
      </c>
      <c r="H120" s="95" t="n">
        <v>23064.04</v>
      </c>
      <c r="I120" s="95" t="n">
        <v>8071.01</v>
      </c>
      <c r="J120" s="95" t="n">
        <v>33835.22</v>
      </c>
      <c r="K120" s="95" t="n">
        <v>3928.31</v>
      </c>
      <c r="L120" s="95" t="n">
        <v>89700.88</v>
      </c>
      <c r="M120" s="95" t="n">
        <v>6753.6</v>
      </c>
      <c r="N120" s="95" t="n">
        <v>57598.61</v>
      </c>
      <c r="O120" s="56"/>
      <c r="P120" s="56"/>
      <c r="Q120" s="56"/>
    </row>
    <row r="121" customFormat="false" ht="11.25" hidden="false" customHeight="false" outlineLevel="0" collapsed="false">
      <c r="A121" s="94" t="s">
        <v>350</v>
      </c>
      <c r="B121" s="89" t="n">
        <f aca="false">L121+H121</f>
        <v>203.85</v>
      </c>
      <c r="C121" s="133" t="n">
        <f aca="false">B121/$B$7</f>
        <v>3.72408450968428E-005</v>
      </c>
      <c r="D121" s="89" t="n">
        <f aca="false">N121+J121</f>
        <v>19.55</v>
      </c>
      <c r="E121" s="133" t="n">
        <f aca="false">D121/$D$7</f>
        <v>3.05698456118812E-006</v>
      </c>
      <c r="F121" s="133" t="n">
        <f aca="false">D121/B121</f>
        <v>0.0959038508707383</v>
      </c>
      <c r="G121" s="95"/>
      <c r="H121" s="95"/>
      <c r="I121" s="95"/>
      <c r="J121" s="95"/>
      <c r="K121" s="95" t="n">
        <v>143.41</v>
      </c>
      <c r="L121" s="95" t="n">
        <v>203.85</v>
      </c>
      <c r="M121" s="95" t="n">
        <v>22.92</v>
      </c>
      <c r="N121" s="95" t="n">
        <v>19.55</v>
      </c>
      <c r="O121" s="56"/>
      <c r="P121" s="56"/>
      <c r="Q121" s="56"/>
    </row>
    <row r="122" customFormat="false" ht="11.25" hidden="false" customHeight="false" outlineLevel="0" collapsed="false">
      <c r="A122" s="94" t="s">
        <v>351</v>
      </c>
      <c r="B122" s="89" t="n">
        <f aca="false">L122+H122</f>
        <v>22145</v>
      </c>
      <c r="C122" s="133" t="n">
        <f aca="false">B122/$B$7</f>
        <v>0.00404561449433202</v>
      </c>
      <c r="D122" s="89" t="n">
        <f aca="false">N122+J122</f>
        <v>0</v>
      </c>
      <c r="E122" s="133" t="n">
        <f aca="false">D122/$D$7</f>
        <v>0</v>
      </c>
      <c r="F122" s="133" t="n">
        <f aca="false">D122/B122</f>
        <v>0</v>
      </c>
      <c r="G122" s="95" t="n">
        <v>23.19</v>
      </c>
      <c r="H122" s="95" t="n">
        <v>22145</v>
      </c>
      <c r="I122" s="95"/>
      <c r="J122" s="95"/>
      <c r="K122" s="95"/>
      <c r="L122" s="95"/>
      <c r="M122" s="95"/>
      <c r="N122" s="95"/>
    </row>
    <row r="123" customFormat="false" ht="11.25" hidden="false" customHeight="false" outlineLevel="0" collapsed="false">
      <c r="A123" s="94" t="s">
        <v>352</v>
      </c>
      <c r="B123" s="89" t="n">
        <f aca="false">L123+H123</f>
        <v>0.15</v>
      </c>
      <c r="C123" s="133" t="n">
        <f aca="false">B123/$B$7</f>
        <v>2.74031236915694E-008</v>
      </c>
      <c r="D123" s="89" t="n">
        <f aca="false">N123+J123</f>
        <v>0</v>
      </c>
      <c r="E123" s="133" t="n">
        <f aca="false">D123/$D$7</f>
        <v>0</v>
      </c>
      <c r="F123" s="133" t="n">
        <f aca="false">D123/B123</f>
        <v>0</v>
      </c>
      <c r="G123" s="95" t="n">
        <v>0</v>
      </c>
      <c r="H123" s="95" t="n">
        <v>0.15</v>
      </c>
      <c r="I123" s="95"/>
      <c r="J123" s="95"/>
      <c r="K123" s="95"/>
      <c r="L123" s="95"/>
      <c r="M123" s="95"/>
      <c r="N123" s="95"/>
      <c r="O123" s="56"/>
      <c r="P123" s="56"/>
      <c r="Q123" s="56"/>
    </row>
    <row r="124" customFormat="false" ht="11.25" hidden="false" customHeight="false" outlineLevel="0" collapsed="false">
      <c r="A124" s="94" t="s">
        <v>353</v>
      </c>
      <c r="B124" s="89" t="n">
        <f aca="false">L124+H124</f>
        <v>13921</v>
      </c>
      <c r="C124" s="133" t="n">
        <f aca="false">B124/$B$7</f>
        <v>0.00254319256606891</v>
      </c>
      <c r="D124" s="89" t="n">
        <f aca="false">N124+J124</f>
        <v>10572.64</v>
      </c>
      <c r="E124" s="133" t="n">
        <f aca="false">D124/$D$7</f>
        <v>0.00165321725069054</v>
      </c>
      <c r="F124" s="133" t="n">
        <f aca="false">D124/B124</f>
        <v>0.759474175705768</v>
      </c>
      <c r="G124" s="95" t="n">
        <v>11873.28</v>
      </c>
      <c r="H124" s="95" t="n">
        <v>13185.17</v>
      </c>
      <c r="I124" s="95" t="n">
        <v>6638.16</v>
      </c>
      <c r="J124" s="95" t="n">
        <v>9351.39</v>
      </c>
      <c r="K124" s="95" t="n">
        <v>688.32</v>
      </c>
      <c r="L124" s="95" t="n">
        <v>735.83</v>
      </c>
      <c r="M124" s="95" t="n">
        <v>4394.56</v>
      </c>
      <c r="N124" s="95" t="n">
        <v>1221.25</v>
      </c>
    </row>
    <row r="125" customFormat="false" ht="11.25" hidden="false" customHeight="false" outlineLevel="0" collapsed="false">
      <c r="A125" s="94" t="s">
        <v>354</v>
      </c>
      <c r="B125" s="89" t="n">
        <f aca="false">L125+H125</f>
        <v>0</v>
      </c>
      <c r="C125" s="133" t="n">
        <f aca="false">B125/$B$7</f>
        <v>0</v>
      </c>
      <c r="D125" s="89" t="n">
        <f aca="false">N125+J125</f>
        <v>13.34</v>
      </c>
      <c r="E125" s="133" t="n">
        <f aca="false">D125/$D$7</f>
        <v>2.08594240645778E-006</v>
      </c>
      <c r="F125" s="133"/>
      <c r="G125" s="95"/>
      <c r="H125" s="95"/>
      <c r="I125" s="95" t="n">
        <v>0.06</v>
      </c>
      <c r="J125" s="95" t="n">
        <v>0.82</v>
      </c>
      <c r="K125" s="95"/>
      <c r="L125" s="95"/>
      <c r="M125" s="95" t="n">
        <v>0.68</v>
      </c>
      <c r="N125" s="95" t="n">
        <v>12.52</v>
      </c>
    </row>
    <row r="126" customFormat="false" ht="11.25" hidden="false" customHeight="false" outlineLevel="0" collapsed="false">
      <c r="A126" s="94" t="s">
        <v>355</v>
      </c>
      <c r="B126" s="89" t="n">
        <f aca="false">L126+H126</f>
        <v>14.81</v>
      </c>
      <c r="C126" s="133" t="n">
        <f aca="false">B126/$B$7</f>
        <v>2.70560174581428E-006</v>
      </c>
      <c r="D126" s="89" t="n">
        <f aca="false">N126+J126</f>
        <v>1.4</v>
      </c>
      <c r="E126" s="133" t="n">
        <f aca="false">D126/$D$7</f>
        <v>2.18914495430352E-007</v>
      </c>
      <c r="F126" s="133" t="n">
        <f aca="false">D126/B126</f>
        <v>0.0945307224848076</v>
      </c>
      <c r="G126" s="95"/>
      <c r="H126" s="95"/>
      <c r="I126" s="95" t="n">
        <v>0.07</v>
      </c>
      <c r="J126" s="95" t="n">
        <v>1.4</v>
      </c>
      <c r="K126" s="95" t="n">
        <v>8.69</v>
      </c>
      <c r="L126" s="95" t="n">
        <v>14.81</v>
      </c>
      <c r="M126" s="95"/>
      <c r="N126" s="95"/>
    </row>
    <row r="127" customFormat="false" ht="11.25" hidden="false" customHeight="false" outlineLevel="0" collapsed="false">
      <c r="A127" s="94" t="s">
        <v>356</v>
      </c>
      <c r="B127" s="89" t="n">
        <f aca="false">L127+H127</f>
        <v>79.02</v>
      </c>
      <c r="C127" s="133" t="n">
        <f aca="false">B127/$B$7</f>
        <v>1.44359655607187E-005</v>
      </c>
      <c r="D127" s="89" t="n">
        <f aca="false">N127+J127</f>
        <v>0</v>
      </c>
      <c r="E127" s="133" t="n">
        <f aca="false">D127/$D$7</f>
        <v>0</v>
      </c>
      <c r="F127" s="133" t="n">
        <f aca="false">D127/B127</f>
        <v>0</v>
      </c>
      <c r="G127" s="95" t="n">
        <v>59.56</v>
      </c>
      <c r="H127" s="95" t="n">
        <v>79.02</v>
      </c>
      <c r="I127" s="95"/>
      <c r="J127" s="95"/>
      <c r="K127" s="95"/>
      <c r="L127" s="95"/>
      <c r="M127" s="95"/>
      <c r="N127" s="95"/>
    </row>
    <row r="128" customFormat="false" ht="11.25" hidden="false" customHeight="false" outlineLevel="0" collapsed="false">
      <c r="A128" s="94" t="s">
        <v>357</v>
      </c>
      <c r="B128" s="89" t="n">
        <f aca="false">L128+H128</f>
        <v>319.69</v>
      </c>
      <c r="C128" s="133" t="n">
        <f aca="false">B128/$B$7</f>
        <v>5.84033640863854E-005</v>
      </c>
      <c r="D128" s="89" t="n">
        <f aca="false">N128+J128</f>
        <v>256.95</v>
      </c>
      <c r="E128" s="133" t="n">
        <f aca="false">D128/$D$7</f>
        <v>4.01786282863063E-005</v>
      </c>
      <c r="F128" s="133" t="n">
        <f aca="false">D128/B128</f>
        <v>0.803747380274641</v>
      </c>
      <c r="G128" s="95" t="n">
        <v>12.4</v>
      </c>
      <c r="H128" s="95" t="n">
        <v>238.91</v>
      </c>
      <c r="I128" s="95" t="n">
        <v>1.02</v>
      </c>
      <c r="J128" s="95" t="n">
        <v>253.35</v>
      </c>
      <c r="K128" s="95" t="n">
        <v>0.11</v>
      </c>
      <c r="L128" s="95" t="n">
        <v>80.78</v>
      </c>
      <c r="M128" s="95" t="n">
        <v>0.44</v>
      </c>
      <c r="N128" s="95" t="n">
        <v>3.6</v>
      </c>
      <c r="O128" s="56"/>
      <c r="P128" s="56"/>
      <c r="Q128" s="56"/>
    </row>
    <row r="129" customFormat="false" ht="11.25" hidden="false" customHeight="false" outlineLevel="0" collapsed="false">
      <c r="A129" s="94" t="s">
        <v>358</v>
      </c>
      <c r="B129" s="89" t="n">
        <f aca="false">L129+H129</f>
        <v>27893.51</v>
      </c>
      <c r="C129" s="133" t="n">
        <f aca="false">B129/$B$7</f>
        <v>0.00509579536481351</v>
      </c>
      <c r="D129" s="89" t="n">
        <f aca="false">N129+J129</f>
        <v>32696.93</v>
      </c>
      <c r="E129" s="133" t="n">
        <f aca="false">D129/$D$7</f>
        <v>0.00511273709505109</v>
      </c>
      <c r="F129" s="133" t="n">
        <f aca="false">D129/B129</f>
        <v>1.1722056492711</v>
      </c>
      <c r="G129" s="95" t="n">
        <v>7930.81</v>
      </c>
      <c r="H129" s="95" t="n">
        <v>26742.01</v>
      </c>
      <c r="I129" s="95" t="n">
        <v>9814.57</v>
      </c>
      <c r="J129" s="95" t="n">
        <v>28978.63</v>
      </c>
      <c r="K129" s="95" t="n">
        <v>11080.35</v>
      </c>
      <c r="L129" s="95" t="n">
        <v>1151.5</v>
      </c>
      <c r="M129" s="95" t="n">
        <v>1350.65</v>
      </c>
      <c r="N129" s="95" t="n">
        <v>3718.3</v>
      </c>
      <c r="O129" s="56"/>
      <c r="P129" s="56"/>
      <c r="Q129" s="56"/>
    </row>
    <row r="130" customFormat="false" ht="11.25" hidden="false" customHeight="false" outlineLevel="0" collapsed="false">
      <c r="A130" s="94" t="s">
        <v>359</v>
      </c>
      <c r="B130" s="89" t="n">
        <f aca="false">L130+H130</f>
        <v>779.96</v>
      </c>
      <c r="C130" s="133" t="n">
        <f aca="false">B130/$B$7</f>
        <v>0.00014248893569651</v>
      </c>
      <c r="D130" s="89" t="n">
        <f aca="false">N130+J130</f>
        <v>1117.49</v>
      </c>
      <c r="E130" s="133" t="n">
        <f aca="false">D130/$D$7</f>
        <v>0.000174739113927474</v>
      </c>
      <c r="F130" s="133" t="n">
        <f aca="false">D130/B130</f>
        <v>1.43275296169034</v>
      </c>
      <c r="G130" s="95" t="n">
        <v>18.19</v>
      </c>
      <c r="H130" s="95" t="n">
        <v>504.72</v>
      </c>
      <c r="I130" s="95" t="n">
        <v>32.6</v>
      </c>
      <c r="J130" s="95" t="n">
        <v>1117.49</v>
      </c>
      <c r="K130" s="95" t="n">
        <v>304.98</v>
      </c>
      <c r="L130" s="95" t="n">
        <v>275.24</v>
      </c>
      <c r="M130" s="95"/>
      <c r="N130" s="95"/>
      <c r="O130" s="56"/>
      <c r="P130" s="56"/>
      <c r="Q130" s="56"/>
    </row>
    <row r="131" customFormat="false" ht="11.25" hidden="false" customHeight="false" outlineLevel="0" collapsed="false">
      <c r="A131" s="94" t="s">
        <v>360</v>
      </c>
      <c r="B131" s="89" t="n">
        <f aca="false">L131+H131</f>
        <v>29.79</v>
      </c>
      <c r="C131" s="133" t="n">
        <f aca="false">B131/$B$7</f>
        <v>5.44226036514567E-006</v>
      </c>
      <c r="D131" s="89" t="n">
        <f aca="false">N131+J131</f>
        <v>60.88</v>
      </c>
      <c r="E131" s="133" t="n">
        <f aca="false">D131/$D$7</f>
        <v>9.51965320128557E-006</v>
      </c>
      <c r="F131" s="133" t="n">
        <f aca="false">D131/B131</f>
        <v>2.04363880496811</v>
      </c>
      <c r="G131" s="95" t="n">
        <v>0.4</v>
      </c>
      <c r="H131" s="95" t="n">
        <v>29.79</v>
      </c>
      <c r="I131" s="95" t="n">
        <v>0.33</v>
      </c>
      <c r="J131" s="95" t="n">
        <v>60.88</v>
      </c>
      <c r="K131" s="95"/>
      <c r="L131" s="95"/>
      <c r="M131" s="95"/>
      <c r="N131" s="95"/>
      <c r="O131" s="56"/>
      <c r="P131" s="56"/>
      <c r="Q131" s="56"/>
    </row>
    <row r="132" customFormat="false" ht="11.25" hidden="false" customHeight="false" outlineLevel="0" collapsed="false">
      <c r="A132" s="94" t="s">
        <v>361</v>
      </c>
      <c r="B132" s="89" t="n">
        <f aca="false">L132+H132</f>
        <v>0</v>
      </c>
      <c r="C132" s="133" t="n">
        <f aca="false">B132/$B$7</f>
        <v>0</v>
      </c>
      <c r="D132" s="89" t="n">
        <f aca="false">N132+J132</f>
        <v>9.96</v>
      </c>
      <c r="E132" s="133" t="n">
        <f aca="false">D132/$D$7</f>
        <v>1.55742026749022E-006</v>
      </c>
      <c r="F132" s="133"/>
      <c r="G132" s="95"/>
      <c r="H132" s="95"/>
      <c r="I132" s="95" t="n">
        <v>0.55</v>
      </c>
      <c r="J132" s="95" t="n">
        <v>9.96</v>
      </c>
      <c r="K132" s="95"/>
      <c r="L132" s="95"/>
      <c r="M132" s="95"/>
      <c r="N132" s="95"/>
      <c r="O132" s="56"/>
      <c r="P132" s="56"/>
      <c r="Q132" s="56"/>
    </row>
    <row r="133" customFormat="false" ht="11.25" hidden="false" customHeight="false" outlineLevel="0" collapsed="false">
      <c r="A133" s="94" t="s">
        <v>362</v>
      </c>
      <c r="B133" s="89" t="n">
        <f aca="false">L133+H133</f>
        <v>10321.78</v>
      </c>
      <c r="C133" s="133" t="n">
        <f aca="false">B133/$B$7</f>
        <v>0.00188566009371444</v>
      </c>
      <c r="D133" s="89" t="n">
        <f aca="false">N133+J133</f>
        <v>4141.41</v>
      </c>
      <c r="E133" s="133" t="n">
        <f aca="false">D133/$D$7</f>
        <v>0.000647581914657294</v>
      </c>
      <c r="F133" s="133" t="n">
        <f aca="false">D133/B133</f>
        <v>0.401230214168487</v>
      </c>
      <c r="G133" s="95" t="n">
        <v>1155.89</v>
      </c>
      <c r="H133" s="95" t="n">
        <v>5210.17</v>
      </c>
      <c r="I133" s="95" t="n">
        <v>657.83</v>
      </c>
      <c r="J133" s="95" t="n">
        <v>4063.65</v>
      </c>
      <c r="K133" s="95" t="n">
        <v>74162.73</v>
      </c>
      <c r="L133" s="95" t="n">
        <v>5111.61</v>
      </c>
      <c r="M133" s="95" t="n">
        <v>1.64</v>
      </c>
      <c r="N133" s="95" t="n">
        <v>77.76</v>
      </c>
    </row>
    <row r="134" customFormat="false" ht="11.25" hidden="false" customHeight="false" outlineLevel="0" collapsed="false">
      <c r="A134" s="94" t="s">
        <v>363</v>
      </c>
      <c r="B134" s="89" t="n">
        <f aca="false">L134+H134</f>
        <v>426.11</v>
      </c>
      <c r="C134" s="133" t="n">
        <f aca="false">B134/$B$7</f>
        <v>7.78449669080975E-005</v>
      </c>
      <c r="D134" s="89" t="n">
        <f aca="false">N134+J134</f>
        <v>4.08</v>
      </c>
      <c r="E134" s="133" t="n">
        <f aca="false">D134/$D$7</f>
        <v>6.37979386682739E-007</v>
      </c>
      <c r="F134" s="133" t="n">
        <f aca="false">D134/B134</f>
        <v>0.00957499237286147</v>
      </c>
      <c r="G134" s="95" t="n">
        <v>0.58</v>
      </c>
      <c r="H134" s="95" t="n">
        <v>426.11</v>
      </c>
      <c r="I134" s="95" t="n">
        <v>0.02</v>
      </c>
      <c r="J134" s="95" t="n">
        <v>4.08</v>
      </c>
      <c r="K134" s="95"/>
      <c r="L134" s="95"/>
      <c r="M134" s="95"/>
      <c r="N134" s="95"/>
    </row>
    <row r="135" customFormat="false" ht="11.25" hidden="false" customHeight="false" outlineLevel="0" collapsed="false">
      <c r="A135" s="94" t="s">
        <v>364</v>
      </c>
      <c r="B135" s="89" t="n">
        <f aca="false">L135+H135</f>
        <v>8.67</v>
      </c>
      <c r="C135" s="133" t="n">
        <f aca="false">B135/$B$7</f>
        <v>1.58390054937271E-006</v>
      </c>
      <c r="D135" s="89" t="n">
        <f aca="false">N135+J135</f>
        <v>64.92</v>
      </c>
      <c r="E135" s="133" t="n">
        <f aca="false">D135/$D$7</f>
        <v>1.01513778880989E-005</v>
      </c>
      <c r="F135" s="133" t="n">
        <f aca="false">D135/B135</f>
        <v>7.4878892733564</v>
      </c>
      <c r="G135" s="95" t="n">
        <v>0.2</v>
      </c>
      <c r="H135" s="95" t="n">
        <v>8.67</v>
      </c>
      <c r="I135" s="95" t="n">
        <v>0.41</v>
      </c>
      <c r="J135" s="95" t="n">
        <v>64.92</v>
      </c>
      <c r="K135" s="95"/>
      <c r="L135" s="95"/>
      <c r="M135" s="95"/>
      <c r="N135" s="95"/>
    </row>
    <row r="136" customFormat="false" ht="11.25" hidden="false" customHeight="false" outlineLevel="0" collapsed="false">
      <c r="A136" s="94" t="s">
        <v>365</v>
      </c>
      <c r="B136" s="89" t="n">
        <f aca="false">L136+H136</f>
        <v>217.99</v>
      </c>
      <c r="C136" s="133" t="n">
        <f aca="false">B136/$B$7</f>
        <v>3.98240462235014E-005</v>
      </c>
      <c r="D136" s="89" t="n">
        <f aca="false">N136+J136</f>
        <v>2106.78</v>
      </c>
      <c r="E136" s="133" t="n">
        <f aca="false">D136/$D$7</f>
        <v>0.000329431914773397</v>
      </c>
      <c r="F136" s="133" t="n">
        <f aca="false">D136/B136</f>
        <v>9.66457176934722</v>
      </c>
      <c r="G136" s="95" t="n">
        <v>24.56</v>
      </c>
      <c r="H136" s="95" t="n">
        <v>32.11</v>
      </c>
      <c r="I136" s="95" t="n">
        <v>8.21</v>
      </c>
      <c r="J136" s="95" t="n">
        <v>20.39</v>
      </c>
      <c r="K136" s="95" t="n">
        <v>129.2</v>
      </c>
      <c r="L136" s="95" t="n">
        <v>185.88</v>
      </c>
      <c r="M136" s="95" t="n">
        <v>1831.35</v>
      </c>
      <c r="N136" s="95" t="n">
        <v>2086.39</v>
      </c>
    </row>
    <row r="137" customFormat="false" ht="11.25" hidden="false" customHeight="false" outlineLevel="0" collapsed="false">
      <c r="A137" s="94" t="s">
        <v>366</v>
      </c>
      <c r="B137" s="89" t="n">
        <f aca="false">L137+H137</f>
        <v>5.46</v>
      </c>
      <c r="C137" s="133" t="n">
        <f aca="false">B137/$B$7</f>
        <v>9.97473702373125E-007</v>
      </c>
      <c r="D137" s="89" t="n">
        <f aca="false">N137+J137</f>
        <v>0</v>
      </c>
      <c r="E137" s="133" t="n">
        <f aca="false">D137/$D$7</f>
        <v>0</v>
      </c>
      <c r="F137" s="133" t="n">
        <f aca="false">D137/B137</f>
        <v>0</v>
      </c>
      <c r="G137" s="95" t="n">
        <v>0.14</v>
      </c>
      <c r="H137" s="95" t="n">
        <v>5.46</v>
      </c>
      <c r="I137" s="95"/>
      <c r="J137" s="95"/>
      <c r="K137" s="95"/>
      <c r="L137" s="95"/>
      <c r="M137" s="95"/>
      <c r="N137" s="95"/>
    </row>
    <row r="138" customFormat="false" ht="11.25" hidden="false" customHeight="false" outlineLevel="0" collapsed="false">
      <c r="A138" s="94" t="s">
        <v>367</v>
      </c>
      <c r="B138" s="89" t="n">
        <f aca="false">L138+H138</f>
        <v>0</v>
      </c>
      <c r="C138" s="133" t="n">
        <f aca="false">B138/$B$7</f>
        <v>0</v>
      </c>
      <c r="D138" s="89" t="n">
        <f aca="false">N138+J138</f>
        <v>37.94</v>
      </c>
      <c r="E138" s="133" t="n">
        <f aca="false">D138/$D$7</f>
        <v>5.93258282616253E-006</v>
      </c>
      <c r="F138" s="133"/>
      <c r="G138" s="95"/>
      <c r="H138" s="95"/>
      <c r="I138" s="95"/>
      <c r="J138" s="95"/>
      <c r="K138" s="95"/>
      <c r="L138" s="95"/>
      <c r="M138" s="95" t="n">
        <v>0.02</v>
      </c>
      <c r="N138" s="95" t="n">
        <v>37.94</v>
      </c>
    </row>
    <row r="139" customFormat="false" ht="11.25" hidden="false" customHeight="false" outlineLevel="0" collapsed="false">
      <c r="A139" s="94" t="s">
        <v>368</v>
      </c>
      <c r="B139" s="89" t="n">
        <f aca="false">L139+H139</f>
        <v>9000.66</v>
      </c>
      <c r="C139" s="133" t="n">
        <f aca="false">B139/$B$7</f>
        <v>0.0016443079952384</v>
      </c>
      <c r="D139" s="89" t="n">
        <f aca="false">N139+J139</f>
        <v>8718.6</v>
      </c>
      <c r="E139" s="133" t="n">
        <f aca="false">D139/$D$7</f>
        <v>0.00136330565704219</v>
      </c>
      <c r="F139" s="133" t="n">
        <f aca="false">D139/B139</f>
        <v>0.96866229809814</v>
      </c>
      <c r="G139" s="95" t="n">
        <v>634.2</v>
      </c>
      <c r="H139" s="95" t="n">
        <v>4540.05</v>
      </c>
      <c r="I139" s="95" t="n">
        <v>853.92</v>
      </c>
      <c r="J139" s="95" t="n">
        <v>3862.71</v>
      </c>
      <c r="K139" s="95" t="n">
        <v>3236.35</v>
      </c>
      <c r="L139" s="95" t="n">
        <v>4460.61</v>
      </c>
      <c r="M139" s="95" t="n">
        <v>2374.81</v>
      </c>
      <c r="N139" s="95" t="n">
        <v>4855.89</v>
      </c>
    </row>
    <row r="140" customFormat="false" ht="11.25" hidden="false" customHeight="false" outlineLevel="0" collapsed="false">
      <c r="A140" s="94" t="s">
        <v>369</v>
      </c>
      <c r="B140" s="89" t="n">
        <f aca="false">L140+H140</f>
        <v>1733.93</v>
      </c>
      <c r="C140" s="133" t="n">
        <f aca="false">B140/$B$7</f>
        <v>0.000316767321750152</v>
      </c>
      <c r="D140" s="89" t="n">
        <f aca="false">N140+J140</f>
        <v>3174.74</v>
      </c>
      <c r="E140" s="133" t="n">
        <f aca="false">D140/$D$7</f>
        <v>0.000496426146587539</v>
      </c>
      <c r="F140" s="133" t="n">
        <f aca="false">D140/B140</f>
        <v>1.83095049973182</v>
      </c>
      <c r="G140" s="95" t="n">
        <v>186.61</v>
      </c>
      <c r="H140" s="95" t="n">
        <v>1693.49</v>
      </c>
      <c r="I140" s="95" t="n">
        <v>179.25</v>
      </c>
      <c r="J140" s="95" t="n">
        <v>3101.02</v>
      </c>
      <c r="K140" s="95" t="n">
        <v>15.97</v>
      </c>
      <c r="L140" s="95" t="n">
        <v>40.44</v>
      </c>
      <c r="M140" s="95" t="n">
        <v>16.66</v>
      </c>
      <c r="N140" s="95" t="n">
        <v>73.72</v>
      </c>
    </row>
    <row r="141" customFormat="false" ht="11.25" hidden="false" customHeight="false" outlineLevel="0" collapsed="false">
      <c r="A141" s="94" t="s">
        <v>370</v>
      </c>
      <c r="B141" s="89" t="n">
        <f aca="false">L141+H141</f>
        <v>0</v>
      </c>
      <c r="C141" s="133" t="n">
        <f aca="false">B141/$B$7</f>
        <v>0</v>
      </c>
      <c r="D141" s="89" t="n">
        <f aca="false">N141+J141</f>
        <v>39.36</v>
      </c>
      <c r="E141" s="133" t="n">
        <f aca="false">D141/$D$7</f>
        <v>6.1546246715276E-006</v>
      </c>
      <c r="F141" s="133"/>
      <c r="G141" s="95"/>
      <c r="H141" s="95"/>
      <c r="I141" s="95" t="n">
        <v>26.15</v>
      </c>
      <c r="J141" s="95" t="n">
        <v>39.36</v>
      </c>
      <c r="K141" s="95"/>
      <c r="L141" s="95"/>
      <c r="M141" s="95"/>
      <c r="N141" s="95"/>
    </row>
    <row r="142" customFormat="false" ht="11.25" hidden="false" customHeight="false" outlineLevel="0" collapsed="false">
      <c r="A142" s="94" t="s">
        <v>371</v>
      </c>
      <c r="B142" s="89" t="n">
        <f aca="false">L142+H142</f>
        <v>3436.96</v>
      </c>
      <c r="C142" s="133" t="n">
        <f aca="false">B142/$B$7</f>
        <v>0.000627889600019841</v>
      </c>
      <c r="D142" s="89" t="n">
        <f aca="false">N142+J142</f>
        <v>2295.53</v>
      </c>
      <c r="E142" s="133" t="n">
        <f aca="false">D142/$D$7</f>
        <v>0.000358946279782311</v>
      </c>
      <c r="F142" s="133" t="n">
        <f aca="false">D142/B142</f>
        <v>0.66789546576044</v>
      </c>
      <c r="G142" s="95" t="n">
        <v>309.06</v>
      </c>
      <c r="H142" s="95" t="n">
        <v>2510.01</v>
      </c>
      <c r="I142" s="95" t="n">
        <v>215.61</v>
      </c>
      <c r="J142" s="95" t="n">
        <v>2295.23</v>
      </c>
      <c r="K142" s="95" t="n">
        <v>16329.04</v>
      </c>
      <c r="L142" s="95" t="n">
        <v>926.95</v>
      </c>
      <c r="M142" s="95" t="n">
        <v>0.02</v>
      </c>
      <c r="N142" s="95" t="n">
        <v>0.3</v>
      </c>
    </row>
    <row r="143" customFormat="false" ht="11.25" hidden="false" customHeight="false" outlineLevel="0" collapsed="false">
      <c r="A143" s="94" t="s">
        <v>372</v>
      </c>
      <c r="B143" s="89" t="n">
        <f aca="false">L143+H143</f>
        <v>11655.18</v>
      </c>
      <c r="C143" s="133" t="n">
        <f aca="false">B143/$B$7</f>
        <v>0.00212925559458337</v>
      </c>
      <c r="D143" s="89" t="n">
        <f aca="false">N143+J143</f>
        <v>9233.76</v>
      </c>
      <c r="E143" s="133" t="n">
        <f aca="false">D143/$D$7</f>
        <v>0.00144385993666069</v>
      </c>
      <c r="F143" s="133" t="n">
        <f aca="false">D143/B143</f>
        <v>0.79224516481084</v>
      </c>
      <c r="G143" s="95" t="n">
        <v>270.37</v>
      </c>
      <c r="H143" s="95" t="n">
        <v>11636.19</v>
      </c>
      <c r="I143" s="95" t="n">
        <v>228.3</v>
      </c>
      <c r="J143" s="95" t="n">
        <v>9149.66</v>
      </c>
      <c r="K143" s="95" t="n">
        <v>20.01</v>
      </c>
      <c r="L143" s="95" t="n">
        <v>18.99</v>
      </c>
      <c r="M143" s="95" t="n">
        <v>41.8</v>
      </c>
      <c r="N143" s="95" t="n">
        <v>84.1</v>
      </c>
    </row>
    <row r="144" customFormat="false" ht="11.25" hidden="false" customHeight="false" outlineLevel="0" collapsed="false">
      <c r="A144" s="94" t="s">
        <v>373</v>
      </c>
      <c r="B144" s="89" t="n">
        <f aca="false">L144+H144</f>
        <v>246071.95</v>
      </c>
      <c r="C144" s="133" t="n">
        <f aca="false">B144/$B$7</f>
        <v>0.0449542672191711</v>
      </c>
      <c r="D144" s="89" t="n">
        <f aca="false">N144+J144</f>
        <v>167475</v>
      </c>
      <c r="E144" s="133" t="n">
        <f aca="false">D144/$D$7</f>
        <v>0.0261876465158558</v>
      </c>
      <c r="F144" s="133" t="n">
        <f aca="false">D144/B144</f>
        <v>0.680593623125269</v>
      </c>
      <c r="G144" s="95" t="n">
        <v>16007.1</v>
      </c>
      <c r="H144" s="95" t="n">
        <v>243718.54</v>
      </c>
      <c r="I144" s="95" t="n">
        <v>10594.53</v>
      </c>
      <c r="J144" s="95" t="n">
        <v>163442.01</v>
      </c>
      <c r="K144" s="95" t="n">
        <v>135.47</v>
      </c>
      <c r="L144" s="95" t="n">
        <v>2353.41</v>
      </c>
      <c r="M144" s="95" t="n">
        <v>316.27</v>
      </c>
      <c r="N144" s="95" t="n">
        <v>4032.99</v>
      </c>
    </row>
    <row r="145" customFormat="false" ht="11.25" hidden="false" customHeight="false" outlineLevel="0" collapsed="false">
      <c r="A145" s="94" t="s">
        <v>374</v>
      </c>
      <c r="B145" s="89" t="n">
        <f aca="false">L145+H145</f>
        <v>131.07</v>
      </c>
      <c r="C145" s="133" t="n">
        <f aca="false">B145/$B$7</f>
        <v>2.39448494816933E-005</v>
      </c>
      <c r="D145" s="89" t="n">
        <f aca="false">N145+J145</f>
        <v>235.69</v>
      </c>
      <c r="E145" s="133" t="n">
        <f aca="false">D145/$D$7</f>
        <v>3.68542553056997E-005</v>
      </c>
      <c r="F145" s="133" t="n">
        <f aca="false">D145/B145</f>
        <v>1.79819943541619</v>
      </c>
      <c r="G145" s="95"/>
      <c r="H145" s="95"/>
      <c r="I145" s="95"/>
      <c r="J145" s="95"/>
      <c r="K145" s="95" t="n">
        <v>16.28</v>
      </c>
      <c r="L145" s="95" t="n">
        <v>131.07</v>
      </c>
      <c r="M145" s="95" t="n">
        <v>25.22</v>
      </c>
      <c r="N145" s="95" t="n">
        <v>235.69</v>
      </c>
    </row>
    <row r="146" customFormat="false" ht="11.25" hidden="false" customHeight="false" outlineLevel="0" collapsed="false">
      <c r="A146" s="94" t="s">
        <v>375</v>
      </c>
      <c r="B146" s="89" t="n">
        <f aca="false">L146+H146</f>
        <v>93.15</v>
      </c>
      <c r="C146" s="133" t="n">
        <f aca="false">B146/$B$7</f>
        <v>1.70173398124646E-005</v>
      </c>
      <c r="D146" s="89" t="n">
        <f aca="false">N146+J146</f>
        <v>0</v>
      </c>
      <c r="E146" s="133" t="n">
        <f aca="false">D146/$D$7</f>
        <v>0</v>
      </c>
      <c r="F146" s="133" t="n">
        <f aca="false">D146/B146</f>
        <v>0</v>
      </c>
      <c r="G146" s="95"/>
      <c r="H146" s="95"/>
      <c r="I146" s="95"/>
      <c r="J146" s="95"/>
      <c r="K146" s="95" t="n">
        <v>10.35</v>
      </c>
      <c r="L146" s="95" t="n">
        <v>93.15</v>
      </c>
      <c r="M146" s="95"/>
      <c r="N146" s="95"/>
    </row>
    <row r="147" customFormat="false" ht="11.25" hidden="false" customHeight="false" outlineLevel="0" collapsed="false">
      <c r="A147" s="94" t="s">
        <v>376</v>
      </c>
      <c r="B147" s="89" t="n">
        <f aca="false">L147+H147</f>
        <v>1.52</v>
      </c>
      <c r="C147" s="133" t="n">
        <f aca="false">B147/$B$7</f>
        <v>2.77684986741236E-007</v>
      </c>
      <c r="D147" s="89" t="n">
        <f aca="false">N147+J147</f>
        <v>0.12</v>
      </c>
      <c r="E147" s="133" t="n">
        <f aca="false">D147/$D$7</f>
        <v>1.87640996083158E-008</v>
      </c>
      <c r="F147" s="133" t="n">
        <f aca="false">D147/B147</f>
        <v>0.0789473684210526</v>
      </c>
      <c r="G147" s="95" t="n">
        <v>0.03</v>
      </c>
      <c r="H147" s="95" t="n">
        <v>1.52</v>
      </c>
      <c r="I147" s="95" t="n">
        <v>0</v>
      </c>
      <c r="J147" s="95" t="n">
        <v>0.12</v>
      </c>
      <c r="K147" s="95"/>
      <c r="L147" s="95"/>
      <c r="M147" s="95"/>
      <c r="N147" s="95"/>
    </row>
    <row r="148" customFormat="false" ht="11.25" hidden="false" customHeight="false" outlineLevel="0" collapsed="false">
      <c r="A148" s="94" t="s">
        <v>377</v>
      </c>
      <c r="B148" s="89" t="n">
        <f aca="false">L148+H148</f>
        <v>12635.67</v>
      </c>
      <c r="C148" s="133" t="n">
        <f aca="false">B148/$B$7</f>
        <v>0.00230837885290568</v>
      </c>
      <c r="D148" s="89" t="n">
        <f aca="false">N148+J148</f>
        <v>9122.35</v>
      </c>
      <c r="E148" s="133" t="n">
        <f aca="false">D148/$D$7</f>
        <v>0.00142643903384933</v>
      </c>
      <c r="F148" s="133" t="n">
        <f aca="false">D148/B148</f>
        <v>0.721952219391611</v>
      </c>
      <c r="G148" s="95" t="n">
        <v>2568.13</v>
      </c>
      <c r="H148" s="95" t="n">
        <v>12635.67</v>
      </c>
      <c r="I148" s="95" t="n">
        <v>975.91</v>
      </c>
      <c r="J148" s="95" t="n">
        <v>8970.56</v>
      </c>
      <c r="K148" s="95"/>
      <c r="L148" s="95"/>
      <c r="M148" s="95" t="n">
        <v>63.68</v>
      </c>
      <c r="N148" s="95" t="n">
        <v>151.79</v>
      </c>
    </row>
    <row r="149" customFormat="false" ht="11.25" hidden="false" customHeight="false" outlineLevel="0" collapsed="false">
      <c r="A149" s="94" t="s">
        <v>378</v>
      </c>
      <c r="B149" s="89" t="n">
        <f aca="false">L149+H149</f>
        <v>13276.91</v>
      </c>
      <c r="C149" s="133" t="n">
        <f aca="false">B149/$B$7</f>
        <v>0.00242552537981223</v>
      </c>
      <c r="D149" s="89" t="n">
        <f aca="false">N149+J149</f>
        <v>17166.32</v>
      </c>
      <c r="E149" s="133" t="n">
        <f aca="false">D149/$D$7</f>
        <v>0.00268425448656854</v>
      </c>
      <c r="F149" s="133" t="n">
        <f aca="false">D149/B149</f>
        <v>1.29294542178865</v>
      </c>
      <c r="G149" s="95" t="n">
        <v>712.21</v>
      </c>
      <c r="H149" s="95" t="n">
        <v>13150.06</v>
      </c>
      <c r="I149" s="95" t="n">
        <v>547.13</v>
      </c>
      <c r="J149" s="95" t="n">
        <v>17139.54</v>
      </c>
      <c r="K149" s="95" t="n">
        <v>65.87</v>
      </c>
      <c r="L149" s="95" t="n">
        <v>126.85</v>
      </c>
      <c r="M149" s="95" t="n">
        <v>0.05</v>
      </c>
      <c r="N149" s="95" t="n">
        <v>26.78</v>
      </c>
    </row>
    <row r="150" customFormat="false" ht="11.25" hidden="false" customHeight="false" outlineLevel="0" collapsed="false">
      <c r="A150" s="94" t="s">
        <v>379</v>
      </c>
      <c r="B150" s="89" t="n">
        <f aca="false">L150+H150</f>
        <v>22.47</v>
      </c>
      <c r="C150" s="133" t="n">
        <f aca="false">B150/$B$7</f>
        <v>4.10498792899709E-006</v>
      </c>
      <c r="D150" s="89" t="n">
        <f aca="false">N150+J150</f>
        <v>26.51</v>
      </c>
      <c r="E150" s="133" t="n">
        <f aca="false">D150/$D$7</f>
        <v>4.14530233847044E-006</v>
      </c>
      <c r="F150" s="133" t="n">
        <f aca="false">D150/B150</f>
        <v>1.17979528259902</v>
      </c>
      <c r="G150" s="95" t="n">
        <v>7.01</v>
      </c>
      <c r="H150" s="95" t="n">
        <v>22.47</v>
      </c>
      <c r="I150" s="95" t="n">
        <v>0.24</v>
      </c>
      <c r="J150" s="95" t="n">
        <v>26.51</v>
      </c>
      <c r="K150" s="95"/>
      <c r="L150" s="95"/>
      <c r="M150" s="95"/>
      <c r="N150" s="95"/>
    </row>
    <row r="151" customFormat="false" ht="11.25" hidden="false" customHeight="false" outlineLevel="0" collapsed="false">
      <c r="A151" s="94" t="s">
        <v>380</v>
      </c>
      <c r="B151" s="89" t="n">
        <f aca="false">L151+H151</f>
        <v>0.13</v>
      </c>
      <c r="C151" s="133" t="n">
        <f aca="false">B151/$B$7</f>
        <v>2.37493738660268E-008</v>
      </c>
      <c r="D151" s="89" t="n">
        <f aca="false">N151+J151</f>
        <v>1.13</v>
      </c>
      <c r="E151" s="133" t="n">
        <f aca="false">D151/$D$7</f>
        <v>1.76695271311641E-007</v>
      </c>
      <c r="F151" s="133" t="n">
        <f aca="false">D151/B151</f>
        <v>8.69230769230769</v>
      </c>
      <c r="G151" s="95" t="n">
        <v>0.02</v>
      </c>
      <c r="H151" s="95" t="n">
        <v>0.13</v>
      </c>
      <c r="I151" s="95" t="n">
        <v>0.16</v>
      </c>
      <c r="J151" s="95" t="n">
        <v>1.13</v>
      </c>
      <c r="K151" s="95"/>
      <c r="L151" s="95"/>
      <c r="M151" s="95"/>
      <c r="N151" s="95"/>
    </row>
    <row r="152" customFormat="false" ht="11.25" hidden="false" customHeight="false" outlineLevel="0" collapsed="false">
      <c r="A152" s="94" t="s">
        <v>381</v>
      </c>
      <c r="B152" s="89" t="n">
        <f aca="false">L152+H152</f>
        <v>98.4</v>
      </c>
      <c r="C152" s="133" t="n">
        <f aca="false">B152/$B$7</f>
        <v>1.79764491416695E-005</v>
      </c>
      <c r="D152" s="89" t="n">
        <f aca="false">N152+J152</f>
        <v>295.68</v>
      </c>
      <c r="E152" s="133" t="n">
        <f aca="false">D152/$D$7</f>
        <v>4.62347414348902E-005</v>
      </c>
      <c r="F152" s="133" t="n">
        <f aca="false">D152/B152</f>
        <v>3.00487804878049</v>
      </c>
      <c r="G152" s="95" t="n">
        <v>22.58</v>
      </c>
      <c r="H152" s="95" t="n">
        <v>98.4</v>
      </c>
      <c r="I152" s="95" t="n">
        <v>73.27</v>
      </c>
      <c r="J152" s="95" t="n">
        <v>295.68</v>
      </c>
      <c r="K152" s="95"/>
      <c r="L152" s="95"/>
      <c r="M152" s="95"/>
      <c r="N152" s="95"/>
    </row>
    <row r="153" customFormat="false" ht="11.25" hidden="false" customHeight="false" outlineLevel="0" collapsed="false">
      <c r="A153" s="94" t="s">
        <v>382</v>
      </c>
      <c r="B153" s="89" t="n">
        <f aca="false">L153+H153</f>
        <v>366431.5</v>
      </c>
      <c r="C153" s="133" t="n">
        <f aca="false">B153/$B$7</f>
        <v>0.0669424514599153</v>
      </c>
      <c r="D153" s="89" t="n">
        <f aca="false">N153+J153</f>
        <v>280711.95</v>
      </c>
      <c r="E153" s="133" t="n">
        <f aca="false">D153/$D$7</f>
        <v>0.0438942249253715</v>
      </c>
      <c r="F153" s="133" t="n">
        <f aca="false">D153/B153</f>
        <v>0.766069374494278</v>
      </c>
      <c r="G153" s="95" t="n">
        <v>73960.71</v>
      </c>
      <c r="H153" s="95" t="n">
        <v>272519.16</v>
      </c>
      <c r="I153" s="95" t="n">
        <v>50971.22</v>
      </c>
      <c r="J153" s="95" t="n">
        <v>220725.43</v>
      </c>
      <c r="K153" s="95" t="n">
        <v>83224.85</v>
      </c>
      <c r="L153" s="95" t="n">
        <v>93912.34</v>
      </c>
      <c r="M153" s="95" t="n">
        <v>75519.6</v>
      </c>
      <c r="N153" s="95" t="n">
        <v>59986.52</v>
      </c>
    </row>
    <row r="154" customFormat="false" ht="11.25" hidden="false" customHeight="false" outlineLevel="0" collapsed="false">
      <c r="A154" s="94" t="s">
        <v>383</v>
      </c>
      <c r="B154" s="89" t="n">
        <f aca="false">L154+H154</f>
        <v>4.03</v>
      </c>
      <c r="C154" s="133" t="n">
        <f aca="false">B154/$B$7</f>
        <v>7.3623058984683E-007</v>
      </c>
      <c r="D154" s="89" t="n">
        <f aca="false">N154+J154</f>
        <v>1777.95</v>
      </c>
      <c r="E154" s="133" t="n">
        <f aca="false">D154/$D$7</f>
        <v>0.00027801359082171</v>
      </c>
      <c r="F154" s="133" t="n">
        <f aca="false">D154/B154</f>
        <v>441.178660049628</v>
      </c>
      <c r="G154" s="95" t="n">
        <v>0.1</v>
      </c>
      <c r="H154" s="95" t="n">
        <v>4.03</v>
      </c>
      <c r="I154" s="95"/>
      <c r="J154" s="95"/>
      <c r="K154" s="95"/>
      <c r="L154" s="95"/>
      <c r="M154" s="95" t="n">
        <v>131.76</v>
      </c>
      <c r="N154" s="95" t="n">
        <v>1777.95</v>
      </c>
    </row>
    <row r="155" customFormat="false" ht="11.25" hidden="false" customHeight="false" outlineLevel="0" collapsed="false">
      <c r="A155" s="94" t="s">
        <v>384</v>
      </c>
      <c r="B155" s="89" t="n">
        <f aca="false">L155+H155</f>
        <v>15.4</v>
      </c>
      <c r="C155" s="133" t="n">
        <f aca="false">B155/$B$7</f>
        <v>2.81338736566779E-006</v>
      </c>
      <c r="D155" s="89" t="n">
        <f aca="false">N155+J155</f>
        <v>51</v>
      </c>
      <c r="E155" s="133" t="n">
        <f aca="false">D155/$D$7</f>
        <v>7.97474233353423E-006</v>
      </c>
      <c r="F155" s="133" t="n">
        <f aca="false">D155/B155</f>
        <v>3.31168831168831</v>
      </c>
      <c r="G155" s="95" t="n">
        <v>19.25</v>
      </c>
      <c r="H155" s="95" t="n">
        <v>15.4</v>
      </c>
      <c r="I155" s="95" t="n">
        <v>34</v>
      </c>
      <c r="J155" s="95" t="n">
        <v>51</v>
      </c>
      <c r="K155" s="95"/>
      <c r="L155" s="95"/>
      <c r="M155" s="95"/>
      <c r="N155" s="95"/>
    </row>
    <row r="156" customFormat="false" ht="11.25" hidden="false" customHeight="false" outlineLevel="0" collapsed="false">
      <c r="A156" s="94" t="s">
        <v>385</v>
      </c>
      <c r="B156" s="89" t="n">
        <f aca="false">L156+H156</f>
        <v>793.23</v>
      </c>
      <c r="C156" s="133" t="n">
        <f aca="false">B156/$B$7</f>
        <v>0.000144913198705757</v>
      </c>
      <c r="D156" s="89" t="n">
        <f aca="false">N156+J156</f>
        <v>1148.74</v>
      </c>
      <c r="E156" s="133" t="n">
        <f aca="false">D156/$D$7</f>
        <v>0.000179625598200473</v>
      </c>
      <c r="F156" s="133" t="n">
        <f aca="false">D156/B156</f>
        <v>1.44818022515538</v>
      </c>
      <c r="G156" s="95" t="n">
        <v>9.05</v>
      </c>
      <c r="H156" s="95" t="n">
        <v>553.23</v>
      </c>
      <c r="I156" s="95" t="n">
        <v>9.48</v>
      </c>
      <c r="J156" s="95" t="n">
        <v>1148.74</v>
      </c>
      <c r="K156" s="95" t="n">
        <v>31.64</v>
      </c>
      <c r="L156" s="95" t="n">
        <v>240</v>
      </c>
      <c r="M156" s="95"/>
      <c r="N156" s="95"/>
    </row>
    <row r="157" customFormat="false" ht="11.25" hidden="false" customHeight="false" outlineLevel="0" collapsed="false">
      <c r="A157" s="94" t="s">
        <v>386</v>
      </c>
      <c r="B157" s="89" t="n">
        <f aca="false">L157+H157</f>
        <v>5807.91</v>
      </c>
      <c r="C157" s="133" t="n">
        <f aca="false">B157/$B$7</f>
        <v>0.00106103250746335</v>
      </c>
      <c r="D157" s="89" t="n">
        <f aca="false">N157+J157</f>
        <v>4296.84</v>
      </c>
      <c r="E157" s="133" t="n">
        <f aca="false">D157/$D$7</f>
        <v>0.000671886114674966</v>
      </c>
      <c r="F157" s="133" t="n">
        <f aca="false">D157/B157</f>
        <v>0.739825513825111</v>
      </c>
      <c r="G157" s="95" t="n">
        <v>865.8</v>
      </c>
      <c r="H157" s="95" t="n">
        <v>5725.27</v>
      </c>
      <c r="I157" s="95" t="n">
        <v>1610.5</v>
      </c>
      <c r="J157" s="95" t="n">
        <v>4251.93</v>
      </c>
      <c r="K157" s="95" t="n">
        <v>35.74</v>
      </c>
      <c r="L157" s="95" t="n">
        <v>82.64</v>
      </c>
      <c r="M157" s="95" t="n">
        <v>18.22</v>
      </c>
      <c r="N157" s="95" t="n">
        <v>44.91</v>
      </c>
    </row>
    <row r="158" customFormat="false" ht="11.25" hidden="false" customHeight="false" outlineLevel="0" collapsed="false">
      <c r="A158" s="94" t="s">
        <v>387</v>
      </c>
      <c r="B158" s="89" t="n">
        <f aca="false">L158+H158</f>
        <v>60761.19</v>
      </c>
      <c r="C158" s="133" t="n">
        <f aca="false">B158/$B$7</f>
        <v>0.011100309368113</v>
      </c>
      <c r="D158" s="89" t="n">
        <f aca="false">N158+J158</f>
        <v>61524.21</v>
      </c>
      <c r="E158" s="133" t="n">
        <f aca="false">D158/$D$7</f>
        <v>0.00962038670635785</v>
      </c>
      <c r="F158" s="133" t="n">
        <f aca="false">D158/B158</f>
        <v>1.01255768690508</v>
      </c>
      <c r="G158" s="95" t="n">
        <v>1847.62</v>
      </c>
      <c r="H158" s="95" t="n">
        <v>60434.47</v>
      </c>
      <c r="I158" s="95" t="n">
        <v>2362.36</v>
      </c>
      <c r="J158" s="95" t="n">
        <v>42789.28</v>
      </c>
      <c r="K158" s="95" t="n">
        <v>128.05</v>
      </c>
      <c r="L158" s="95" t="n">
        <v>326.72</v>
      </c>
      <c r="M158" s="95" t="n">
        <v>107.71</v>
      </c>
      <c r="N158" s="95" t="n">
        <v>18734.93</v>
      </c>
    </row>
    <row r="159" customFormat="false" ht="11.25" hidden="false" customHeight="false" outlineLevel="0" collapsed="false">
      <c r="A159" s="94" t="s">
        <v>388</v>
      </c>
      <c r="B159" s="89" t="n">
        <f aca="false">L159+H159</f>
        <v>464.28</v>
      </c>
      <c r="C159" s="133" t="n">
        <f aca="false">B159/$B$7</f>
        <v>8.48181484501455E-005</v>
      </c>
      <c r="D159" s="89" t="n">
        <f aca="false">N159+J159</f>
        <v>1180.15</v>
      </c>
      <c r="E159" s="133" t="n">
        <f aca="false">D159/$D$7</f>
        <v>0.00018453710127295</v>
      </c>
      <c r="F159" s="133" t="n">
        <f aca="false">D159/B159</f>
        <v>2.54189282329629</v>
      </c>
      <c r="G159" s="95" t="n">
        <v>14.15</v>
      </c>
      <c r="H159" s="95" t="n">
        <v>420.7</v>
      </c>
      <c r="I159" s="95" t="n">
        <v>11.66</v>
      </c>
      <c r="J159" s="95" t="n">
        <v>369.09</v>
      </c>
      <c r="K159" s="95" t="n">
        <v>80.08</v>
      </c>
      <c r="L159" s="95" t="n">
        <v>43.58</v>
      </c>
      <c r="M159" s="95" t="n">
        <v>765.37</v>
      </c>
      <c r="N159" s="95" t="n">
        <v>811.06</v>
      </c>
    </row>
    <row r="160" customFormat="false" ht="11.25" hidden="false" customHeight="false" outlineLevel="0" collapsed="false">
      <c r="A160" s="94" t="s">
        <v>389</v>
      </c>
      <c r="B160" s="89" t="n">
        <f aca="false">L160+H160</f>
        <v>76.74</v>
      </c>
      <c r="C160" s="133" t="n">
        <f aca="false">B160/$B$7</f>
        <v>1.40194380806069E-005</v>
      </c>
      <c r="D160" s="89" t="n">
        <f aca="false">N160+J160</f>
        <v>0</v>
      </c>
      <c r="E160" s="133" t="n">
        <f aca="false">D160/$D$7</f>
        <v>0</v>
      </c>
      <c r="F160" s="133" t="n">
        <f aca="false">D160/B160</f>
        <v>0</v>
      </c>
      <c r="G160" s="95" t="n">
        <v>1.83</v>
      </c>
      <c r="H160" s="95" t="n">
        <v>26.74</v>
      </c>
      <c r="I160" s="95"/>
      <c r="J160" s="95"/>
      <c r="K160" s="95" t="n">
        <v>3</v>
      </c>
      <c r="L160" s="95" t="n">
        <v>50</v>
      </c>
      <c r="M160" s="95"/>
      <c r="N160" s="95"/>
    </row>
    <row r="161" customFormat="false" ht="11.25" hidden="false" customHeight="false" outlineLevel="0" collapsed="false">
      <c r="A161" s="94" t="s">
        <v>390</v>
      </c>
      <c r="B161" s="89" t="n">
        <f aca="false">L161+H161</f>
        <v>2428.85</v>
      </c>
      <c r="C161" s="133" t="n">
        <f aca="false">B161/$B$7</f>
        <v>0.000443720513188455</v>
      </c>
      <c r="D161" s="89" t="n">
        <f aca="false">N161+J161</f>
        <v>159.72</v>
      </c>
      <c r="E161" s="133" t="n">
        <f aca="false">D161/$D$7</f>
        <v>2.49750165786684E-005</v>
      </c>
      <c r="F161" s="133" t="n">
        <f aca="false">D161/B161</f>
        <v>0.0657595158202442</v>
      </c>
      <c r="G161" s="95" t="n">
        <v>4.48</v>
      </c>
      <c r="H161" s="95" t="n">
        <v>177.4</v>
      </c>
      <c r="I161" s="95" t="n">
        <v>2.94</v>
      </c>
      <c r="J161" s="95" t="n">
        <v>109.12</v>
      </c>
      <c r="K161" s="95" t="n">
        <v>33.99</v>
      </c>
      <c r="L161" s="95" t="n">
        <v>2251.45</v>
      </c>
      <c r="M161" s="95" t="n">
        <v>22</v>
      </c>
      <c r="N161" s="95" t="n">
        <v>50.6</v>
      </c>
    </row>
    <row r="162" customFormat="false" ht="11.25" hidden="false" customHeight="false" outlineLevel="0" collapsed="false">
      <c r="A162" s="94" t="s">
        <v>391</v>
      </c>
      <c r="B162" s="89" t="n">
        <f aca="false">L162+H162</f>
        <v>10545.91</v>
      </c>
      <c r="C162" s="133" t="n">
        <f aca="false">B162/$B$7</f>
        <v>0.00192660584113439</v>
      </c>
      <c r="D162" s="89" t="n">
        <f aca="false">N162+J162</f>
        <v>10435.92</v>
      </c>
      <c r="E162" s="133" t="n">
        <f aca="false">D162/$D$7</f>
        <v>0.0016318386865368</v>
      </c>
      <c r="F162" s="133" t="n">
        <f aca="false">D162/B162</f>
        <v>0.989570364245475</v>
      </c>
      <c r="G162" s="95" t="n">
        <v>545.95</v>
      </c>
      <c r="H162" s="95" t="n">
        <v>10026.17</v>
      </c>
      <c r="I162" s="95" t="n">
        <v>801.93</v>
      </c>
      <c r="J162" s="95" t="n">
        <v>9724.96</v>
      </c>
      <c r="K162" s="95" t="n">
        <v>162.45</v>
      </c>
      <c r="L162" s="95" t="n">
        <v>519.74</v>
      </c>
      <c r="M162" s="95" t="n">
        <v>265.33</v>
      </c>
      <c r="N162" s="95" t="n">
        <v>710.96</v>
      </c>
    </row>
    <row r="163" customFormat="false" ht="11.25" hidden="false" customHeight="false" outlineLevel="0" collapsed="false">
      <c r="A163" s="94" t="s">
        <v>392</v>
      </c>
      <c r="B163" s="89" t="n">
        <f aca="false">L163+H163</f>
        <v>1686.68</v>
      </c>
      <c r="C163" s="133" t="n">
        <f aca="false">B163/$B$7</f>
        <v>0.000308135337787308</v>
      </c>
      <c r="D163" s="89" t="n">
        <f aca="false">N163+J163</f>
        <v>1503.79</v>
      </c>
      <c r="E163" s="133" t="n">
        <f aca="false">D163/$D$7</f>
        <v>0.000235143877916577</v>
      </c>
      <c r="F163" s="133" t="n">
        <f aca="false">D163/B163</f>
        <v>0.891568050845448</v>
      </c>
      <c r="G163" s="95" t="n">
        <v>380.02</v>
      </c>
      <c r="H163" s="95" t="n">
        <v>1686.68</v>
      </c>
      <c r="I163" s="95" t="n">
        <v>367.48</v>
      </c>
      <c r="J163" s="95" t="n">
        <v>1463.19</v>
      </c>
      <c r="K163" s="95"/>
      <c r="L163" s="95"/>
      <c r="M163" s="95" t="n">
        <v>6.9</v>
      </c>
      <c r="N163" s="95" t="n">
        <v>40.6</v>
      </c>
    </row>
    <row r="164" customFormat="false" ht="11.25" hidden="false" customHeight="false" outlineLevel="0" collapsed="false">
      <c r="A164" s="94" t="s">
        <v>393</v>
      </c>
      <c r="B164" s="89" t="n">
        <f aca="false">L164+H164</f>
        <v>8877.89</v>
      </c>
      <c r="C164" s="133" t="n">
        <f aca="false">B164/$B$7</f>
        <v>0.00162187945193431</v>
      </c>
      <c r="D164" s="89" t="n">
        <f aca="false">N164+J164</f>
        <v>10758.7</v>
      </c>
      <c r="E164" s="133" t="n">
        <f aca="false">D164/$D$7</f>
        <v>0.00168231098713323</v>
      </c>
      <c r="F164" s="133" t="n">
        <f aca="false">D164/B164</f>
        <v>1.21185326693618</v>
      </c>
      <c r="G164" s="95" t="n">
        <v>668.31</v>
      </c>
      <c r="H164" s="95" t="n">
        <v>8711.17</v>
      </c>
      <c r="I164" s="95" t="n">
        <v>143.89</v>
      </c>
      <c r="J164" s="95" t="n">
        <v>9955.77</v>
      </c>
      <c r="K164" s="95" t="n">
        <v>45.49</v>
      </c>
      <c r="L164" s="95" t="n">
        <v>166.72</v>
      </c>
      <c r="M164" s="95" t="n">
        <v>42.29</v>
      </c>
      <c r="N164" s="95" t="n">
        <v>802.93</v>
      </c>
    </row>
    <row r="165" customFormat="false" ht="11.25" hidden="false" customHeight="false" outlineLevel="0" collapsed="false">
      <c r="A165" s="94" t="s">
        <v>394</v>
      </c>
      <c r="B165" s="89" t="n">
        <f aca="false">L165+H165</f>
        <v>8895.96</v>
      </c>
      <c r="C165" s="133" t="n">
        <f aca="false">B165/$B$7</f>
        <v>0.00162518061490169</v>
      </c>
      <c r="D165" s="89" t="n">
        <f aca="false">N165+J165</f>
        <v>5557.19</v>
      </c>
      <c r="E165" s="133" t="n">
        <f aca="false">D165/$D$7</f>
        <v>0.000868963889186139</v>
      </c>
      <c r="F165" s="133" t="n">
        <f aca="false">D165/B165</f>
        <v>0.624686936541981</v>
      </c>
      <c r="G165" s="95" t="n">
        <v>2158.51</v>
      </c>
      <c r="H165" s="95" t="n">
        <v>8839.78</v>
      </c>
      <c r="I165" s="95" t="n">
        <v>584.01</v>
      </c>
      <c r="J165" s="95" t="n">
        <v>5453.25</v>
      </c>
      <c r="K165" s="95" t="n">
        <v>21.14</v>
      </c>
      <c r="L165" s="95" t="n">
        <v>56.18</v>
      </c>
      <c r="M165" s="95" t="n">
        <v>32.84</v>
      </c>
      <c r="N165" s="95" t="n">
        <v>103.94</v>
      </c>
    </row>
    <row r="166" customFormat="false" ht="11.25" hidden="false" customHeight="false" outlineLevel="0" collapsed="false">
      <c r="A166" s="94" t="s">
        <v>395</v>
      </c>
      <c r="B166" s="89" t="n">
        <f aca="false">L166+H166</f>
        <v>2130.69</v>
      </c>
      <c r="C166" s="133" t="n">
        <f aca="false">B166/$B$7</f>
        <v>0.000389250410789266</v>
      </c>
      <c r="D166" s="89" t="n">
        <f aca="false">N166+J166</f>
        <v>961.47</v>
      </c>
      <c r="E166" s="133" t="n">
        <f aca="false">D166/$D$7</f>
        <v>0.000150342657086729</v>
      </c>
      <c r="F166" s="133" t="n">
        <f aca="false">D166/B166</f>
        <v>0.451248187206961</v>
      </c>
      <c r="G166" s="95" t="n">
        <v>843.78</v>
      </c>
      <c r="H166" s="95" t="n">
        <v>2130.44</v>
      </c>
      <c r="I166" s="95" t="n">
        <v>351.87</v>
      </c>
      <c r="J166" s="95" t="n">
        <v>961.47</v>
      </c>
      <c r="K166" s="95" t="n">
        <v>0.03</v>
      </c>
      <c r="L166" s="95" t="n">
        <v>0.25</v>
      </c>
      <c r="M166" s="95"/>
      <c r="N166" s="95"/>
    </row>
    <row r="167" customFormat="false" ht="11.25" hidden="false" customHeight="false" outlineLevel="0" collapsed="false">
      <c r="A167" s="94" t="s">
        <v>396</v>
      </c>
      <c r="B167" s="89" t="n">
        <f aca="false">L167+H167</f>
        <v>9340.15</v>
      </c>
      <c r="C167" s="133" t="n">
        <f aca="false">B167/$B$7</f>
        <v>0.00170632857165208</v>
      </c>
      <c r="D167" s="89" t="n">
        <f aca="false">N167+J167</f>
        <v>14615.38</v>
      </c>
      <c r="E167" s="133" t="n">
        <f aca="false">D167/$D$7</f>
        <v>0.00228537038444489</v>
      </c>
      <c r="F167" s="133" t="n">
        <f aca="false">D167/B167</f>
        <v>1.56479071535254</v>
      </c>
      <c r="G167" s="95" t="n">
        <v>13415.59</v>
      </c>
      <c r="H167" s="95" t="n">
        <v>9340.15</v>
      </c>
      <c r="I167" s="95" t="n">
        <v>18890.35</v>
      </c>
      <c r="J167" s="95" t="n">
        <v>14615.38</v>
      </c>
      <c r="K167" s="95"/>
      <c r="L167" s="95"/>
      <c r="M167" s="95"/>
      <c r="N167" s="95"/>
    </row>
    <row r="168" customFormat="false" ht="11.25" hidden="false" customHeight="false" outlineLevel="0" collapsed="false">
      <c r="A168" s="94" t="s">
        <v>397</v>
      </c>
      <c r="B168" s="89" t="n">
        <f aca="false">L168+H168</f>
        <v>0.05</v>
      </c>
      <c r="C168" s="133" t="n">
        <f aca="false">B168/$B$7</f>
        <v>9.13437456385645E-009</v>
      </c>
      <c r="D168" s="89" t="n">
        <f aca="false">N168+J168</f>
        <v>0</v>
      </c>
      <c r="E168" s="133" t="n">
        <f aca="false">D168/$D$7</f>
        <v>0</v>
      </c>
      <c r="F168" s="133" t="n">
        <f aca="false">D168/B168</f>
        <v>0</v>
      </c>
      <c r="G168" s="95" t="n">
        <v>0</v>
      </c>
      <c r="H168" s="95" t="n">
        <v>0.05</v>
      </c>
      <c r="I168" s="95"/>
      <c r="J168" s="95"/>
      <c r="K168" s="95"/>
      <c r="L168" s="95"/>
      <c r="M168" s="95"/>
      <c r="N168" s="95"/>
    </row>
    <row r="169" customFormat="false" ht="11.25" hidden="false" customHeight="false" outlineLevel="0" collapsed="false">
      <c r="A169" s="94" t="s">
        <v>398</v>
      </c>
      <c r="B169" s="89" t="n">
        <f aca="false">L169+H169</f>
        <v>2380.59</v>
      </c>
      <c r="C169" s="133" t="n">
        <f aca="false">B169/$B$7</f>
        <v>0.000434904014859421</v>
      </c>
      <c r="D169" s="89" t="n">
        <f aca="false">N169+J169</f>
        <v>1939.72</v>
      </c>
      <c r="E169" s="133" t="n">
        <f aca="false">D169/$D$7</f>
        <v>0.000303309160768687</v>
      </c>
      <c r="F169" s="133" t="n">
        <f aca="false">D169/B169</f>
        <v>0.81480641353614</v>
      </c>
      <c r="G169" s="95" t="n">
        <v>295.65</v>
      </c>
      <c r="H169" s="95" t="n">
        <v>1858.72</v>
      </c>
      <c r="I169" s="95" t="n">
        <v>192.67</v>
      </c>
      <c r="J169" s="95" t="n">
        <v>1473.85</v>
      </c>
      <c r="K169" s="95" t="n">
        <v>394.29</v>
      </c>
      <c r="L169" s="95" t="n">
        <v>521.87</v>
      </c>
      <c r="M169" s="95" t="n">
        <v>610.28</v>
      </c>
      <c r="N169" s="95" t="n">
        <v>465.87</v>
      </c>
    </row>
    <row r="170" customFormat="false" ht="11.25" hidden="false" customHeight="false" outlineLevel="0" collapsed="false">
      <c r="A170" s="94" t="s">
        <v>399</v>
      </c>
      <c r="B170" s="89" t="n">
        <f aca="false">L170+H170</f>
        <v>2253.63</v>
      </c>
      <c r="C170" s="133" t="n">
        <f aca="false">B170/$B$7</f>
        <v>0.000411710010966876</v>
      </c>
      <c r="D170" s="89" t="n">
        <f aca="false">N170+J170</f>
        <v>20.12</v>
      </c>
      <c r="E170" s="133" t="n">
        <f aca="false">D170/$D$7</f>
        <v>3.14611403432762E-006</v>
      </c>
      <c r="F170" s="133" t="n">
        <f aca="false">D170/B170</f>
        <v>0.00892781867476028</v>
      </c>
      <c r="G170" s="95" t="n">
        <v>0.89</v>
      </c>
      <c r="H170" s="95" t="n">
        <v>13.7</v>
      </c>
      <c r="I170" s="95" t="n">
        <v>2.36</v>
      </c>
      <c r="J170" s="95" t="n">
        <v>20.12</v>
      </c>
      <c r="K170" s="95" t="n">
        <v>178.43</v>
      </c>
      <c r="L170" s="95" t="n">
        <v>2239.93</v>
      </c>
      <c r="M170" s="95"/>
      <c r="N170" s="95"/>
    </row>
    <row r="171" customFormat="false" ht="11.25" hidden="false" customHeight="false" outlineLevel="0" collapsed="false">
      <c r="A171" s="94" t="s">
        <v>400</v>
      </c>
      <c r="B171" s="89" t="n">
        <f aca="false">L171+H171</f>
        <v>3.76</v>
      </c>
      <c r="C171" s="133" t="n">
        <f aca="false">B171/$B$7</f>
        <v>6.86904967202005E-007</v>
      </c>
      <c r="D171" s="89" t="n">
        <f aca="false">N171+J171</f>
        <v>12.22</v>
      </c>
      <c r="E171" s="133" t="n">
        <f aca="false">D171/$D$7</f>
        <v>1.9108108101135E-006</v>
      </c>
      <c r="F171" s="133" t="n">
        <f aca="false">D171/B171</f>
        <v>3.25</v>
      </c>
      <c r="G171" s="95" t="n">
        <v>1.54</v>
      </c>
      <c r="H171" s="95" t="n">
        <v>3.76</v>
      </c>
      <c r="I171" s="95" t="n">
        <v>2.7</v>
      </c>
      <c r="J171" s="95" t="n">
        <v>12.22</v>
      </c>
      <c r="K171" s="95"/>
      <c r="L171" s="95"/>
      <c r="M171" s="95"/>
      <c r="N171" s="95"/>
    </row>
    <row r="172" customFormat="false" ht="11.25" hidden="false" customHeight="false" outlineLevel="0" collapsed="false">
      <c r="A172" s="94" t="s">
        <v>401</v>
      </c>
      <c r="B172" s="89" t="n">
        <f aca="false">L172+H172</f>
        <v>1611.62</v>
      </c>
      <c r="C172" s="133" t="n">
        <f aca="false">B172/$B$7</f>
        <v>0.000294422814692047</v>
      </c>
      <c r="D172" s="89" t="n">
        <f aca="false">N172+J172</f>
        <v>1253.38</v>
      </c>
      <c r="E172" s="133" t="n">
        <f aca="false">D172/$D$7</f>
        <v>0.000195987893058924</v>
      </c>
      <c r="F172" s="133" t="n">
        <f aca="false">D172/B172</f>
        <v>0.777714349536491</v>
      </c>
      <c r="G172" s="95" t="n">
        <v>104.88</v>
      </c>
      <c r="H172" s="95" t="n">
        <v>1528.78</v>
      </c>
      <c r="I172" s="95" t="n">
        <v>69.56</v>
      </c>
      <c r="J172" s="95" t="n">
        <v>1253.37</v>
      </c>
      <c r="K172" s="95" t="n">
        <v>9.04</v>
      </c>
      <c r="L172" s="95" t="n">
        <v>82.84</v>
      </c>
      <c r="M172" s="95" t="n">
        <v>0.01</v>
      </c>
      <c r="N172" s="95" t="n">
        <v>0.01</v>
      </c>
    </row>
    <row r="173" customFormat="false" ht="11.25" hidden="false" customHeight="false" outlineLevel="0" collapsed="false">
      <c r="A173" s="94" t="s">
        <v>402</v>
      </c>
      <c r="B173" s="89" t="n">
        <f aca="false">L173+H173</f>
        <v>4.22</v>
      </c>
      <c r="C173" s="133" t="n">
        <f aca="false">B173/$B$7</f>
        <v>7.70941213189484E-007</v>
      </c>
      <c r="D173" s="89" t="n">
        <f aca="false">N173+J173</f>
        <v>0.78</v>
      </c>
      <c r="E173" s="133" t="n">
        <f aca="false">D173/$D$7</f>
        <v>1.21966647454053E-007</v>
      </c>
      <c r="F173" s="133" t="n">
        <f aca="false">D173/B173</f>
        <v>0.184834123222749</v>
      </c>
      <c r="G173" s="95" t="n">
        <v>0.75</v>
      </c>
      <c r="H173" s="95" t="n">
        <v>4.22</v>
      </c>
      <c r="I173" s="95" t="n">
        <v>0.13</v>
      </c>
      <c r="J173" s="95" t="n">
        <v>0.78</v>
      </c>
      <c r="K173" s="95"/>
      <c r="L173" s="95"/>
      <c r="M173" s="95"/>
      <c r="N173" s="95"/>
    </row>
    <row r="174" customFormat="false" ht="11.25" hidden="false" customHeight="false" outlineLevel="0" collapsed="false">
      <c r="A174" s="94" t="s">
        <v>403</v>
      </c>
      <c r="B174" s="89" t="n">
        <f aca="false">L174+H174</f>
        <v>148998.17</v>
      </c>
      <c r="C174" s="133" t="n">
        <f aca="false">B174/$B$7</f>
        <v>0.0272201018821832</v>
      </c>
      <c r="D174" s="89" t="n">
        <f aca="false">N174+J174</f>
        <v>88208.92</v>
      </c>
      <c r="E174" s="133" t="n">
        <f aca="false">D174/$D$7</f>
        <v>0.013793008010183</v>
      </c>
      <c r="F174" s="133" t="n">
        <f aca="false">D174/B174</f>
        <v>0.592013445534264</v>
      </c>
      <c r="G174" s="95" t="n">
        <v>20442.27</v>
      </c>
      <c r="H174" s="95" t="n">
        <v>148451.07</v>
      </c>
      <c r="I174" s="95" t="n">
        <v>15542.14</v>
      </c>
      <c r="J174" s="95" t="n">
        <v>87597.83</v>
      </c>
      <c r="K174" s="95" t="n">
        <v>151.74</v>
      </c>
      <c r="L174" s="95" t="n">
        <v>547.1</v>
      </c>
      <c r="M174" s="95" t="n">
        <v>62.97</v>
      </c>
      <c r="N174" s="95" t="n">
        <v>611.09</v>
      </c>
    </row>
  </sheetData>
  <mergeCells count="13">
    <mergeCell ref="A1:N1"/>
    <mergeCell ref="A3:A5"/>
    <mergeCell ref="B3:B5"/>
    <mergeCell ref="C3:C5"/>
    <mergeCell ref="D3:D5"/>
    <mergeCell ref="E3:E5"/>
    <mergeCell ref="F3:F5"/>
    <mergeCell ref="G3:J3"/>
    <mergeCell ref="K3:N3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118055555555556" right="0.118055555555556" top="0.354166666666667" bottom="0.275694444444444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4T07:10:42Z</dcterms:created>
  <dc:creator/>
  <dc:description/>
  <dc:language>en-US</dc:language>
  <cp:lastModifiedBy>Aiperi Borboeva</cp:lastModifiedBy>
  <cp:lastPrinted>2024-04-01T12:30:55Z</cp:lastPrinted>
  <dcterms:modified xsi:type="dcterms:W3CDTF">2024-09-20T09:27:08Z</dcterms:modified>
  <cp:revision>0</cp:revision>
  <dc:subject/>
  <dc:title/>
</cp:coreProperties>
</file>