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Внешнеторговый оборот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2018 год, тыс.тонн</t>
  </si>
  <si>
    <t xml:space="preserve">2018 год, млн.$</t>
  </si>
  <si>
    <t xml:space="preserve">2019 год, тыс.тонн</t>
  </si>
  <si>
    <t xml:space="preserve">2019 год, млн.$</t>
  </si>
  <si>
    <t xml:space="preserve">Темп роста, в %  (2019г. к 2018.), по весу</t>
  </si>
  <si>
    <t xml:space="preserve">Темп роста, в %  (2019г. к 2018.), по ст-ти (в $ э.)</t>
  </si>
  <si>
    <t xml:space="preserve">ВНЕШНЕТОРГОВЫЙ ОБОРОТ (1+2)</t>
  </si>
  <si>
    <t xml:space="preserve">Общий импорт</t>
  </si>
  <si>
    <t xml:space="preserve">Уд.вес во ВО</t>
  </si>
  <si>
    <t xml:space="preserve">Общий импорт из стран СНГ</t>
  </si>
  <si>
    <t xml:space="preserve">Уд. вес в общем импорте</t>
  </si>
  <si>
    <t xml:space="preserve">Общий импорт из стран вне СНГ</t>
  </si>
  <si>
    <t xml:space="preserve">Экспорт</t>
  </si>
  <si>
    <t xml:space="preserve">Экспорт в страны СНГ</t>
  </si>
  <si>
    <t xml:space="preserve">Уд. вес в общем  экспорте</t>
  </si>
  <si>
    <t xml:space="preserve">Экспорт в страны вне СН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"/>
    <numFmt numFmtId="168" formatCode="0.0%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20" fillId="25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3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3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3" borderId="13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2 7" xfId="32"/>
    <cellStyle name="20% - Акцент2 8" xfId="33"/>
    <cellStyle name="20% - Акцент3 2" xfId="34"/>
    <cellStyle name="20% - Акцент3 3" xfId="35"/>
    <cellStyle name="20% - Акцент3 4" xfId="36"/>
    <cellStyle name="20% - Акцент3 5" xfId="37"/>
    <cellStyle name="20% - Акцент3 6" xfId="38"/>
    <cellStyle name="20% - Акцент3 7" xfId="39"/>
    <cellStyle name="20% - Акцент3 8" xfId="40"/>
    <cellStyle name="20% - Акцент4 2" xfId="41"/>
    <cellStyle name="20% - Акцент4 3" xfId="42"/>
    <cellStyle name="20% - Акцент4 4" xfId="43"/>
    <cellStyle name="20% - Акцент4 5" xfId="44"/>
    <cellStyle name="20% - Акцент4 6" xfId="45"/>
    <cellStyle name="20% - Акцент4 7" xfId="46"/>
    <cellStyle name="20% - Акцент4 8" xfId="47"/>
    <cellStyle name="20% - Акцент5 2" xfId="48"/>
    <cellStyle name="20% - Акцент6 2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1 7" xfId="55"/>
    <cellStyle name="40% - Акцент1 8" xfId="56"/>
    <cellStyle name="40% - Акцент2 2" xfId="57"/>
    <cellStyle name="40% - Акцент3 2" xfId="58"/>
    <cellStyle name="40% - Акцент3 3" xfId="59"/>
    <cellStyle name="40% - Акцент3 4" xfId="60"/>
    <cellStyle name="40% - Акцент3 5" xfId="61"/>
    <cellStyle name="40% - Акцент3 6" xfId="62"/>
    <cellStyle name="40% - Акцент3 7" xfId="63"/>
    <cellStyle name="40% - Акцент3 8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4 7" xfId="70"/>
    <cellStyle name="40% - Акцент4 8" xfId="71"/>
    <cellStyle name="40% - Акцент5 2" xfId="72"/>
    <cellStyle name="40% - Акцент6 2" xfId="73"/>
    <cellStyle name="40% - Акцент6 3" xfId="74"/>
    <cellStyle name="40% - Акцент6 4" xfId="75"/>
    <cellStyle name="40% - Акцент6 5" xfId="76"/>
    <cellStyle name="40% - Акцент6 6" xfId="77"/>
    <cellStyle name="40% - Акцент6 7" xfId="78"/>
    <cellStyle name="40% - Акцент6 8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1 7" xfId="85"/>
    <cellStyle name="60% - Акцент1 8" xfId="86"/>
    <cellStyle name="60% - Акцент2 2" xfId="87"/>
    <cellStyle name="60% - Акцент3 2" xfId="88"/>
    <cellStyle name="60% - Акцент3 3" xfId="89"/>
    <cellStyle name="60% - Акцент3 4" xfId="90"/>
    <cellStyle name="60% - Акцент3 5" xfId="91"/>
    <cellStyle name="60% - Акцент3 6" xfId="92"/>
    <cellStyle name="60% - Акцент3 7" xfId="93"/>
    <cellStyle name="60% - Акцент3 8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4 7" xfId="100"/>
    <cellStyle name="60% - Акцент4 8" xfId="101"/>
    <cellStyle name="60% - Акцент5 2" xfId="102"/>
    <cellStyle name="60% - Акцент6 2" xfId="103"/>
    <cellStyle name="60% - Акцент6 3" xfId="104"/>
    <cellStyle name="60% - Акцент6 4" xfId="105"/>
    <cellStyle name="60% - Акцент6 5" xfId="106"/>
    <cellStyle name="60% - Акцент6 6" xfId="107"/>
    <cellStyle name="60% - Акцент6 7" xfId="108"/>
    <cellStyle name="60% - Акцент6 8" xfId="109"/>
    <cellStyle name="Акцент1 2" xfId="110"/>
    <cellStyle name="Акцент1 3" xfId="111"/>
    <cellStyle name="Акцент1 4" xfId="112"/>
    <cellStyle name="Акцент1 5" xfId="113"/>
    <cellStyle name="Акцент1 6" xfId="114"/>
    <cellStyle name="Акцент1 7" xfId="115"/>
    <cellStyle name="Акцент1 8" xfId="116"/>
    <cellStyle name="Акцент2 2" xfId="117"/>
    <cellStyle name="Акцент3 2" xfId="118"/>
    <cellStyle name="Акцент4 2" xfId="119"/>
    <cellStyle name="Акцент4 3" xfId="120"/>
    <cellStyle name="Акцент4 4" xfId="121"/>
    <cellStyle name="Акцент4 5" xfId="122"/>
    <cellStyle name="Акцент4 6" xfId="123"/>
    <cellStyle name="Акцент4 7" xfId="124"/>
    <cellStyle name="Акцент4 8" xfId="125"/>
    <cellStyle name="Акцент5 2" xfId="126"/>
    <cellStyle name="Акцент6 2" xfId="127"/>
    <cellStyle name="Ввод  2" xfId="128"/>
    <cellStyle name="Вывод 2" xfId="129"/>
    <cellStyle name="Вывод 3" xfId="130"/>
    <cellStyle name="Вывод 4" xfId="131"/>
    <cellStyle name="Вывод 5" xfId="132"/>
    <cellStyle name="Вывод 6" xfId="133"/>
    <cellStyle name="Вывод 7" xfId="134"/>
    <cellStyle name="Вывод 8" xfId="135"/>
    <cellStyle name="Вычисление 2" xfId="136"/>
    <cellStyle name="Вычисление 3" xfId="137"/>
    <cellStyle name="Вычисление 4" xfId="138"/>
    <cellStyle name="Вычисление 5" xfId="139"/>
    <cellStyle name="Вычисление 6" xfId="140"/>
    <cellStyle name="Вычисление 7" xfId="141"/>
    <cellStyle name="Вычисление 8" xfId="142"/>
    <cellStyle name="Заголовок 1 2" xfId="143"/>
    <cellStyle name="Заголовок 1 3" xfId="144"/>
    <cellStyle name="Заголовок 1 4" xfId="145"/>
    <cellStyle name="Заголовок 1 5" xfId="146"/>
    <cellStyle name="Заголовок 1 6" xfId="147"/>
    <cellStyle name="Заголовок 1 7" xfId="148"/>
    <cellStyle name="Заголовок 2 2" xfId="149"/>
    <cellStyle name="Заголовок 2 3" xfId="150"/>
    <cellStyle name="Заголовок 2 4" xfId="151"/>
    <cellStyle name="Заголовок 2 5" xfId="152"/>
    <cellStyle name="Заголовок 2 6" xfId="153"/>
    <cellStyle name="Заголовок 2 7" xfId="154"/>
    <cellStyle name="Заголовок 3 2" xfId="155"/>
    <cellStyle name="Заголовок 3 3" xfId="156"/>
    <cellStyle name="Заголовок 3 4" xfId="157"/>
    <cellStyle name="Заголовок 3 5" xfId="158"/>
    <cellStyle name="Заголовок 3 6" xfId="159"/>
    <cellStyle name="Заголовок 3 7" xfId="160"/>
    <cellStyle name="Заголовок 4 2" xfId="161"/>
    <cellStyle name="Заголовок 4 3" xfId="162"/>
    <cellStyle name="Заголовок 4 4" xfId="163"/>
    <cellStyle name="Заголовок 4 5" xfId="164"/>
    <cellStyle name="Заголовок 4 6" xfId="165"/>
    <cellStyle name="Заголовок 4 7" xfId="166"/>
    <cellStyle name="Итог 2" xfId="167"/>
    <cellStyle name="Итог 3" xfId="168"/>
    <cellStyle name="Итог 4" xfId="169"/>
    <cellStyle name="Итог 5" xfId="170"/>
    <cellStyle name="Итог 6" xfId="171"/>
    <cellStyle name="Итог 7" xfId="172"/>
    <cellStyle name="Итог 8" xfId="173"/>
    <cellStyle name="Контрольная ячейка 2" xfId="174"/>
    <cellStyle name="Название 2" xfId="175"/>
    <cellStyle name="Название 3" xfId="176"/>
    <cellStyle name="Название 4" xfId="177"/>
    <cellStyle name="Название 5" xfId="178"/>
    <cellStyle name="Название 6" xfId="179"/>
    <cellStyle name="Название 7" xfId="180"/>
    <cellStyle name="Нейтральный 2" xfId="181"/>
    <cellStyle name="Обычный 2" xfId="182"/>
    <cellStyle name="Обычный 2 2" xfId="183"/>
    <cellStyle name="Обычный 3" xfId="184"/>
    <cellStyle name="Обычный 4" xfId="185"/>
    <cellStyle name="Обычный 5" xfId="186"/>
    <cellStyle name="Плохой 2" xfId="187"/>
    <cellStyle name="Пояснение 2" xfId="188"/>
    <cellStyle name="Примечание 10" xfId="189"/>
    <cellStyle name="Примечание 11" xfId="190"/>
    <cellStyle name="Примечание 12" xfId="191"/>
    <cellStyle name="Примечание 2" xfId="192"/>
    <cellStyle name="Примечание 2 2" xfId="193"/>
    <cellStyle name="Примечание 2 3" xfId="194"/>
    <cellStyle name="Примечание 3" xfId="195"/>
    <cellStyle name="Примечание 3 2" xfId="196"/>
    <cellStyle name="Примечание 4" xfId="197"/>
    <cellStyle name="Примечание 4 2" xfId="198"/>
    <cellStyle name="Примечание 4 2 2" xfId="199"/>
    <cellStyle name="Примечание 4 3" xfId="200"/>
    <cellStyle name="Примечание 5" xfId="201"/>
    <cellStyle name="Примечание 5 2" xfId="202"/>
    <cellStyle name="Примечание 6" xfId="203"/>
    <cellStyle name="Примечание 7" xfId="204"/>
    <cellStyle name="Примечание 8" xfId="205"/>
    <cellStyle name="Примечание 9" xfId="206"/>
    <cellStyle name="Процентный 2" xfId="207"/>
    <cellStyle name="Процентный 3" xfId="208"/>
    <cellStyle name="Процентный 4" xfId="209"/>
    <cellStyle name="Процентный 5" xfId="210"/>
    <cellStyle name="Процентный 6" xfId="211"/>
    <cellStyle name="Процентный 7" xfId="212"/>
    <cellStyle name="Процентный 8" xfId="213"/>
    <cellStyle name="Процентный 9" xfId="214"/>
    <cellStyle name="Связанная ячейка 2" xfId="215"/>
    <cellStyle name="Текст предупреждения 2" xfId="216"/>
    <cellStyle name="Хороший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7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6.56"/>
    <col collapsed="false" customWidth="true" hidden="false" outlineLevel="0" max="9" min="9" style="2" width="9.28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6" customFormat="true" ht="84.7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5"/>
    </row>
    <row r="2" s="7" customFormat="true" ht="12.75" hidden="false" customHeight="false" outlineLevel="0" collapsed="false">
      <c r="C2" s="8"/>
      <c r="D2" s="8"/>
      <c r="E2" s="8"/>
      <c r="F2" s="8"/>
      <c r="G2" s="9"/>
      <c r="H2" s="9"/>
      <c r="I2" s="10"/>
      <c r="J2" s="10"/>
    </row>
    <row r="3" s="17" customFormat="true" ht="13.5" hidden="false" customHeight="true" outlineLevel="0" collapsed="false">
      <c r="A3" s="11"/>
      <c r="B3" s="12" t="s">
        <v>6</v>
      </c>
      <c r="C3" s="13" t="n">
        <f aca="false">C5+C12</f>
        <v>3385.25</v>
      </c>
      <c r="D3" s="13" t="n">
        <f aca="false">D5+D12</f>
        <v>4342.96</v>
      </c>
      <c r="E3" s="13" t="n">
        <f aca="false">E5+E12</f>
        <v>3831.76</v>
      </c>
      <c r="F3" s="13" t="n">
        <f aca="false">F5+F12</f>
        <v>4249.11</v>
      </c>
      <c r="G3" s="14" t="n">
        <f aca="false">E3/C3</f>
        <v>1.13189867808877</v>
      </c>
      <c r="H3" s="14" t="n">
        <f aca="false">F3/D3</f>
        <v>0.978390314439921</v>
      </c>
      <c r="I3" s="15"/>
      <c r="J3" s="16"/>
    </row>
    <row r="4" s="17" customFormat="true" ht="13.5" hidden="false" customHeight="true" outlineLevel="0" collapsed="false">
      <c r="A4" s="18"/>
      <c r="B4" s="18"/>
      <c r="C4" s="19"/>
      <c r="D4" s="19"/>
      <c r="E4" s="19"/>
      <c r="F4" s="19"/>
      <c r="G4" s="14"/>
      <c r="H4" s="14"/>
      <c r="I4" s="15"/>
      <c r="J4" s="16"/>
    </row>
    <row r="5" s="17" customFormat="true" ht="13.5" hidden="false" customHeight="true" outlineLevel="0" collapsed="false">
      <c r="A5" s="12" t="n">
        <v>1</v>
      </c>
      <c r="B5" s="12" t="s">
        <v>7</v>
      </c>
      <c r="C5" s="20" t="n">
        <v>1383.06</v>
      </c>
      <c r="D5" s="20" t="n">
        <v>3144.9</v>
      </c>
      <c r="E5" s="20" t="n">
        <v>1481.82</v>
      </c>
      <c r="F5" s="20" t="n">
        <v>2905.12</v>
      </c>
      <c r="G5" s="14" t="n">
        <f aca="false">E5/C5</f>
        <v>1.07140688039564</v>
      </c>
      <c r="H5" s="14" t="n">
        <f aca="false">F5/D5</f>
        <v>0.923755922286877</v>
      </c>
      <c r="I5" s="15"/>
      <c r="J5" s="15"/>
    </row>
    <row r="6" s="17" customFormat="true" ht="13.5" hidden="false" customHeight="true" outlineLevel="0" collapsed="false">
      <c r="A6" s="21"/>
      <c r="B6" s="22" t="s">
        <v>8</v>
      </c>
      <c r="C6" s="23" t="n">
        <f aca="false">C5/C3</f>
        <v>0.408554759618935</v>
      </c>
      <c r="D6" s="23" t="n">
        <f aca="false">D5/D3</f>
        <v>0.724137454639232</v>
      </c>
      <c r="E6" s="23" t="n">
        <f aca="false">E5/E3</f>
        <v>0.386720462659457</v>
      </c>
      <c r="F6" s="23" t="n">
        <f aca="false">F5/F3</f>
        <v>0.683700822054501</v>
      </c>
      <c r="G6" s="14"/>
      <c r="H6" s="14"/>
      <c r="I6" s="15"/>
      <c r="J6" s="16"/>
    </row>
    <row r="7" s="17" customFormat="true" ht="13.5" hidden="false" customHeight="true" outlineLevel="0" collapsed="false">
      <c r="A7" s="11"/>
      <c r="B7" s="11" t="s">
        <v>9</v>
      </c>
      <c r="C7" s="19" t="n">
        <v>441.49</v>
      </c>
      <c r="D7" s="19" t="n">
        <v>227.46</v>
      </c>
      <c r="E7" s="19" t="n">
        <v>497.46</v>
      </c>
      <c r="F7" s="19" t="n">
        <v>270.24</v>
      </c>
      <c r="G7" s="24" t="n">
        <f aca="false">E7/C7</f>
        <v>1.12677523839725</v>
      </c>
      <c r="H7" s="14" t="n">
        <f aca="false">F7/D7</f>
        <v>1.18807702453179</v>
      </c>
      <c r="I7" s="15"/>
    </row>
    <row r="8" s="26" customFormat="true" ht="13.5" hidden="false" customHeight="true" outlineLevel="0" collapsed="false">
      <c r="A8" s="21"/>
      <c r="B8" s="25" t="s">
        <v>10</v>
      </c>
      <c r="C8" s="23" t="n">
        <f aca="false">C7/C5</f>
        <v>0.319212470897864</v>
      </c>
      <c r="D8" s="23" t="n">
        <f aca="false">D7/D5</f>
        <v>0.0723266240579987</v>
      </c>
      <c r="E8" s="23" t="n">
        <f aca="false">E7/E5</f>
        <v>0.335708790541361</v>
      </c>
      <c r="F8" s="23" t="n">
        <f aca="false">F7/F5</f>
        <v>0.0930219749958694</v>
      </c>
      <c r="G8" s="14"/>
      <c r="H8" s="14"/>
      <c r="I8" s="15"/>
    </row>
    <row r="9" s="26" customFormat="true" ht="13.5" hidden="false" customHeight="true" outlineLevel="0" collapsed="false">
      <c r="A9" s="11"/>
      <c r="B9" s="11" t="s">
        <v>11</v>
      </c>
      <c r="C9" s="19" t="n">
        <v>941.57</v>
      </c>
      <c r="D9" s="19" t="n">
        <v>2917.45</v>
      </c>
      <c r="E9" s="19" t="n">
        <v>984.36</v>
      </c>
      <c r="F9" s="19" t="n">
        <v>2634.89</v>
      </c>
      <c r="G9" s="14" t="n">
        <f aca="false">E9/C9</f>
        <v>1.04544537315335</v>
      </c>
      <c r="H9" s="14" t="n">
        <f aca="false">F9/D9</f>
        <v>0.903148297314436</v>
      </c>
      <c r="I9" s="15"/>
    </row>
    <row r="10" s="26" customFormat="true" ht="13.5" hidden="false" customHeight="true" outlineLevel="0" collapsed="false">
      <c r="A10" s="21"/>
      <c r="B10" s="25" t="s">
        <v>10</v>
      </c>
      <c r="C10" s="23" t="n">
        <f aca="false">C9/C5</f>
        <v>0.680787529102136</v>
      </c>
      <c r="D10" s="23" t="n">
        <f aca="false">D9/D5</f>
        <v>0.927676555693345</v>
      </c>
      <c r="E10" s="23" t="n">
        <f aca="false">E9/E5</f>
        <v>0.664291209458639</v>
      </c>
      <c r="F10" s="23" t="n">
        <f aca="false">F9/F5</f>
        <v>0.906981467202732</v>
      </c>
      <c r="G10" s="14"/>
      <c r="H10" s="14"/>
      <c r="I10" s="15"/>
    </row>
    <row r="11" s="29" customFormat="true" ht="13.5" hidden="false" customHeight="true" outlineLevel="0" collapsed="false">
      <c r="A11" s="18"/>
      <c r="B11" s="18"/>
      <c r="C11" s="27"/>
      <c r="D11" s="27"/>
      <c r="E11" s="28"/>
      <c r="F11" s="28"/>
      <c r="G11" s="14"/>
      <c r="H11" s="14"/>
      <c r="I11" s="15"/>
    </row>
    <row r="12" s="26" customFormat="true" ht="13.5" hidden="false" customHeight="true" outlineLevel="0" collapsed="false">
      <c r="A12" s="12" t="n">
        <v>2</v>
      </c>
      <c r="B12" s="12" t="s">
        <v>12</v>
      </c>
      <c r="C12" s="20" t="n">
        <v>2002.19</v>
      </c>
      <c r="D12" s="20" t="n">
        <v>1198.06</v>
      </c>
      <c r="E12" s="20" t="n">
        <v>2349.94</v>
      </c>
      <c r="F12" s="20" t="n">
        <v>1343.99</v>
      </c>
      <c r="G12" s="14" t="n">
        <f aca="false">E12/C12</f>
        <v>1.17368481512744</v>
      </c>
      <c r="H12" s="14" t="n">
        <f aca="false">F12/D12</f>
        <v>1.12180525182378</v>
      </c>
      <c r="I12" s="15"/>
    </row>
    <row r="13" s="29" customFormat="true" ht="13.5" hidden="false" customHeight="true" outlineLevel="0" collapsed="false">
      <c r="A13" s="21"/>
      <c r="B13" s="22" t="s">
        <v>8</v>
      </c>
      <c r="C13" s="23" t="n">
        <f aca="false">C12/C3</f>
        <v>0.591445240381065</v>
      </c>
      <c r="D13" s="23" t="n">
        <f aca="false">D12/D3</f>
        <v>0.275862545360768</v>
      </c>
      <c r="E13" s="23" t="n">
        <f aca="false">E12/E3</f>
        <v>0.613279537340543</v>
      </c>
      <c r="F13" s="23" t="n">
        <f aca="false">F12/F3</f>
        <v>0.316299177945499</v>
      </c>
      <c r="G13" s="14"/>
      <c r="H13" s="14"/>
      <c r="I13" s="15"/>
    </row>
    <row r="14" s="26" customFormat="true" ht="13.5" hidden="false" customHeight="true" outlineLevel="0" collapsed="false">
      <c r="A14" s="11"/>
      <c r="B14" s="11" t="s">
        <v>13</v>
      </c>
      <c r="C14" s="19" t="n">
        <v>1623.49</v>
      </c>
      <c r="D14" s="19" t="n">
        <v>220.07</v>
      </c>
      <c r="E14" s="19" t="n">
        <v>1915.43</v>
      </c>
      <c r="F14" s="19" t="n">
        <v>217.12</v>
      </c>
      <c r="G14" s="14" t="n">
        <f aca="false">E14/C14</f>
        <v>1.17982248119791</v>
      </c>
      <c r="H14" s="14" t="n">
        <f aca="false">F14/D14</f>
        <v>0.986595174262735</v>
      </c>
      <c r="I14" s="15"/>
    </row>
    <row r="15" s="26" customFormat="true" ht="13.5" hidden="false" customHeight="true" outlineLevel="0" collapsed="false">
      <c r="A15" s="21"/>
      <c r="B15" s="25" t="s">
        <v>14</v>
      </c>
      <c r="C15" s="23" t="n">
        <f aca="false">C14/C12</f>
        <v>0.810857111462948</v>
      </c>
      <c r="D15" s="23" t="n">
        <f aca="false">D14/D12</f>
        <v>0.183688629951755</v>
      </c>
      <c r="E15" s="23" t="n">
        <f aca="false">E14/E12</f>
        <v>0.8150974067423</v>
      </c>
      <c r="F15" s="23" t="n">
        <f aca="false">F14/F12</f>
        <v>0.161548821047776</v>
      </c>
      <c r="G15" s="14"/>
      <c r="H15" s="14"/>
      <c r="I15" s="15"/>
    </row>
    <row r="16" s="26" customFormat="true" ht="13.5" hidden="false" customHeight="true" outlineLevel="0" collapsed="false">
      <c r="A16" s="11"/>
      <c r="B16" s="11" t="s">
        <v>15</v>
      </c>
      <c r="C16" s="19" t="n">
        <v>378.7</v>
      </c>
      <c r="D16" s="19" t="n">
        <v>977.99</v>
      </c>
      <c r="E16" s="19" t="n">
        <v>434.51</v>
      </c>
      <c r="F16" s="19" t="n">
        <v>1126.88</v>
      </c>
      <c r="G16" s="14" t="n">
        <f aca="false">E16/C16</f>
        <v>1.14737259044098</v>
      </c>
      <c r="H16" s="14" t="n">
        <f aca="false">F16/D16</f>
        <v>1.15224082045829</v>
      </c>
      <c r="I16" s="15"/>
    </row>
    <row r="17" s="17" customFormat="true" ht="13.5" hidden="false" customHeight="true" outlineLevel="0" collapsed="false">
      <c r="A17" s="21"/>
      <c r="B17" s="25" t="s">
        <v>14</v>
      </c>
      <c r="C17" s="23" t="n">
        <f aca="false">C16/C12</f>
        <v>0.189142888537052</v>
      </c>
      <c r="D17" s="23" t="n">
        <f aca="false">D16/D12</f>
        <v>0.816311370048245</v>
      </c>
      <c r="E17" s="23" t="n">
        <f aca="false">E16/E12</f>
        <v>0.1849025932577</v>
      </c>
      <c r="F17" s="23" t="n">
        <f aca="false">F16/F12</f>
        <v>0.838458619483776</v>
      </c>
      <c r="G17" s="14"/>
      <c r="H17" s="14"/>
      <c r="I17" s="15"/>
    </row>
    <row r="18" s="17" customFormat="true" ht="13.5" hidden="false" customHeight="true" outlineLevel="0" collapsed="false">
      <c r="A18" s="12"/>
      <c r="B18" s="12"/>
      <c r="C18" s="27"/>
      <c r="D18" s="27"/>
      <c r="E18" s="28"/>
      <c r="F18" s="28"/>
      <c r="G18" s="14"/>
      <c r="H18" s="14"/>
      <c r="I18" s="15"/>
    </row>
  </sheetData>
  <printOptions headings="false" gridLines="false" gridLinesSet="true" horizontalCentered="false" verticalCentered="false"/>
  <pageMargins left="0.157638888888889" right="0.157638888888889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7:10:42Z</dcterms:created>
  <dc:creator/>
  <dc:description/>
  <dc:language>en-US</dc:language>
  <cp:lastModifiedBy>OMahkamova</cp:lastModifiedBy>
  <cp:lastPrinted>2020-01-08T11:52:44Z</cp:lastPrinted>
  <dcterms:modified xsi:type="dcterms:W3CDTF">2020-02-12T04:37:23Z</dcterms:modified>
  <cp:revision>0</cp:revision>
  <dc:subject/>
  <dc:title/>
</cp:coreProperties>
</file>