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.04.02.0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9" uniqueCount="139">
  <si>
    <t xml:space="preserve">1.04.02.02 Чарбалардын категориялары жана аймактар  боюнча айыл чарба, анчылык жана токой чарба продукцияларынын діѕ чыгарылышы</t>
  </si>
  <si>
    <t xml:space="preserve">1.04.02.02 Валовой выпуск продукции сельского хозяйства, охоты и лесного хозяйства по категориям хозяйств и по территории</t>
  </si>
  <si>
    <t xml:space="preserve">1.04.02.02 Gross output of agriculture, hunting and forestry, and by types of farms in the territory</t>
  </si>
  <si>
    <t xml:space="preserve">(учурдагы баа менен, млн. сом)</t>
  </si>
  <si>
    <t xml:space="preserve">(текущих ценах, млн. сомов)</t>
  </si>
  <si>
    <t xml:space="preserve">(at current prices, mln soms)</t>
  </si>
  <si>
    <t xml:space="preserve">Кјрсјткічтјрдін аталышы </t>
  </si>
  <si>
    <t xml:space="preserve">Наименование показателей</t>
  </si>
  <si>
    <t xml:space="preserve">Items</t>
  </si>
  <si>
    <t xml:space="preserve">2024*</t>
  </si>
  <si>
    <t xml:space="preserve">Баткен облусу</t>
  </si>
  <si>
    <t xml:space="preserve">Баткенская область</t>
  </si>
  <si>
    <t xml:space="preserve">Batken oblast </t>
  </si>
  <si>
    <t xml:space="preserve">Баткен областы</t>
  </si>
  <si>
    <t xml:space="preserve">Бардык категориядагы чарбалар</t>
  </si>
  <si>
    <t xml:space="preserve">Все категории хозяйств</t>
  </si>
  <si>
    <t xml:space="preserve">All categories of farms</t>
  </si>
  <si>
    <t xml:space="preserve">Чарбалардын бардык тірлјрі</t>
  </si>
  <si>
    <t xml:space="preserve">Бардыгы</t>
  </si>
  <si>
    <t xml:space="preserve">Всего</t>
  </si>
  <si>
    <t xml:space="preserve">Total</t>
  </si>
  <si>
    <t xml:space="preserve"> Јсімдік јстіріічілік</t>
  </si>
  <si>
    <t xml:space="preserve"> Растениеводство</t>
  </si>
  <si>
    <t xml:space="preserve">Crops</t>
  </si>
  <si>
    <t xml:space="preserve">Дан жана данбуурчактар</t>
  </si>
  <si>
    <t xml:space="preserve">  Зерновые и зернобобовые</t>
  </si>
  <si>
    <t xml:space="preserve">   Grains and legumes</t>
  </si>
  <si>
    <t xml:space="preserve">Дан</t>
  </si>
  <si>
    <t xml:space="preserve">Картошка</t>
  </si>
  <si>
    <t xml:space="preserve">  Картофель</t>
  </si>
  <si>
    <t xml:space="preserve">   Potatoes</t>
  </si>
  <si>
    <t xml:space="preserve">Жашылчалар</t>
  </si>
  <si>
    <t xml:space="preserve">  Овощи</t>
  </si>
  <si>
    <t xml:space="preserve">   Vegetables</t>
  </si>
  <si>
    <t xml:space="preserve">Жашылча</t>
  </si>
  <si>
    <t xml:space="preserve">Чийки пахта </t>
  </si>
  <si>
    <t xml:space="preserve">  Хлопок-сырец</t>
  </si>
  <si>
    <t xml:space="preserve">   Raw cotton</t>
  </si>
  <si>
    <t xml:space="preserve">Пахта сырьесу</t>
  </si>
  <si>
    <t xml:space="preserve">Тамеки</t>
  </si>
  <si>
    <t xml:space="preserve">  Табак</t>
  </si>
  <si>
    <t xml:space="preserve">   Tobacco</t>
  </si>
  <si>
    <t xml:space="preserve">Кант кызылчасы (фабрикалык)</t>
  </si>
  <si>
    <t xml:space="preserve">  Сахарная свекла (фабричная)</t>
  </si>
  <si>
    <t xml:space="preserve">   Sugar beet (fabric)</t>
  </si>
  <si>
    <t xml:space="preserve">Бакча јсімдіктјрі</t>
  </si>
  <si>
    <t xml:space="preserve">  Бахчевые</t>
  </si>
  <si>
    <t xml:space="preserve">   Melons</t>
  </si>
  <si>
    <t xml:space="preserve">Мјмј-жемиш</t>
  </si>
  <si>
    <t xml:space="preserve">  Плодово-ягодные</t>
  </si>
  <si>
    <t xml:space="preserve">   Fruit</t>
  </si>
  <si>
    <t xml:space="preserve">Жізім</t>
  </si>
  <si>
    <t xml:space="preserve">  Виноград</t>
  </si>
  <si>
    <t xml:space="preserve">   Grapes</t>
  </si>
  <si>
    <t xml:space="preserve">Башкалар</t>
  </si>
  <si>
    <t xml:space="preserve">  Прочие</t>
  </si>
  <si>
    <t xml:space="preserve">   Other</t>
  </si>
  <si>
    <t xml:space="preserve"> Мал чарбачылык</t>
  </si>
  <si>
    <t xml:space="preserve"> Животноводство</t>
  </si>
  <si>
    <t xml:space="preserve">  Livestock</t>
  </si>
  <si>
    <t xml:space="preserve">Малдарды жана канаттууларды јстіріі</t>
  </si>
  <si>
    <t xml:space="preserve">  Выращивание скота и птицы</t>
  </si>
  <si>
    <t xml:space="preserve">   Growing livestock and poultry</t>
  </si>
  <si>
    <t xml:space="preserve">Мал менен канаттууларды јстіріі</t>
  </si>
  <si>
    <t xml:space="preserve">Чийки сіт</t>
  </si>
  <si>
    <t xml:space="preserve">  Молоко сырое</t>
  </si>
  <si>
    <t xml:space="preserve">   Raw milk</t>
  </si>
  <si>
    <t xml:space="preserve">Жумуртка</t>
  </si>
  <si>
    <t xml:space="preserve">  Яйца</t>
  </si>
  <si>
    <t xml:space="preserve">   Eggs</t>
  </si>
  <si>
    <t xml:space="preserve">Жін (физикалык салмакта)</t>
  </si>
  <si>
    <t xml:space="preserve">  Шерсть (в физическом весе)</t>
  </si>
  <si>
    <t xml:space="preserve">   Wool (physical weight)</t>
  </si>
  <si>
    <t xml:space="preserve">Жін </t>
  </si>
  <si>
    <t xml:space="preserve"> Кызмат кјрсјтіілјр</t>
  </si>
  <si>
    <t xml:space="preserve"> Услуги</t>
  </si>
  <si>
    <t xml:space="preserve"> Services</t>
  </si>
  <si>
    <t xml:space="preserve"> Тейлјјлјр</t>
  </si>
  <si>
    <t xml:space="preserve">Аѕчылык жана токой чарбасы</t>
  </si>
  <si>
    <t xml:space="preserve">Охота и лесное хозяйство</t>
  </si>
  <si>
    <t xml:space="preserve">Hunting and forestry</t>
  </si>
  <si>
    <t xml:space="preserve">Балык уулоочулук</t>
  </si>
  <si>
    <t xml:space="preserve">Рыболовство</t>
  </si>
  <si>
    <t xml:space="preserve">Fishery</t>
  </si>
  <si>
    <t xml:space="preserve">Мамлекеттик чарбалар</t>
  </si>
  <si>
    <t xml:space="preserve">Государственные хозяйства</t>
  </si>
  <si>
    <t xml:space="preserve">State farms</t>
  </si>
  <si>
    <t xml:space="preserve">Жамааттык чарбалар</t>
  </si>
  <si>
    <t xml:space="preserve">Коллективные хозяйства</t>
  </si>
  <si>
    <t xml:space="preserve">Collective farms</t>
  </si>
  <si>
    <t xml:space="preserve">Коллективдик чарбалар</t>
  </si>
  <si>
    <t xml:space="preserve">Дыйкан (фермер) чарбалары</t>
  </si>
  <si>
    <t xml:space="preserve">Крестьянские (фермерские) хозяйства</t>
  </si>
  <si>
    <t xml:space="preserve">Peasant (farmer) farms</t>
  </si>
  <si>
    <t xml:space="preserve">Жарандардын жеке кјмјкчі чарбалары</t>
  </si>
  <si>
    <t xml:space="preserve">Личные подсобные хозяйства населения</t>
  </si>
  <si>
    <t xml:space="preserve">Private farms of the population</t>
  </si>
  <si>
    <r>
      <rPr>
        <vertAlign val="superscript"/>
        <sz val="9"/>
        <rFont val="Times New Roman "/>
        <family val="0"/>
        <charset val="204"/>
      </rPr>
      <t xml:space="preserve">1</t>
    </r>
    <r>
      <rPr>
        <sz val="9"/>
        <rFont val="Times New Roman "/>
        <family val="0"/>
        <charset val="204"/>
      </rPr>
      <t xml:space="preserve"> 1991.-1997гг. в составе Ошской области.</t>
    </r>
  </si>
  <si>
    <t xml:space="preserve">Жалал-Абад  облусу</t>
  </si>
  <si>
    <t xml:space="preserve">Джалал-Абадская область</t>
  </si>
  <si>
    <t xml:space="preserve">Jalalabat oblast</t>
  </si>
  <si>
    <t xml:space="preserve">Жалал-Абад областы</t>
  </si>
  <si>
    <t xml:space="preserve">Чарбалардын бардык категориялары</t>
  </si>
  <si>
    <t xml:space="preserve">Кызмат кјрсјтіілјр</t>
  </si>
  <si>
    <t xml:space="preserve">Ысык-Кјл  облусу</t>
  </si>
  <si>
    <t xml:space="preserve">Иссык-Кульская область</t>
  </si>
  <si>
    <t xml:space="preserve">Issyk-Kul oblast</t>
  </si>
  <si>
    <t xml:space="preserve">Ысык-Кјл областы</t>
  </si>
  <si>
    <t xml:space="preserve">Нарын  облусу</t>
  </si>
  <si>
    <t xml:space="preserve">Нарынская область</t>
  </si>
  <si>
    <t xml:space="preserve">Naryn oblast</t>
  </si>
  <si>
    <t xml:space="preserve">Нарын областы</t>
  </si>
  <si>
    <t xml:space="preserve">21  925,5   </t>
  </si>
  <si>
    <t xml:space="preserve">Ош  облусу</t>
  </si>
  <si>
    <t xml:space="preserve">Ошская область</t>
  </si>
  <si>
    <t xml:space="preserve">Osh oblast</t>
  </si>
  <si>
    <t xml:space="preserve">Ош областы</t>
  </si>
  <si>
    <t xml:space="preserve">Талас  облусу</t>
  </si>
  <si>
    <t xml:space="preserve">Таласская область</t>
  </si>
  <si>
    <t xml:space="preserve">Talas oblast</t>
  </si>
  <si>
    <t xml:space="preserve">Талас областы</t>
  </si>
  <si>
    <t xml:space="preserve">Чій  облусу</t>
  </si>
  <si>
    <t xml:space="preserve">Чуйская область</t>
  </si>
  <si>
    <t xml:space="preserve">Chui oblast</t>
  </si>
  <si>
    <t xml:space="preserve">Чуй областы</t>
  </si>
  <si>
    <t xml:space="preserve">75  780,5</t>
  </si>
  <si>
    <t xml:space="preserve">2  294,0 </t>
  </si>
  <si>
    <t xml:space="preserve">Бишкек ш.</t>
  </si>
  <si>
    <t xml:space="preserve">г. Бишкек</t>
  </si>
  <si>
    <t xml:space="preserve">с.Bishkek</t>
  </si>
  <si>
    <r>
      <rPr>
        <b val="true"/>
        <sz val="9"/>
        <rFont val="Kyrghyz Times"/>
        <family val="0"/>
      </rPr>
      <t xml:space="preserve">Ош ш.</t>
    </r>
    <r>
      <rPr>
        <b val="true"/>
        <vertAlign val="superscript"/>
        <sz val="9"/>
        <rFont val="Kyrghyz Times"/>
        <family val="0"/>
      </rPr>
      <t xml:space="preserve">1</t>
    </r>
  </si>
  <si>
    <r>
      <rPr>
        <b val="true"/>
        <sz val="9"/>
        <rFont val="Times New Roman Cyr"/>
        <family val="1"/>
        <charset val="204"/>
      </rPr>
      <t xml:space="preserve">г. Ош</t>
    </r>
    <r>
      <rPr>
        <b val="true"/>
        <vertAlign val="superscript"/>
        <sz val="9"/>
        <rFont val="Times New Roman Cyr"/>
        <family val="0"/>
        <charset val="204"/>
      </rPr>
      <t xml:space="preserve">1</t>
    </r>
  </si>
  <si>
    <r>
      <rPr>
        <b val="true"/>
        <sz val="9"/>
        <rFont val="Times New Roman Cyr"/>
        <family val="1"/>
        <charset val="204"/>
      </rPr>
      <t xml:space="preserve">с.Osh</t>
    </r>
    <r>
      <rPr>
        <b val="true"/>
        <vertAlign val="superscript"/>
        <sz val="9"/>
        <rFont val="Times New Roman CYR"/>
        <family val="1"/>
        <charset val="204"/>
      </rPr>
      <t xml:space="preserve">1</t>
    </r>
  </si>
  <si>
    <t xml:space="preserve">     1  179,6  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1991ж. - 1995ж. Ош облусунун курамында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1991г.-1995г. в составе Ошской области.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In 1991-1995 as part of Osh Oblast</t>
    </r>
  </si>
  <si>
    <t xml:space="preserve">* Данные предварительные, с учетом АТР</t>
  </si>
  <si>
    <t xml:space="preserve">Административдик-аймактык реформаны эске алуу менен алдын ала маалыматтар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_-* #,##0.00\ _р_._-;\-* #,##0.00\ _р_._-;_-* \-??\ _р_._-;_-@_-"/>
    <numFmt numFmtId="168" formatCode="#,##0.0_ ;\-#,##0.0\ "/>
    <numFmt numFmtId="169" formatCode="#,##0.0"/>
    <numFmt numFmtId="170" formatCode="0"/>
    <numFmt numFmtId="171" formatCode="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"/>
      <family val="0"/>
      <charset val="204"/>
    </font>
    <font>
      <sz val="9"/>
      <name val="Times New Roman "/>
      <family val="0"/>
      <charset val="204"/>
    </font>
    <font>
      <b val="true"/>
      <sz val="10"/>
      <name val="Kyrghyz Times"/>
      <family val="0"/>
    </font>
    <font>
      <b val="true"/>
      <sz val="10"/>
      <name val="Times New Roman "/>
      <family val="0"/>
      <charset val="204"/>
    </font>
    <font>
      <b val="true"/>
      <sz val="10"/>
      <color rgb="FF333333"/>
      <name val="Times New Roman"/>
      <family val="1"/>
      <charset val="204"/>
    </font>
    <font>
      <b val="true"/>
      <u val="single"/>
      <sz val="8"/>
      <color rgb="FF0000FF"/>
      <name val="Times New Roman "/>
      <family val="0"/>
      <charset val="204"/>
    </font>
    <font>
      <sz val="8"/>
      <color rgb="FF0000FF"/>
      <name val="Times New Roman "/>
      <family val="0"/>
      <charset val="204"/>
    </font>
    <font>
      <sz val="9"/>
      <color rgb="FFFF0000"/>
      <name val="Times New Roman "/>
      <family val="0"/>
      <charset val="204"/>
    </font>
    <font>
      <b val="true"/>
      <sz val="12"/>
      <name val="Times New Roman "/>
      <family val="0"/>
      <charset val="204"/>
    </font>
    <font>
      <b val="true"/>
      <sz val="9"/>
      <name val="Times New Roman "/>
      <family val="0"/>
      <charset val="204"/>
    </font>
    <font>
      <i val="true"/>
      <sz val="9"/>
      <name val="Times New Roman "/>
      <family val="0"/>
      <charset val="204"/>
    </font>
    <font>
      <b val="true"/>
      <sz val="9"/>
      <name val="Kyrghyz Times"/>
      <family val="0"/>
    </font>
    <font>
      <b val="true"/>
      <sz val="9"/>
      <name val="Times New Roman Cyr"/>
      <family val="1"/>
      <charset val="204"/>
    </font>
    <font>
      <b val="true"/>
      <sz val="9"/>
      <color rgb="FFFF0000"/>
      <name val="Times New Roman "/>
      <family val="0"/>
      <charset val="204"/>
    </font>
    <font>
      <b val="true"/>
      <i val="true"/>
      <sz val="10"/>
      <name val="Times New Roman "/>
      <family val="0"/>
      <charset val="204"/>
    </font>
    <font>
      <b val="true"/>
      <i val="true"/>
      <sz val="9"/>
      <name val="Times New Roman "/>
      <family val="0"/>
      <charset val="204"/>
    </font>
    <font>
      <sz val="10"/>
      <color rgb="FFFF0000"/>
      <name val="Times New Roman "/>
      <family val="0"/>
      <charset val="204"/>
    </font>
    <font>
      <sz val="9"/>
      <name val="Kyrghyz Times"/>
      <family val="0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8"/>
      <name val="Times New Roman "/>
      <family val="0"/>
      <charset val="204"/>
    </font>
    <font>
      <sz val="8"/>
      <name val="Arial Cyr"/>
      <family val="0"/>
      <charset val="204"/>
    </font>
    <font>
      <vertAlign val="superscript"/>
      <sz val="9"/>
      <name val="Times New Roman "/>
      <family val="0"/>
      <charset val="204"/>
    </font>
    <font>
      <sz val="9"/>
      <color rgb="FFFF0000"/>
      <name val="Times New Roman CYR"/>
      <family val="0"/>
      <charset val="204"/>
    </font>
    <font>
      <b val="true"/>
      <vertAlign val="superscript"/>
      <sz val="9"/>
      <name val="Kyrghyz Times"/>
      <family val="0"/>
    </font>
    <font>
      <b val="true"/>
      <vertAlign val="superscript"/>
      <sz val="9"/>
      <name val="Times New Roman Cyr"/>
      <family val="0"/>
      <charset val="204"/>
    </font>
    <font>
      <b val="true"/>
      <vertAlign val="superscript"/>
      <sz val="9"/>
      <name val="Times New Roman CYR"/>
      <family val="1"/>
      <charset val="204"/>
    </font>
    <font>
      <i val="true"/>
      <u val="single"/>
      <sz val="9"/>
      <color rgb="FFFF0000"/>
      <name val="Times New Roman "/>
      <family val="0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0"/>
  <sheetViews>
    <sheetView showFormulas="false" showGridLines="true" showRowColHeaders="true" showZeros="true" rightToLeft="false" tabSelected="true" showOutlineSymbols="true" defaultGridColor="true" view="normal" topLeftCell="S961" colorId="64" zoomScale="100" zoomScaleNormal="100" zoomScalePageLayoutView="100" workbookViewId="0">
      <pane xSplit="2" ySplit="0" topLeftCell="U1" activePane="topRight" state="frozen"/>
      <selection pane="topLeft" activeCell="S961" activeCellId="0" sqref="S961"/>
      <selection pane="topRight" activeCell="U1015" activeCellId="0" sqref="U1015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36.99"/>
    <col collapsed="false" customWidth="true" hidden="false" outlineLevel="0" max="4" min="4" style="2" width="9.41"/>
    <col collapsed="false" customWidth="true" hidden="false" outlineLevel="0" max="19" min="5" style="1" width="9.41"/>
    <col collapsed="false" customWidth="true" hidden="false" outlineLevel="0" max="22" min="20" style="1" width="36.99"/>
    <col collapsed="false" customWidth="true" hidden="false" outlineLevel="0" max="26" min="23" style="1" width="9.41"/>
    <col collapsed="false" customWidth="true" hidden="false" outlineLevel="0" max="27" min="27" style="3" width="9.41"/>
    <col collapsed="false" customWidth="true" hidden="false" outlineLevel="0" max="29" min="28" style="1" width="9.41"/>
    <col collapsed="false" customWidth="true" hidden="false" outlineLevel="0" max="30" min="30" style="1" width="8.41"/>
    <col collapsed="false" customWidth="true" hidden="false" outlineLevel="0" max="31" min="31" style="1" width="9.41"/>
    <col collapsed="false" customWidth="true" hidden="false" outlineLevel="0" max="32" min="32" style="1" width="8.99"/>
    <col collapsed="false" customWidth="true" hidden="false" outlineLevel="0" max="33" min="33" style="1" width="10.41"/>
    <col collapsed="false" customWidth="true" hidden="false" outlineLevel="0" max="34" min="34" style="1" width="8.99"/>
    <col collapsed="false" customWidth="false" hidden="false" outlineLevel="0" max="35" min="35" style="1" width="9.28"/>
    <col collapsed="false" customWidth="true" hidden="false" outlineLevel="0" max="38" min="36" style="1" width="10.41"/>
    <col collapsed="false" customWidth="true" hidden="false" outlineLevel="0" max="39" min="39" style="1" width="8.85"/>
    <col collapsed="false" customWidth="true" hidden="false" outlineLevel="0" max="40" min="40" style="1" width="8.41"/>
    <col collapsed="false" customWidth="false" hidden="false" outlineLevel="0" max="257" min="41" style="1" width="9.28"/>
  </cols>
  <sheetData>
    <row r="1" s="7" customFormat="true" ht="51" hidden="false" customHeight="false" outlineLevel="0" collapsed="false">
      <c r="A1" s="4" t="s">
        <v>0</v>
      </c>
      <c r="B1" s="5" t="s">
        <v>1</v>
      </c>
      <c r="C1" s="6" t="s">
        <v>2</v>
      </c>
      <c r="E1" s="8"/>
      <c r="L1" s="9"/>
      <c r="M1" s="10"/>
      <c r="N1" s="10"/>
      <c r="O1" s="11"/>
      <c r="Q1" s="10"/>
      <c r="S1" s="12"/>
      <c r="T1" s="13"/>
      <c r="U1" s="14"/>
      <c r="V1" s="8"/>
      <c r="AA1" s="15"/>
    </row>
    <row r="2" s="7" customFormat="true" ht="18" hidden="false" customHeight="true" outlineLevel="0" collapsed="false">
      <c r="A2" s="4"/>
      <c r="B2" s="5"/>
      <c r="C2" s="6"/>
      <c r="E2" s="8"/>
      <c r="L2" s="9"/>
      <c r="M2" s="10"/>
      <c r="N2" s="10"/>
      <c r="O2" s="11"/>
      <c r="Q2" s="10"/>
      <c r="S2" s="12"/>
      <c r="T2" s="13"/>
      <c r="U2" s="14"/>
      <c r="V2" s="8"/>
      <c r="AA2" s="15"/>
    </row>
    <row r="3" s="15" customFormat="true" ht="18" hidden="false" customHeight="true" outlineLevel="0" collapsed="false">
      <c r="A3" s="16" t="s">
        <v>3</v>
      </c>
      <c r="B3" s="17" t="s">
        <v>4</v>
      </c>
      <c r="C3" s="17" t="s">
        <v>5</v>
      </c>
      <c r="U3" s="17"/>
      <c r="V3" s="17"/>
      <c r="AD3" s="18"/>
      <c r="AE3" s="18"/>
      <c r="AF3" s="18"/>
      <c r="AH3" s="18"/>
      <c r="AI3" s="18"/>
      <c r="AJ3" s="18"/>
      <c r="AK3" s="18"/>
      <c r="AN3" s="18"/>
      <c r="AO3" s="18"/>
    </row>
    <row r="4" s="25" customFormat="true" ht="18" hidden="false" customHeight="true" outlineLevel="0" collapsed="false">
      <c r="A4" s="19" t="s">
        <v>6</v>
      </c>
      <c r="B4" s="20" t="s">
        <v>7</v>
      </c>
      <c r="C4" s="21" t="s">
        <v>8</v>
      </c>
      <c r="D4" s="22" t="n">
        <v>1990</v>
      </c>
      <c r="E4" s="22" t="n">
        <v>1991</v>
      </c>
      <c r="F4" s="22" t="n">
        <v>1992</v>
      </c>
      <c r="G4" s="22" t="n">
        <v>1993</v>
      </c>
      <c r="H4" s="22" t="n">
        <v>1994</v>
      </c>
      <c r="I4" s="22" t="n">
        <v>1995</v>
      </c>
      <c r="J4" s="22" t="n">
        <v>1996</v>
      </c>
      <c r="K4" s="22" t="n">
        <v>1997</v>
      </c>
      <c r="L4" s="22" t="n">
        <v>1998</v>
      </c>
      <c r="M4" s="22" t="n">
        <v>1999</v>
      </c>
      <c r="N4" s="22" t="n">
        <v>2000</v>
      </c>
      <c r="O4" s="22" t="n">
        <v>2001</v>
      </c>
      <c r="P4" s="22" t="n">
        <v>2002</v>
      </c>
      <c r="Q4" s="22" t="n">
        <v>2003</v>
      </c>
      <c r="R4" s="22" t="n">
        <v>2004</v>
      </c>
      <c r="S4" s="22" t="n">
        <v>2005</v>
      </c>
      <c r="T4" s="19" t="s">
        <v>6</v>
      </c>
      <c r="U4" s="20" t="s">
        <v>7</v>
      </c>
      <c r="V4" s="20" t="s">
        <v>8</v>
      </c>
      <c r="W4" s="23" t="n">
        <v>2006</v>
      </c>
      <c r="X4" s="23" t="n">
        <v>2007</v>
      </c>
      <c r="Y4" s="23" t="n">
        <v>2008</v>
      </c>
      <c r="Z4" s="23" t="n">
        <v>2009</v>
      </c>
      <c r="AA4" s="23" t="n">
        <v>2010</v>
      </c>
      <c r="AB4" s="23" t="n">
        <v>2011</v>
      </c>
      <c r="AC4" s="23" t="n">
        <v>2012</v>
      </c>
      <c r="AD4" s="24" t="n">
        <v>2013</v>
      </c>
      <c r="AE4" s="24" t="n">
        <v>2014</v>
      </c>
      <c r="AF4" s="23" t="n">
        <v>2015</v>
      </c>
      <c r="AG4" s="23" t="n">
        <v>2016</v>
      </c>
      <c r="AH4" s="23" t="n">
        <v>2017</v>
      </c>
      <c r="AI4" s="23" t="n">
        <v>2018</v>
      </c>
      <c r="AJ4" s="23" t="n">
        <v>2019</v>
      </c>
      <c r="AK4" s="23" t="n">
        <v>2020</v>
      </c>
      <c r="AL4" s="23" t="n">
        <v>2021</v>
      </c>
      <c r="AM4" s="23" t="n">
        <v>2022</v>
      </c>
      <c r="AN4" s="24" t="n">
        <v>2023</v>
      </c>
      <c r="AO4" s="23" t="s">
        <v>9</v>
      </c>
    </row>
    <row r="5" s="26" customFormat="true" ht="15.75" hidden="false" customHeight="tru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W5" s="28"/>
      <c r="X5" s="28"/>
      <c r="Y5" s="28"/>
      <c r="Z5" s="28"/>
      <c r="AA5" s="28"/>
      <c r="AB5" s="29"/>
      <c r="AC5" s="29"/>
      <c r="AD5" s="29"/>
      <c r="AE5" s="29"/>
      <c r="AF5" s="29"/>
      <c r="AG5" s="29"/>
      <c r="AH5" s="29"/>
      <c r="AO5" s="30"/>
    </row>
    <row r="6" s="36" customFormat="true" ht="13.15" hidden="false" customHeight="true" outlineLevel="0" collapsed="false">
      <c r="A6" s="31" t="s">
        <v>10</v>
      </c>
      <c r="B6" s="32" t="s">
        <v>11</v>
      </c>
      <c r="C6" s="33" t="s">
        <v>12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1" t="s">
        <v>13</v>
      </c>
      <c r="U6" s="32" t="s">
        <v>11</v>
      </c>
      <c r="V6" s="33" t="s">
        <v>12</v>
      </c>
      <c r="X6" s="37"/>
      <c r="Y6" s="37"/>
      <c r="AO6" s="38"/>
    </row>
    <row r="7" s="43" customFormat="true" ht="13.15" hidden="false" customHeight="true" outlineLevel="0" collapsed="false">
      <c r="A7" s="39" t="s">
        <v>14</v>
      </c>
      <c r="B7" s="40" t="s">
        <v>15</v>
      </c>
      <c r="C7" s="40" t="s">
        <v>16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39" t="s">
        <v>17</v>
      </c>
      <c r="U7" s="40" t="s">
        <v>15</v>
      </c>
      <c r="V7" s="40" t="s">
        <v>16</v>
      </c>
      <c r="W7" s="42"/>
      <c r="X7" s="42"/>
      <c r="Y7" s="42"/>
      <c r="Z7" s="42"/>
      <c r="AA7" s="36"/>
      <c r="AB7" s="36"/>
      <c r="AC7" s="36"/>
      <c r="AD7" s="36"/>
      <c r="AE7" s="36"/>
      <c r="AF7" s="36"/>
      <c r="AG7" s="36"/>
      <c r="AH7" s="36"/>
      <c r="AO7" s="44"/>
    </row>
    <row r="8" s="29" customFormat="true" ht="13.15" hidden="false" customHeight="true" outlineLevel="0" collapsed="false">
      <c r="A8" s="45" t="s">
        <v>18</v>
      </c>
      <c r="B8" s="46" t="s">
        <v>19</v>
      </c>
      <c r="C8" s="46" t="s">
        <v>20</v>
      </c>
      <c r="D8" s="47"/>
      <c r="E8" s="47"/>
      <c r="F8" s="47"/>
      <c r="G8" s="47"/>
      <c r="H8" s="47"/>
      <c r="I8" s="47"/>
      <c r="J8" s="47"/>
      <c r="K8" s="47"/>
      <c r="L8" s="47" t="n">
        <f aca="false">L10+L21+L27+L28</f>
        <v>1300</v>
      </c>
      <c r="M8" s="47" t="n">
        <f aca="false">M10+M21+M27+M28</f>
        <v>1886.6</v>
      </c>
      <c r="N8" s="47" t="n">
        <f aca="false">N10+N21+N27+N28</f>
        <v>2356.4</v>
      </c>
      <c r="O8" s="47" t="n">
        <f aca="false">O10+O21+O27+O28</f>
        <v>2902.1</v>
      </c>
      <c r="P8" s="47" t="n">
        <f aca="false">P10+P21+P27+P28</f>
        <v>3057.2</v>
      </c>
      <c r="Q8" s="47" t="n">
        <f aca="false">Q10+Q21+Q27+Q28</f>
        <v>3352.5</v>
      </c>
      <c r="R8" s="47" t="n">
        <f aca="false">R10+R21+R27+R28</f>
        <v>4038.8</v>
      </c>
      <c r="S8" s="47" t="n">
        <f aca="false">S10+S21+S27+S28</f>
        <v>4157.2</v>
      </c>
      <c r="T8" s="45" t="s">
        <v>18</v>
      </c>
      <c r="U8" s="48" t="s">
        <v>19</v>
      </c>
      <c r="V8" s="48" t="s">
        <v>20</v>
      </c>
      <c r="W8" s="47" t="n">
        <v>4666.2</v>
      </c>
      <c r="X8" s="47" t="n">
        <v>5765.4</v>
      </c>
      <c r="Y8" s="47" t="n">
        <v>7495.7</v>
      </c>
      <c r="Z8" s="49" t="n">
        <v>7559.3</v>
      </c>
      <c r="AA8" s="47" t="n">
        <v>8957</v>
      </c>
      <c r="AB8" s="50" t="n">
        <v>12759.5</v>
      </c>
      <c r="AC8" s="47" t="n">
        <v>15051.8</v>
      </c>
      <c r="AD8" s="47" t="n">
        <v>14202.8</v>
      </c>
      <c r="AE8" s="47" t="n">
        <v>16797.2</v>
      </c>
      <c r="AF8" s="47" t="n">
        <v>15090.4</v>
      </c>
      <c r="AG8" s="47" t="n">
        <v>14443.6</v>
      </c>
      <c r="AH8" s="47" t="n">
        <v>14644.6</v>
      </c>
      <c r="AI8" s="47" t="n">
        <v>15700.3</v>
      </c>
      <c r="AJ8" s="47" t="n">
        <f aca="false">AJ10+AJ21+AJ27+AJ28</f>
        <v>15806.1</v>
      </c>
      <c r="AK8" s="47" t="n">
        <v>17799.1</v>
      </c>
      <c r="AL8" s="47" t="n">
        <v>21659.8</v>
      </c>
      <c r="AM8" s="47" t="n">
        <v>24805.83</v>
      </c>
      <c r="AN8" s="51" t="n">
        <f aca="false">AN10+AN21+AN27+AN28</f>
        <v>27702.1</v>
      </c>
      <c r="AO8" s="51" t="n">
        <f aca="false">AO10+AO21+AO27+AO28</f>
        <v>27512.7</v>
      </c>
      <c r="AP8" s="52"/>
      <c r="AQ8" s="52"/>
    </row>
    <row r="9" s="36" customFormat="true" ht="13.15" hidden="false" customHeight="true" outlineLevel="0" collapsed="false">
      <c r="A9" s="53"/>
      <c r="B9" s="46"/>
      <c r="C9" s="54"/>
      <c r="D9" s="50"/>
      <c r="E9" s="35"/>
      <c r="F9" s="35"/>
      <c r="G9" s="35"/>
      <c r="H9" s="3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3"/>
      <c r="U9" s="48"/>
      <c r="V9" s="50"/>
      <c r="W9" s="55"/>
      <c r="X9" s="55"/>
      <c r="Y9" s="55"/>
      <c r="Z9" s="55"/>
      <c r="AA9" s="35"/>
      <c r="AB9" s="56"/>
      <c r="AC9" s="35"/>
      <c r="AD9" s="57"/>
      <c r="AE9" s="35"/>
      <c r="AF9" s="35"/>
      <c r="AG9" s="56"/>
      <c r="AH9" s="35"/>
      <c r="AI9" s="35"/>
      <c r="AJ9" s="35"/>
      <c r="AK9" s="35"/>
      <c r="AL9" s="35"/>
      <c r="AM9" s="35"/>
      <c r="AN9" s="58"/>
      <c r="AO9" s="59"/>
    </row>
    <row r="10" s="54" customFormat="true" ht="13.15" hidden="false" customHeight="true" outlineLevel="0" collapsed="false">
      <c r="A10" s="60" t="s">
        <v>21</v>
      </c>
      <c r="B10" s="54" t="s">
        <v>22</v>
      </c>
      <c r="C10" s="54" t="s">
        <v>23</v>
      </c>
      <c r="D10" s="49"/>
      <c r="E10" s="49"/>
      <c r="F10" s="49"/>
      <c r="G10" s="49"/>
      <c r="H10" s="49"/>
      <c r="I10" s="49"/>
      <c r="J10" s="49"/>
      <c r="K10" s="49"/>
      <c r="L10" s="49" t="n">
        <f aca="false">L34+L55+L76+L97</f>
        <v>497.4</v>
      </c>
      <c r="M10" s="49" t="n">
        <f aca="false">M34+M55+M76+M97</f>
        <v>920.4</v>
      </c>
      <c r="N10" s="49" t="n">
        <f aca="false">N34+N55+N76+N97</f>
        <v>1044</v>
      </c>
      <c r="O10" s="49" t="n">
        <f aca="false">O34+O55+O76+O97</f>
        <v>1360.7</v>
      </c>
      <c r="P10" s="49" t="n">
        <f aca="false">P34+P55+P76+P97</f>
        <v>1380.2</v>
      </c>
      <c r="Q10" s="49" t="n">
        <f aca="false">Q34+Q55+Q76+Q97</f>
        <v>1535.5</v>
      </c>
      <c r="R10" s="49" t="n">
        <f aca="false">R34+R55+R76+R97</f>
        <v>2094.2</v>
      </c>
      <c r="S10" s="49" t="n">
        <f aca="false">S34+S55+S76+S97</f>
        <v>2050</v>
      </c>
      <c r="T10" s="60" t="s">
        <v>21</v>
      </c>
      <c r="U10" s="50" t="s">
        <v>22</v>
      </c>
      <c r="V10" s="50" t="s">
        <v>23</v>
      </c>
      <c r="W10" s="49" t="n">
        <v>2237.7</v>
      </c>
      <c r="X10" s="49" t="n">
        <v>2703.7</v>
      </c>
      <c r="Y10" s="49" t="n">
        <v>3674.4</v>
      </c>
      <c r="Z10" s="49" t="n">
        <v>3422.1</v>
      </c>
      <c r="AA10" s="50" t="n">
        <v>4670.8</v>
      </c>
      <c r="AB10" s="50" t="n">
        <v>6714.5</v>
      </c>
      <c r="AC10" s="50" t="n">
        <v>7779.4</v>
      </c>
      <c r="AD10" s="50" t="n">
        <v>7172.3</v>
      </c>
      <c r="AE10" s="50" t="n">
        <v>7972</v>
      </c>
      <c r="AF10" s="50" t="n">
        <v>7302.1</v>
      </c>
      <c r="AG10" s="50" t="n">
        <v>7159.3</v>
      </c>
      <c r="AH10" s="50" t="n">
        <v>7392.8</v>
      </c>
      <c r="AI10" s="50" t="n">
        <v>7869.2</v>
      </c>
      <c r="AJ10" s="50" t="n">
        <v>7883.5</v>
      </c>
      <c r="AK10" s="50" t="n">
        <v>8775.6</v>
      </c>
      <c r="AL10" s="50" t="n">
        <v>10986.7</v>
      </c>
      <c r="AM10" s="50" t="n">
        <v>11771.73</v>
      </c>
      <c r="AN10" s="61" t="n">
        <f aca="false">AN11+AN12+AN13+AN14+AN15+AN16+AN17+AN18+AN19+AN20</f>
        <v>13549.2</v>
      </c>
      <c r="AO10" s="61" t="n">
        <f aca="false">AO11+AO12+AO13+AO14+AO15+AO16+AO17+AO18+AO19+AO20</f>
        <v>12905</v>
      </c>
      <c r="AP10" s="61"/>
      <c r="AQ10" s="61"/>
    </row>
    <row r="11" s="63" customFormat="true" ht="13.15" hidden="false" customHeight="true" outlineLevel="0" collapsed="false">
      <c r="A11" s="62" t="s">
        <v>24</v>
      </c>
      <c r="B11" s="63" t="s">
        <v>25</v>
      </c>
      <c r="C11" s="63" t="s">
        <v>26</v>
      </c>
      <c r="D11" s="56"/>
      <c r="E11" s="56"/>
      <c r="F11" s="56"/>
      <c r="G11" s="56"/>
      <c r="H11" s="56"/>
      <c r="I11" s="56"/>
      <c r="J11" s="56"/>
      <c r="K11" s="56"/>
      <c r="L11" s="56" t="n">
        <f aca="false">L35+L56+L77+L98</f>
        <v>248.9</v>
      </c>
      <c r="M11" s="56" t="n">
        <f aca="false">M35+M56+M77+M98</f>
        <v>495.3</v>
      </c>
      <c r="N11" s="56" t="n">
        <f aca="false">N35+N56+N77+N98</f>
        <v>521.5</v>
      </c>
      <c r="O11" s="56" t="n">
        <f aca="false">O35+O56+O77+O98</f>
        <v>674.5</v>
      </c>
      <c r="P11" s="56" t="n">
        <f aca="false">P35+P56+P77+P98</f>
        <v>635</v>
      </c>
      <c r="Q11" s="56" t="n">
        <f aca="false">Q35+Q56+Q77+Q98</f>
        <v>553.1</v>
      </c>
      <c r="R11" s="56" t="n">
        <f aca="false">R35+R56+R77+R98</f>
        <v>780.1</v>
      </c>
      <c r="S11" s="56" t="n">
        <f aca="false">S35+S56+S77+S98</f>
        <v>860.5</v>
      </c>
      <c r="T11" s="64" t="s">
        <v>27</v>
      </c>
      <c r="U11" s="56" t="s">
        <v>25</v>
      </c>
      <c r="V11" s="56" t="s">
        <v>26</v>
      </c>
      <c r="W11" s="56" t="n">
        <v>747.9</v>
      </c>
      <c r="X11" s="56" t="n">
        <v>1049</v>
      </c>
      <c r="Y11" s="56" t="n">
        <v>1508.1</v>
      </c>
      <c r="Z11" s="55" t="n">
        <v>1334.8</v>
      </c>
      <c r="AA11" s="56" t="n">
        <v>1259</v>
      </c>
      <c r="AB11" s="56" t="n">
        <v>1806.5</v>
      </c>
      <c r="AC11" s="56" t="n">
        <v>2486.2</v>
      </c>
      <c r="AD11" s="57" t="n">
        <v>2463.9</v>
      </c>
      <c r="AE11" s="56" t="n">
        <v>2657.9</v>
      </c>
      <c r="AF11" s="56" t="n">
        <v>2448.6</v>
      </c>
      <c r="AG11" s="56" t="n">
        <v>2180.3</v>
      </c>
      <c r="AH11" s="56" t="n">
        <v>2238.7</v>
      </c>
      <c r="AI11" s="56" t="n">
        <v>2299.2</v>
      </c>
      <c r="AJ11" s="56" t="n">
        <f aca="false">AJ35+AJ56+AJ77+AJ98</f>
        <v>2574.6</v>
      </c>
      <c r="AK11" s="56" t="n">
        <v>2765.2</v>
      </c>
      <c r="AL11" s="56" t="n">
        <v>3479.4</v>
      </c>
      <c r="AM11" s="56" t="n">
        <v>4006.7</v>
      </c>
      <c r="AN11" s="65" t="n">
        <f aca="false">AN35+AN56+AN77+AN98</f>
        <v>2814.8</v>
      </c>
      <c r="AO11" s="65" t="n">
        <f aca="false">AO35+AO56+AO77+AO98</f>
        <v>2787.4</v>
      </c>
      <c r="AP11" s="65"/>
    </row>
    <row r="12" s="63" customFormat="true" ht="13.15" hidden="false" customHeight="true" outlineLevel="0" collapsed="false">
      <c r="A12" s="64" t="s">
        <v>28</v>
      </c>
      <c r="B12" s="63" t="s">
        <v>29</v>
      </c>
      <c r="C12" s="63" t="s">
        <v>30</v>
      </c>
      <c r="D12" s="56"/>
      <c r="E12" s="56"/>
      <c r="F12" s="56"/>
      <c r="G12" s="56"/>
      <c r="H12" s="56"/>
      <c r="I12" s="56"/>
      <c r="J12" s="56"/>
      <c r="K12" s="56"/>
      <c r="L12" s="56" t="n">
        <f aca="false">L36+L57+L78+L99</f>
        <v>30.5</v>
      </c>
      <c r="M12" s="56" t="n">
        <f aca="false">M36+M57+M78+M99</f>
        <v>74.4</v>
      </c>
      <c r="N12" s="56" t="n">
        <f aca="false">N36+N57+N78+N99</f>
        <v>71.1</v>
      </c>
      <c r="O12" s="56" t="n">
        <f aca="false">O36+O57+O78+O99</f>
        <v>87.1</v>
      </c>
      <c r="P12" s="56" t="n">
        <f aca="false">P36+P57+P78+P99</f>
        <v>146</v>
      </c>
      <c r="Q12" s="56" t="n">
        <f aca="false">Q36+Q57+Q78+Q99</f>
        <v>92</v>
      </c>
      <c r="R12" s="56" t="n">
        <f aca="false">R36+R57+R78+R99</f>
        <v>90.1</v>
      </c>
      <c r="S12" s="56" t="n">
        <f aca="false">S36+S57+S78+S99</f>
        <v>166.2</v>
      </c>
      <c r="T12" s="64" t="s">
        <v>28</v>
      </c>
      <c r="U12" s="56" t="s">
        <v>29</v>
      </c>
      <c r="V12" s="56" t="s">
        <v>30</v>
      </c>
      <c r="W12" s="56" t="n">
        <v>265.4</v>
      </c>
      <c r="X12" s="56" t="n">
        <v>279.7</v>
      </c>
      <c r="Y12" s="56" t="n">
        <v>280.9</v>
      </c>
      <c r="Z12" s="55" t="n">
        <v>315.9</v>
      </c>
      <c r="AA12" s="56" t="n">
        <v>300.6</v>
      </c>
      <c r="AB12" s="56" t="n">
        <v>555</v>
      </c>
      <c r="AC12" s="56" t="n">
        <v>475.3</v>
      </c>
      <c r="AD12" s="57" t="n">
        <v>579.9</v>
      </c>
      <c r="AE12" s="56" t="n">
        <v>825.8</v>
      </c>
      <c r="AF12" s="56" t="n">
        <v>468.2</v>
      </c>
      <c r="AG12" s="56" t="n">
        <v>538.9</v>
      </c>
      <c r="AH12" s="56" t="n">
        <v>715.7</v>
      </c>
      <c r="AI12" s="56" t="n">
        <v>740.6</v>
      </c>
      <c r="AJ12" s="56" t="n">
        <f aca="false">AJ36+AJ57+AJ78+AJ99</f>
        <v>657.5</v>
      </c>
      <c r="AK12" s="56" t="n">
        <v>714.9</v>
      </c>
      <c r="AL12" s="56" t="n">
        <v>1132.2</v>
      </c>
      <c r="AM12" s="56" t="n">
        <v>954.7</v>
      </c>
      <c r="AN12" s="65" t="n">
        <f aca="false">AN36+AN57+AN78+AN99</f>
        <v>1353</v>
      </c>
      <c r="AO12" s="65" t="n">
        <f aca="false">AO36+AO57+AO78+AO99</f>
        <v>1015.7</v>
      </c>
      <c r="AP12" s="65"/>
    </row>
    <row r="13" s="63" customFormat="true" ht="13.15" hidden="false" customHeight="true" outlineLevel="0" collapsed="false">
      <c r="A13" s="64" t="s">
        <v>31</v>
      </c>
      <c r="B13" s="63" t="s">
        <v>32</v>
      </c>
      <c r="C13" s="63" t="s">
        <v>33</v>
      </c>
      <c r="D13" s="56"/>
      <c r="E13" s="56"/>
      <c r="F13" s="56"/>
      <c r="G13" s="56"/>
      <c r="H13" s="56"/>
      <c r="I13" s="56"/>
      <c r="J13" s="56"/>
      <c r="K13" s="56"/>
      <c r="L13" s="56" t="n">
        <f aca="false">L37+L58+L79+L100</f>
        <v>58.3</v>
      </c>
      <c r="M13" s="56" t="n">
        <f aca="false">M37+M58+M79+M100</f>
        <v>108</v>
      </c>
      <c r="N13" s="56" t="n">
        <f aca="false">N37+N58+N79+N100</f>
        <v>104.6</v>
      </c>
      <c r="O13" s="56" t="n">
        <f aca="false">O37+O58+O79+O100</f>
        <v>172.1</v>
      </c>
      <c r="P13" s="56" t="n">
        <f aca="false">P37+P58+P79+P100</f>
        <v>102</v>
      </c>
      <c r="Q13" s="56" t="n">
        <f aca="false">Q37+Q58+Q79+Q100</f>
        <v>141.1</v>
      </c>
      <c r="R13" s="56" t="n">
        <f aca="false">R37+R58+R79+R100</f>
        <v>139</v>
      </c>
      <c r="S13" s="56" t="n">
        <f aca="false">S37+S58+S79+S100</f>
        <v>155</v>
      </c>
      <c r="T13" s="64" t="s">
        <v>34</v>
      </c>
      <c r="U13" s="56" t="s">
        <v>32</v>
      </c>
      <c r="V13" s="56" t="s">
        <v>33</v>
      </c>
      <c r="W13" s="56" t="n">
        <v>230.7</v>
      </c>
      <c r="X13" s="56" t="n">
        <v>286.2</v>
      </c>
      <c r="Y13" s="56" t="n">
        <v>375.2</v>
      </c>
      <c r="Z13" s="55" t="n">
        <v>359.8</v>
      </c>
      <c r="AA13" s="56" t="n">
        <v>393</v>
      </c>
      <c r="AB13" s="56" t="n">
        <v>651</v>
      </c>
      <c r="AC13" s="56" t="n">
        <v>887.5</v>
      </c>
      <c r="AD13" s="57" t="n">
        <v>799.1</v>
      </c>
      <c r="AE13" s="56" t="n">
        <v>1104.7</v>
      </c>
      <c r="AF13" s="56" t="n">
        <v>1141.4</v>
      </c>
      <c r="AG13" s="56" t="n">
        <v>1550.6</v>
      </c>
      <c r="AH13" s="56" t="n">
        <v>1207.7</v>
      </c>
      <c r="AI13" s="56" t="n">
        <v>936.4</v>
      </c>
      <c r="AJ13" s="56" t="n">
        <f aca="false">AJ37+AJ58+AJ79+AJ100</f>
        <v>1167.7</v>
      </c>
      <c r="AK13" s="56" t="n">
        <v>1134.6</v>
      </c>
      <c r="AL13" s="56" t="n">
        <v>2227.9</v>
      </c>
      <c r="AM13" s="56" t="n">
        <v>2484.6</v>
      </c>
      <c r="AN13" s="65" t="n">
        <f aca="false">AN37+AN58+AN79+AN100</f>
        <v>2387.6</v>
      </c>
      <c r="AO13" s="65" t="n">
        <f aca="false">AO37+AO58+AO79+AO100</f>
        <v>2324.5</v>
      </c>
      <c r="AP13" s="65"/>
    </row>
    <row r="14" s="63" customFormat="true" ht="13.15" hidden="false" customHeight="true" outlineLevel="0" collapsed="false">
      <c r="A14" s="64" t="s">
        <v>35</v>
      </c>
      <c r="B14" s="63" t="s">
        <v>36</v>
      </c>
      <c r="C14" s="63" t="s">
        <v>37</v>
      </c>
      <c r="D14" s="56"/>
      <c r="E14" s="56"/>
      <c r="F14" s="56"/>
      <c r="G14" s="56"/>
      <c r="H14" s="56"/>
      <c r="I14" s="56"/>
      <c r="J14" s="56"/>
      <c r="K14" s="56"/>
      <c r="L14" s="56" t="n">
        <f aca="false">L38+L59+L80+L101</f>
        <v>1.2</v>
      </c>
      <c r="M14" s="56" t="n">
        <f aca="false">M38+M59+M80+M101</f>
        <v>2.1</v>
      </c>
      <c r="N14" s="56" t="n">
        <f aca="false">N38+N59+N80+N101</f>
        <v>4.8</v>
      </c>
      <c r="O14" s="56" t="n">
        <f aca="false">O38+O59+O80+O101</f>
        <v>14.5</v>
      </c>
      <c r="P14" s="56" t="n">
        <f aca="false">P38+P59+P80+P101</f>
        <v>5</v>
      </c>
      <c r="Q14" s="56" t="n">
        <f aca="false">Q38+Q59+Q80+Q101</f>
        <v>9.1</v>
      </c>
      <c r="R14" s="56" t="n">
        <f aca="false">R38+R59+R80+R101</f>
        <v>41.4</v>
      </c>
      <c r="S14" s="56" t="n">
        <f aca="false">S38+S59+S80+S101</f>
        <v>17.8</v>
      </c>
      <c r="T14" s="64" t="s">
        <v>38</v>
      </c>
      <c r="U14" s="56" t="s">
        <v>36</v>
      </c>
      <c r="V14" s="56" t="s">
        <v>37</v>
      </c>
      <c r="W14" s="56" t="n">
        <v>15.2</v>
      </c>
      <c r="X14" s="56" t="n">
        <v>8.4</v>
      </c>
      <c r="Y14" s="56" t="n">
        <v>9.7</v>
      </c>
      <c r="Z14" s="55" t="n">
        <v>4.8</v>
      </c>
      <c r="AA14" s="56" t="n">
        <v>4.4</v>
      </c>
      <c r="AB14" s="56" t="n">
        <v>9.7</v>
      </c>
      <c r="AC14" s="56" t="n">
        <v>17.3</v>
      </c>
      <c r="AD14" s="57" t="n">
        <v>6.6</v>
      </c>
      <c r="AE14" s="56" t="n">
        <v>1.3</v>
      </c>
      <c r="AF14" s="56" t="n">
        <v>1.4</v>
      </c>
      <c r="AG14" s="56" t="n">
        <v>0.5</v>
      </c>
      <c r="AH14" s="56" t="n">
        <v>0.6</v>
      </c>
      <c r="AI14" s="56" t="n">
        <v>1.9</v>
      </c>
      <c r="AJ14" s="56" t="n">
        <f aca="false">AJ38+AJ59+AJ80+AJ101</f>
        <v>5.4</v>
      </c>
      <c r="AK14" s="56" t="n">
        <v>4.8</v>
      </c>
      <c r="AL14" s="56" t="n">
        <v>7</v>
      </c>
      <c r="AM14" s="56" t="n">
        <v>2</v>
      </c>
      <c r="AN14" s="65" t="n">
        <f aca="false">AN38+AN59+AN80+AN101</f>
        <v>0</v>
      </c>
      <c r="AO14" s="65" t="n">
        <f aca="false">AO38+AO59+AO80+AO101</f>
        <v>0</v>
      </c>
      <c r="AP14" s="65"/>
    </row>
    <row r="15" s="63" customFormat="true" ht="13.15" hidden="false" customHeight="true" outlineLevel="0" collapsed="false">
      <c r="A15" s="64" t="s">
        <v>39</v>
      </c>
      <c r="B15" s="63" t="s">
        <v>40</v>
      </c>
      <c r="C15" s="63" t="s">
        <v>41</v>
      </c>
      <c r="D15" s="56"/>
      <c r="E15" s="56"/>
      <c r="F15" s="56"/>
      <c r="G15" s="56"/>
      <c r="H15" s="56"/>
      <c r="I15" s="56"/>
      <c r="J15" s="56"/>
      <c r="K15" s="56"/>
      <c r="L15" s="56" t="n">
        <f aca="false">L39+L60+L81+L102</f>
        <v>23</v>
      </c>
      <c r="M15" s="56" t="n">
        <f aca="false">M39+M60+M81+M102</f>
        <v>40.2</v>
      </c>
      <c r="N15" s="56" t="n">
        <f aca="false">N39+N60+N81+N102</f>
        <v>56.7</v>
      </c>
      <c r="O15" s="56" t="n">
        <f aca="false">O39+O60+O81+O102</f>
        <v>40.6</v>
      </c>
      <c r="P15" s="56" t="n">
        <f aca="false">P39+P60+P81+P102</f>
        <v>2</v>
      </c>
      <c r="Q15" s="56" t="n">
        <f aca="false">Q39+Q60+Q81+Q102</f>
        <v>11.4</v>
      </c>
      <c r="R15" s="56" t="n">
        <f aca="false">R39+R60+R81+R102</f>
        <v>27.9</v>
      </c>
      <c r="S15" s="56" t="n">
        <f aca="false">S39+S60+S81+S102</f>
        <v>25.7</v>
      </c>
      <c r="T15" s="64" t="s">
        <v>39</v>
      </c>
      <c r="U15" s="56" t="s">
        <v>40</v>
      </c>
      <c r="V15" s="56" t="s">
        <v>41</v>
      </c>
      <c r="W15" s="56" t="n">
        <v>26.2</v>
      </c>
      <c r="X15" s="56" t="n">
        <v>27.4</v>
      </c>
      <c r="Y15" s="56" t="n">
        <v>28.5</v>
      </c>
      <c r="Z15" s="55" t="n">
        <v>46.4</v>
      </c>
      <c r="AA15" s="56" t="n">
        <v>49.9</v>
      </c>
      <c r="AB15" s="56" t="n">
        <v>52.5</v>
      </c>
      <c r="AC15" s="56" t="n">
        <v>130.8</v>
      </c>
      <c r="AD15" s="57" t="n">
        <v>113.2</v>
      </c>
      <c r="AE15" s="56" t="n">
        <v>85.8</v>
      </c>
      <c r="AF15" s="56" t="n">
        <v>45.8</v>
      </c>
      <c r="AG15" s="56" t="n">
        <v>26.9</v>
      </c>
      <c r="AH15" s="56" t="n">
        <v>31.8</v>
      </c>
      <c r="AI15" s="56" t="n">
        <v>34.1</v>
      </c>
      <c r="AJ15" s="56" t="n">
        <f aca="false">AJ39+AJ60+AJ81+AJ102</f>
        <v>104.8</v>
      </c>
      <c r="AK15" s="56" t="n">
        <v>74.2</v>
      </c>
      <c r="AL15" s="56" t="n">
        <v>20.8</v>
      </c>
      <c r="AM15" s="56" t="n">
        <v>108.4</v>
      </c>
      <c r="AN15" s="65" t="n">
        <f aca="false">AN39+AN60+AN81+AN102</f>
        <v>88.8</v>
      </c>
      <c r="AO15" s="65" t="n">
        <f aca="false">AO39+AO60+AO81+AO102</f>
        <v>16.4</v>
      </c>
      <c r="AP15" s="65"/>
    </row>
    <row r="16" s="63" customFormat="true" ht="13.15" hidden="false" customHeight="true" outlineLevel="0" collapsed="false">
      <c r="A16" s="64" t="s">
        <v>42</v>
      </c>
      <c r="B16" s="63" t="s">
        <v>43</v>
      </c>
      <c r="C16" s="63" t="s">
        <v>44</v>
      </c>
      <c r="D16" s="56"/>
      <c r="E16" s="56"/>
      <c r="F16" s="56"/>
      <c r="G16" s="56"/>
      <c r="H16" s="56"/>
      <c r="I16" s="56"/>
      <c r="J16" s="56"/>
      <c r="K16" s="56"/>
      <c r="L16" s="56" t="n">
        <f aca="false">L40+L61+L82+L103</f>
        <v>0</v>
      </c>
      <c r="M16" s="56" t="n">
        <f aca="false">M40+M61+M82+M103</f>
        <v>0</v>
      </c>
      <c r="N16" s="56" t="n">
        <f aca="false">N40+N61+N82+N103</f>
        <v>0</v>
      </c>
      <c r="O16" s="56" t="n">
        <f aca="false">O40+O61+O82+O103</f>
        <v>0</v>
      </c>
      <c r="P16" s="56" t="n">
        <f aca="false">P40+P61+P82+P103</f>
        <v>0</v>
      </c>
      <c r="Q16" s="56" t="n">
        <f aca="false">Q40+Q61+Q82+Q103</f>
        <v>0</v>
      </c>
      <c r="R16" s="56" t="n">
        <f aca="false">R40+R61+R82+R103</f>
        <v>0</v>
      </c>
      <c r="S16" s="56" t="n">
        <f aca="false">S40+S61+S82+S103</f>
        <v>0</v>
      </c>
      <c r="T16" s="64" t="s">
        <v>42</v>
      </c>
      <c r="U16" s="56" t="s">
        <v>43</v>
      </c>
      <c r="V16" s="56" t="s">
        <v>44</v>
      </c>
      <c r="W16" s="56" t="n">
        <v>0</v>
      </c>
      <c r="X16" s="56" t="n">
        <v>0</v>
      </c>
      <c r="Y16" s="56" t="n">
        <v>0</v>
      </c>
      <c r="Z16" s="55" t="n">
        <v>0</v>
      </c>
      <c r="AA16" s="56" t="n">
        <v>0</v>
      </c>
      <c r="AB16" s="56" t="n">
        <v>0</v>
      </c>
      <c r="AC16" s="56" t="n">
        <v>0</v>
      </c>
      <c r="AD16" s="57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f aca="false">AJ40+AJ61+AJ82+AJ103</f>
        <v>0</v>
      </c>
      <c r="AK16" s="56" t="n">
        <v>0</v>
      </c>
      <c r="AL16" s="56" t="n">
        <v>0</v>
      </c>
      <c r="AM16" s="56" t="n">
        <v>0</v>
      </c>
      <c r="AN16" s="65" t="n">
        <f aca="false">AN40+AN61+AN82+AN103</f>
        <v>0</v>
      </c>
      <c r="AO16" s="65" t="n">
        <f aca="false">AO40+AO61+AO82+AO103</f>
        <v>0</v>
      </c>
      <c r="AP16" s="65"/>
    </row>
    <row r="17" s="63" customFormat="true" ht="13.15" hidden="false" customHeight="true" outlineLevel="0" collapsed="false">
      <c r="A17" s="64" t="s">
        <v>45</v>
      </c>
      <c r="B17" s="63" t="s">
        <v>46</v>
      </c>
      <c r="C17" s="63" t="s">
        <v>47</v>
      </c>
      <c r="D17" s="56"/>
      <c r="E17" s="56"/>
      <c r="F17" s="56"/>
      <c r="G17" s="56"/>
      <c r="H17" s="56"/>
      <c r="I17" s="56"/>
      <c r="J17" s="56"/>
      <c r="K17" s="56"/>
      <c r="L17" s="56" t="n">
        <f aca="false">L41+L62+L83+L104</f>
        <v>3.3</v>
      </c>
      <c r="M17" s="56" t="n">
        <f aca="false">M41+M62+M83+M104</f>
        <v>10.4</v>
      </c>
      <c r="N17" s="56" t="n">
        <f aca="false">N41+N62+N83+N104</f>
        <v>14</v>
      </c>
      <c r="O17" s="56" t="n">
        <f aca="false">O41+O62+O83+O104</f>
        <v>24</v>
      </c>
      <c r="P17" s="56" t="n">
        <f aca="false">P41+P62+P83+P104</f>
        <v>4</v>
      </c>
      <c r="Q17" s="56" t="n">
        <f aca="false">Q41+Q62+Q83+Q104</f>
        <v>13.4</v>
      </c>
      <c r="R17" s="56" t="n">
        <f aca="false">R41+R62+R83+R104</f>
        <v>14.3</v>
      </c>
      <c r="S17" s="56" t="n">
        <f aca="false">S41+S62+S83+S104</f>
        <v>11.2</v>
      </c>
      <c r="T17" s="64" t="s">
        <v>45</v>
      </c>
      <c r="U17" s="56" t="s">
        <v>46</v>
      </c>
      <c r="V17" s="56" t="s">
        <v>47</v>
      </c>
      <c r="W17" s="56" t="n">
        <v>16.2</v>
      </c>
      <c r="X17" s="56" t="n">
        <v>18.2</v>
      </c>
      <c r="Y17" s="56" t="n">
        <v>36</v>
      </c>
      <c r="Z17" s="55" t="n">
        <v>38.4</v>
      </c>
      <c r="AA17" s="56" t="n">
        <v>30</v>
      </c>
      <c r="AB17" s="56" t="n">
        <v>35.8</v>
      </c>
      <c r="AC17" s="56" t="n">
        <v>38.3</v>
      </c>
      <c r="AD17" s="57" t="n">
        <v>37.1</v>
      </c>
      <c r="AE17" s="56" t="n">
        <v>62.9</v>
      </c>
      <c r="AF17" s="56" t="n">
        <v>50.9</v>
      </c>
      <c r="AG17" s="56" t="n">
        <v>47.1</v>
      </c>
      <c r="AH17" s="56" t="n">
        <v>54.7</v>
      </c>
      <c r="AI17" s="56" t="n">
        <v>22.5</v>
      </c>
      <c r="AJ17" s="56" t="n">
        <f aca="false">AJ41+AJ62+AJ83+AJ104</f>
        <v>44.4</v>
      </c>
      <c r="AK17" s="56" t="n">
        <v>50.5</v>
      </c>
      <c r="AL17" s="56" t="n">
        <v>32.1</v>
      </c>
      <c r="AM17" s="56" t="n">
        <v>36.1</v>
      </c>
      <c r="AN17" s="65" t="n">
        <f aca="false">AN41+AN62+AN83+AN104</f>
        <v>26.1</v>
      </c>
      <c r="AO17" s="65" t="n">
        <f aca="false">AO41+AO62+AO83+AO104</f>
        <v>30.1</v>
      </c>
      <c r="AP17" s="65"/>
    </row>
    <row r="18" s="63" customFormat="true" ht="13.15" hidden="false" customHeight="true" outlineLevel="0" collapsed="false">
      <c r="A18" s="66" t="s">
        <v>48</v>
      </c>
      <c r="B18" s="63" t="s">
        <v>49</v>
      </c>
      <c r="C18" s="63" t="s">
        <v>50</v>
      </c>
      <c r="D18" s="56"/>
      <c r="E18" s="56"/>
      <c r="F18" s="56"/>
      <c r="G18" s="56"/>
      <c r="H18" s="56"/>
      <c r="I18" s="56"/>
      <c r="J18" s="56"/>
      <c r="K18" s="56"/>
      <c r="L18" s="56" t="n">
        <f aca="false">L42+L63+L84+L105</f>
        <v>41.4</v>
      </c>
      <c r="M18" s="56" t="n">
        <f aca="false">M42+M63+M84+M105</f>
        <v>74.2</v>
      </c>
      <c r="N18" s="56" t="n">
        <f aca="false">N42+N63+N84+N105</f>
        <v>131.8</v>
      </c>
      <c r="O18" s="56" t="n">
        <f aca="false">O42+O63+O84+O105</f>
        <v>147.3</v>
      </c>
      <c r="P18" s="56" t="n">
        <f aca="false">P42+P63+P84+P105</f>
        <v>311</v>
      </c>
      <c r="Q18" s="56" t="n">
        <f aca="false">Q42+Q63+Q84+Q105</f>
        <v>210.5</v>
      </c>
      <c r="R18" s="56" t="n">
        <f aca="false">R42+R63+R84+R105</f>
        <v>566.8</v>
      </c>
      <c r="S18" s="56" t="n">
        <f aca="false">S42+S63+S84+S105</f>
        <v>359.7</v>
      </c>
      <c r="T18" s="66" t="s">
        <v>48</v>
      </c>
      <c r="U18" s="56" t="s">
        <v>49</v>
      </c>
      <c r="V18" s="56" t="s">
        <v>50</v>
      </c>
      <c r="W18" s="56" t="n">
        <v>508.7</v>
      </c>
      <c r="X18" s="56" t="n">
        <v>561.9</v>
      </c>
      <c r="Y18" s="56" t="n">
        <v>909.6</v>
      </c>
      <c r="Z18" s="55" t="n">
        <v>722.2</v>
      </c>
      <c r="AA18" s="56" t="n">
        <v>2089.6</v>
      </c>
      <c r="AB18" s="56" t="n">
        <v>2784.1</v>
      </c>
      <c r="AC18" s="56" t="n">
        <v>2832.6</v>
      </c>
      <c r="AD18" s="57" t="n">
        <v>2447</v>
      </c>
      <c r="AE18" s="56" t="n">
        <v>2461.3</v>
      </c>
      <c r="AF18" s="56" t="n">
        <v>2636.7</v>
      </c>
      <c r="AG18" s="56" t="n">
        <v>2092.6</v>
      </c>
      <c r="AH18" s="56" t="n">
        <v>2448.5</v>
      </c>
      <c r="AI18" s="56" t="n">
        <v>3191.5</v>
      </c>
      <c r="AJ18" s="56" t="n">
        <f aca="false">AJ42+AJ63+AJ84+AJ105</f>
        <v>2613.7</v>
      </c>
      <c r="AK18" s="56" t="n">
        <v>3153.5</v>
      </c>
      <c r="AL18" s="56" t="n">
        <v>2923.9</v>
      </c>
      <c r="AM18" s="56" t="n">
        <v>3171.43</v>
      </c>
      <c r="AN18" s="65" t="n">
        <f aca="false">AN42+AN63+AN84+AN105</f>
        <v>4108.1</v>
      </c>
      <c r="AO18" s="65" t="n">
        <f aca="false">AO42+AO63+AO84+AO105</f>
        <v>3459</v>
      </c>
      <c r="AP18" s="65"/>
    </row>
    <row r="19" s="63" customFormat="true" ht="13.15" hidden="false" customHeight="true" outlineLevel="0" collapsed="false">
      <c r="A19" s="66" t="s">
        <v>51</v>
      </c>
      <c r="B19" s="63" t="s">
        <v>52</v>
      </c>
      <c r="C19" s="63" t="s">
        <v>53</v>
      </c>
      <c r="D19" s="56"/>
      <c r="E19" s="56"/>
      <c r="F19" s="56"/>
      <c r="G19" s="56"/>
      <c r="H19" s="56"/>
      <c r="I19" s="56"/>
      <c r="J19" s="56"/>
      <c r="K19" s="56"/>
      <c r="L19" s="56" t="n">
        <f aca="false">L43+L64+L85+L106</f>
        <v>51.8</v>
      </c>
      <c r="M19" s="56" t="n">
        <f aca="false">M43+M64+M85+M106</f>
        <v>52.1</v>
      </c>
      <c r="N19" s="56" t="n">
        <f aca="false">N43+N64+N85+N106</f>
        <v>44.3</v>
      </c>
      <c r="O19" s="56" t="n">
        <f aca="false">O43+O64+O85+O106</f>
        <v>38</v>
      </c>
      <c r="P19" s="56" t="n">
        <f aca="false">P43+P64+P85+P106</f>
        <v>16</v>
      </c>
      <c r="Q19" s="56" t="n">
        <f aca="false">Q43+Q64+Q85+Q106</f>
        <v>12.4</v>
      </c>
      <c r="R19" s="56" t="n">
        <f aca="false">R43+R64+R85+R106</f>
        <v>16.3</v>
      </c>
      <c r="S19" s="56" t="n">
        <f aca="false">S43+S64+S85+S106</f>
        <v>27.4</v>
      </c>
      <c r="T19" s="66" t="s">
        <v>51</v>
      </c>
      <c r="U19" s="56" t="s">
        <v>52</v>
      </c>
      <c r="V19" s="56" t="s">
        <v>53</v>
      </c>
      <c r="W19" s="56" t="n">
        <v>39.4</v>
      </c>
      <c r="X19" s="56" t="n">
        <v>39.1</v>
      </c>
      <c r="Y19" s="56" t="n">
        <v>27.2</v>
      </c>
      <c r="Z19" s="55" t="n">
        <v>34</v>
      </c>
      <c r="AA19" s="56" t="n">
        <v>73.2</v>
      </c>
      <c r="AB19" s="56" t="n">
        <v>117</v>
      </c>
      <c r="AC19" s="56" t="n">
        <v>178.8</v>
      </c>
      <c r="AD19" s="57" t="n">
        <v>207.9</v>
      </c>
      <c r="AE19" s="56" t="n">
        <v>234.1</v>
      </c>
      <c r="AF19" s="56" t="n">
        <v>39.3</v>
      </c>
      <c r="AG19" s="56" t="n">
        <v>200.8</v>
      </c>
      <c r="AH19" s="56" t="n">
        <v>167.7</v>
      </c>
      <c r="AI19" s="56" t="n">
        <v>140.1</v>
      </c>
      <c r="AJ19" s="56" t="n">
        <f aca="false">AJ43+AJ64+AJ85+AJ106</f>
        <v>173.8</v>
      </c>
      <c r="AK19" s="56" t="n">
        <v>150.3</v>
      </c>
      <c r="AL19" s="56" t="n">
        <v>126.5</v>
      </c>
      <c r="AM19" s="56" t="n">
        <v>67</v>
      </c>
      <c r="AN19" s="65" t="n">
        <f aca="false">AN43+AN64+AN85+AN106</f>
        <v>209.5</v>
      </c>
      <c r="AO19" s="65" t="n">
        <f aca="false">AO43+AO64+AO85+AO106</f>
        <v>149.1</v>
      </c>
      <c r="AP19" s="65"/>
    </row>
    <row r="20" s="63" customFormat="true" ht="13.15" hidden="false" customHeight="true" outlineLevel="0" collapsed="false">
      <c r="A20" s="67" t="s">
        <v>54</v>
      </c>
      <c r="B20" s="63" t="s">
        <v>55</v>
      </c>
      <c r="C20" s="63" t="s">
        <v>56</v>
      </c>
      <c r="D20" s="56"/>
      <c r="E20" s="56"/>
      <c r="F20" s="56"/>
      <c r="G20" s="56"/>
      <c r="H20" s="56"/>
      <c r="I20" s="56"/>
      <c r="J20" s="56"/>
      <c r="K20" s="56"/>
      <c r="L20" s="56" t="n">
        <f aca="false">L44+L65+L86+L107</f>
        <v>39</v>
      </c>
      <c r="M20" s="56" t="n">
        <f aca="false">M44+M65+M86+M107</f>
        <v>63.7</v>
      </c>
      <c r="N20" s="56" t="n">
        <f aca="false">N44+N65+N86+N107</f>
        <v>95.2</v>
      </c>
      <c r="O20" s="56" t="n">
        <f aca="false">O44+O65+O86+O107</f>
        <v>162.6</v>
      </c>
      <c r="P20" s="56" t="n">
        <f aca="false">P44+P65+P86+P107</f>
        <v>159.2</v>
      </c>
      <c r="Q20" s="56" t="n">
        <f aca="false">Q44+Q65+Q86+Q107</f>
        <v>492.5</v>
      </c>
      <c r="R20" s="56" t="n">
        <f aca="false">R44+R65+R86+R107</f>
        <v>418.3</v>
      </c>
      <c r="S20" s="56" t="n">
        <f aca="false">S44+S65+S86+S107</f>
        <v>426.5</v>
      </c>
      <c r="T20" s="67" t="s">
        <v>54</v>
      </c>
      <c r="U20" s="56" t="s">
        <v>55</v>
      </c>
      <c r="V20" s="56" t="s">
        <v>56</v>
      </c>
      <c r="W20" s="56" t="n">
        <v>388</v>
      </c>
      <c r="X20" s="56" t="n">
        <v>433.8</v>
      </c>
      <c r="Y20" s="56" t="n">
        <v>499.2</v>
      </c>
      <c r="Z20" s="55" t="n">
        <v>565.9</v>
      </c>
      <c r="AA20" s="56" t="n">
        <v>471.1</v>
      </c>
      <c r="AB20" s="56" t="n">
        <v>702.9</v>
      </c>
      <c r="AC20" s="56" t="n">
        <v>732.6</v>
      </c>
      <c r="AD20" s="57" t="n">
        <v>517.6</v>
      </c>
      <c r="AE20" s="56" t="n">
        <v>538.2</v>
      </c>
      <c r="AF20" s="56" t="n">
        <v>469.8</v>
      </c>
      <c r="AG20" s="56" t="n">
        <v>521.6</v>
      </c>
      <c r="AH20" s="56" t="n">
        <v>527.4</v>
      </c>
      <c r="AI20" s="56" t="n">
        <v>502.9</v>
      </c>
      <c r="AJ20" s="56" t="n">
        <f aca="false">AJ44+AJ65+AJ86+AJ107</f>
        <v>541.6</v>
      </c>
      <c r="AK20" s="56" t="n">
        <v>727.6</v>
      </c>
      <c r="AL20" s="56" t="n">
        <v>1036.8</v>
      </c>
      <c r="AM20" s="56" t="n">
        <v>940.799999999999</v>
      </c>
      <c r="AN20" s="65" t="n">
        <f aca="false">AN44+AN65+AN86+AN107</f>
        <v>2561.3</v>
      </c>
      <c r="AO20" s="65" t="n">
        <f aca="false">AO44+AO65+AO86+AO107</f>
        <v>3122.8</v>
      </c>
      <c r="AP20" s="65"/>
    </row>
    <row r="21" s="54" customFormat="true" ht="13.15" hidden="false" customHeight="true" outlineLevel="0" collapsed="false">
      <c r="A21" s="68" t="s">
        <v>57</v>
      </c>
      <c r="B21" s="54" t="s">
        <v>58</v>
      </c>
      <c r="C21" s="54" t="s">
        <v>59</v>
      </c>
      <c r="D21" s="49"/>
      <c r="E21" s="49"/>
      <c r="F21" s="49"/>
      <c r="G21" s="49"/>
      <c r="H21" s="49"/>
      <c r="I21" s="49"/>
      <c r="J21" s="49"/>
      <c r="K21" s="49"/>
      <c r="L21" s="49" t="n">
        <f aca="false">L45+L66+L87+L108</f>
        <v>760.5</v>
      </c>
      <c r="M21" s="49" t="n">
        <f aca="false">M45+M66+M87+M108</f>
        <v>952.4</v>
      </c>
      <c r="N21" s="49" t="n">
        <f aca="false">N45+N66+N87+N108</f>
        <v>1298</v>
      </c>
      <c r="O21" s="49" t="n">
        <f aca="false">O45+O66+O87+O108</f>
        <v>1527.6</v>
      </c>
      <c r="P21" s="49" t="n">
        <f aca="false">P45+P66+P87+P108</f>
        <v>1663</v>
      </c>
      <c r="Q21" s="49" t="n">
        <f aca="false">Q45+Q66+Q87+Q108</f>
        <v>1787.4</v>
      </c>
      <c r="R21" s="49" t="n">
        <f aca="false">R45+R66+R87+R108</f>
        <v>1912.7</v>
      </c>
      <c r="S21" s="49" t="n">
        <f aca="false">S45+S66+S87+S108</f>
        <v>2074.6</v>
      </c>
      <c r="T21" s="68" t="s">
        <v>57</v>
      </c>
      <c r="U21" s="50" t="s">
        <v>58</v>
      </c>
      <c r="V21" s="50" t="s">
        <v>59</v>
      </c>
      <c r="W21" s="49" t="n">
        <v>2318.1</v>
      </c>
      <c r="X21" s="49" t="n">
        <v>2946.2</v>
      </c>
      <c r="Y21" s="49" t="n">
        <v>3698.8</v>
      </c>
      <c r="Z21" s="49" t="n">
        <v>4021.4</v>
      </c>
      <c r="AA21" s="50" t="n">
        <v>4201.3</v>
      </c>
      <c r="AB21" s="50" t="n">
        <v>5927.1</v>
      </c>
      <c r="AC21" s="50" t="n">
        <v>7060.4</v>
      </c>
      <c r="AD21" s="47" t="n">
        <v>6858.1</v>
      </c>
      <c r="AE21" s="50" t="n">
        <v>8381.3</v>
      </c>
      <c r="AF21" s="50" t="n">
        <v>7392.1</v>
      </c>
      <c r="AG21" s="50" t="n">
        <v>6860.4</v>
      </c>
      <c r="AH21" s="50" t="n">
        <v>6817.5</v>
      </c>
      <c r="AI21" s="50" t="n">
        <v>7420.8</v>
      </c>
      <c r="AJ21" s="50" t="n">
        <f aca="false">AJ22+AJ23+AJ24+AJ25+AJ26</f>
        <v>7454.4</v>
      </c>
      <c r="AK21" s="50" t="n">
        <v>8521.8</v>
      </c>
      <c r="AL21" s="50" t="n">
        <v>10303.4</v>
      </c>
      <c r="AM21" s="50" t="n">
        <v>12447.7</v>
      </c>
      <c r="AN21" s="61" t="n">
        <f aca="false">AN22+AN23+AN24+AN25+AN26</f>
        <v>13499.6</v>
      </c>
      <c r="AO21" s="61" t="n">
        <f aca="false">AO22+AO23+AO24+AO25+AO26</f>
        <v>13909.3</v>
      </c>
      <c r="AP21" s="61"/>
      <c r="AQ21" s="61"/>
    </row>
    <row r="22" s="63" customFormat="true" ht="13.15" hidden="false" customHeight="true" outlineLevel="0" collapsed="false">
      <c r="A22" s="69" t="s">
        <v>60</v>
      </c>
      <c r="B22" s="63" t="s">
        <v>61</v>
      </c>
      <c r="C22" s="63" t="s">
        <v>62</v>
      </c>
      <c r="D22" s="55"/>
      <c r="E22" s="55"/>
      <c r="F22" s="55"/>
      <c r="G22" s="55"/>
      <c r="H22" s="55"/>
      <c r="I22" s="55"/>
      <c r="J22" s="55"/>
      <c r="K22" s="55"/>
      <c r="L22" s="55" t="n">
        <f aca="false">L46+L67+L88+L109</f>
        <v>466.3</v>
      </c>
      <c r="M22" s="55" t="n">
        <f aca="false">M46+M67+M88+M109</f>
        <v>610.7</v>
      </c>
      <c r="N22" s="55" t="n">
        <f aca="false">N46+N67+N88+N109</f>
        <v>740.2</v>
      </c>
      <c r="O22" s="55" t="n">
        <f aca="false">O46+O67+O88+O109</f>
        <v>837.9</v>
      </c>
      <c r="P22" s="55" t="n">
        <f aca="false">P46+P67+P88+P109</f>
        <v>958</v>
      </c>
      <c r="Q22" s="55" t="n">
        <f aca="false">Q46+Q67+Q88+Q109</f>
        <v>1068.3</v>
      </c>
      <c r="R22" s="55" t="n">
        <f aca="false">R46+R67+R88+R109</f>
        <v>1160.4</v>
      </c>
      <c r="S22" s="55" t="n">
        <f aca="false">S46+S67+S88+S109</f>
        <v>1236.6</v>
      </c>
      <c r="T22" s="69" t="s">
        <v>63</v>
      </c>
      <c r="U22" s="56" t="s">
        <v>61</v>
      </c>
      <c r="V22" s="56" t="s">
        <v>62</v>
      </c>
      <c r="W22" s="55" t="n">
        <v>1408.1</v>
      </c>
      <c r="X22" s="55" t="n">
        <v>1678.9</v>
      </c>
      <c r="Y22" s="55" t="n">
        <v>2109.4</v>
      </c>
      <c r="Z22" s="55" t="n">
        <v>2213</v>
      </c>
      <c r="AA22" s="56" t="n">
        <v>2697.6</v>
      </c>
      <c r="AB22" s="56" t="n">
        <v>3826.9</v>
      </c>
      <c r="AC22" s="56" t="n">
        <v>4437.1</v>
      </c>
      <c r="AD22" s="57" t="n">
        <v>3972.9</v>
      </c>
      <c r="AE22" s="56" t="n">
        <v>4284.6</v>
      </c>
      <c r="AF22" s="56" t="n">
        <v>4497.3</v>
      </c>
      <c r="AG22" s="56" t="n">
        <v>4297.7</v>
      </c>
      <c r="AH22" s="56" t="n">
        <v>4471.7</v>
      </c>
      <c r="AI22" s="56" t="n">
        <v>4595.9</v>
      </c>
      <c r="AJ22" s="56" t="n">
        <f aca="false">AJ46+AJ67+AJ88+AJ109</f>
        <v>4660.6</v>
      </c>
      <c r="AK22" s="56" t="n">
        <v>5439.9</v>
      </c>
      <c r="AL22" s="56" t="n">
        <v>7030.2</v>
      </c>
      <c r="AM22" s="56" t="n">
        <v>7822.7</v>
      </c>
      <c r="AN22" s="65" t="n">
        <f aca="false">AN46+AN67+AN88+AN109</f>
        <v>8207.3</v>
      </c>
      <c r="AO22" s="65" t="n">
        <f aca="false">AO46+AO67+AO88+AO109</f>
        <v>8335.4</v>
      </c>
      <c r="AP22" s="65"/>
    </row>
    <row r="23" s="63" customFormat="true" ht="13.15" hidden="false" customHeight="true" outlineLevel="0" collapsed="false">
      <c r="A23" s="69" t="s">
        <v>64</v>
      </c>
      <c r="B23" s="63" t="s">
        <v>65</v>
      </c>
      <c r="C23" s="63" t="s">
        <v>66</v>
      </c>
      <c r="D23" s="55"/>
      <c r="E23" s="55"/>
      <c r="F23" s="55"/>
      <c r="G23" s="55"/>
      <c r="H23" s="55"/>
      <c r="I23" s="55"/>
      <c r="J23" s="55"/>
      <c r="K23" s="55"/>
      <c r="L23" s="55" t="n">
        <f aca="false">L47+L68+L89+L110</f>
        <v>250.6</v>
      </c>
      <c r="M23" s="55" t="n">
        <f aca="false">M47+M68+M89+M110</f>
        <v>289.2</v>
      </c>
      <c r="N23" s="55" t="n">
        <f aca="false">N47+N68+N89+N110</f>
        <v>473.2</v>
      </c>
      <c r="O23" s="55" t="n">
        <f aca="false">O47+O68+O89+O110</f>
        <v>568.1</v>
      </c>
      <c r="P23" s="55" t="n">
        <f aca="false">P47+P68+P89+P110</f>
        <v>594</v>
      </c>
      <c r="Q23" s="55" t="n">
        <f aca="false">Q47+Q68+Q89+Q110</f>
        <v>606.4</v>
      </c>
      <c r="R23" s="55" t="n">
        <f aca="false">R47+R68+R89+R110</f>
        <v>630.1</v>
      </c>
      <c r="S23" s="55" t="n">
        <f aca="false">S47+S68+S89+S110</f>
        <v>708.4</v>
      </c>
      <c r="T23" s="69" t="s">
        <v>64</v>
      </c>
      <c r="U23" s="56" t="s">
        <v>65</v>
      </c>
      <c r="V23" s="56" t="s">
        <v>66</v>
      </c>
      <c r="W23" s="55" t="n">
        <v>763.3</v>
      </c>
      <c r="X23" s="55" t="n">
        <v>1104.6</v>
      </c>
      <c r="Y23" s="55" t="n">
        <v>1401.2</v>
      </c>
      <c r="Z23" s="56" t="n">
        <v>1610.5</v>
      </c>
      <c r="AA23" s="56" t="n">
        <v>1282.6</v>
      </c>
      <c r="AB23" s="56" t="n">
        <v>1869.2</v>
      </c>
      <c r="AC23" s="56" t="n">
        <v>2313.5</v>
      </c>
      <c r="AD23" s="57" t="n">
        <v>2583.1</v>
      </c>
      <c r="AE23" s="56" t="n">
        <v>3751.1</v>
      </c>
      <c r="AF23" s="56" t="n">
        <v>2559.8</v>
      </c>
      <c r="AG23" s="56" t="n">
        <v>2257.1</v>
      </c>
      <c r="AH23" s="56" t="n">
        <v>2047.6</v>
      </c>
      <c r="AI23" s="56" t="n">
        <v>2519.6</v>
      </c>
      <c r="AJ23" s="56" t="n">
        <f aca="false">AJ47+AJ68+AJ89+AJ110</f>
        <v>2487.7</v>
      </c>
      <c r="AK23" s="56" t="n">
        <v>2772.1</v>
      </c>
      <c r="AL23" s="56" t="n">
        <v>2903.7</v>
      </c>
      <c r="AM23" s="56" t="n">
        <v>4272.7</v>
      </c>
      <c r="AN23" s="65" t="n">
        <f aca="false">AN47+AN68+AN89+AN110</f>
        <v>4904.2</v>
      </c>
      <c r="AO23" s="65" t="n">
        <f aca="false">AO47+AO68+AO89+AO110</f>
        <v>4915</v>
      </c>
      <c r="AP23" s="65"/>
    </row>
    <row r="24" s="63" customFormat="true" ht="13.15" hidden="false" customHeight="true" outlineLevel="0" collapsed="false">
      <c r="A24" s="69" t="s">
        <v>67</v>
      </c>
      <c r="B24" s="63" t="s">
        <v>68</v>
      </c>
      <c r="C24" s="63" t="s">
        <v>69</v>
      </c>
      <c r="D24" s="55"/>
      <c r="E24" s="55"/>
      <c r="F24" s="55"/>
      <c r="G24" s="55"/>
      <c r="H24" s="55"/>
      <c r="I24" s="55"/>
      <c r="J24" s="55"/>
      <c r="K24" s="55"/>
      <c r="L24" s="55" t="n">
        <f aca="false">L48+L69+L90+L111</f>
        <v>29.1</v>
      </c>
      <c r="M24" s="55" t="n">
        <f aca="false">M48+M69+M90+M111</f>
        <v>31.5</v>
      </c>
      <c r="N24" s="55" t="n">
        <f aca="false">N48+N69+N90+N111</f>
        <v>43.6</v>
      </c>
      <c r="O24" s="55" t="n">
        <f aca="false">O48+O69+O90+O111</f>
        <v>49.5</v>
      </c>
      <c r="P24" s="55" t="n">
        <f aca="false">P48+P69+P90+P111</f>
        <v>55</v>
      </c>
      <c r="Q24" s="55" t="n">
        <f aca="false">Q48+Q69+Q90+Q111</f>
        <v>56</v>
      </c>
      <c r="R24" s="55" t="n">
        <f aca="false">R48+R69+R90+R111</f>
        <v>62</v>
      </c>
      <c r="S24" s="55" t="n">
        <f aca="false">S48+S69+S90+S111</f>
        <v>71.7</v>
      </c>
      <c r="T24" s="69" t="s">
        <v>67</v>
      </c>
      <c r="U24" s="56" t="s">
        <v>68</v>
      </c>
      <c r="V24" s="56" t="s">
        <v>69</v>
      </c>
      <c r="W24" s="55" t="n">
        <v>75.6</v>
      </c>
      <c r="X24" s="55" t="n">
        <v>92.3</v>
      </c>
      <c r="Y24" s="55" t="n">
        <v>111.7</v>
      </c>
      <c r="Z24" s="56" t="n">
        <v>131.4</v>
      </c>
      <c r="AA24" s="56" t="n">
        <v>133.6</v>
      </c>
      <c r="AB24" s="56" t="n">
        <v>138.2</v>
      </c>
      <c r="AC24" s="56" t="n">
        <v>199.6</v>
      </c>
      <c r="AD24" s="57" t="n">
        <v>191.3</v>
      </c>
      <c r="AE24" s="56" t="n">
        <v>228.1</v>
      </c>
      <c r="AF24" s="56" t="n">
        <v>214.9</v>
      </c>
      <c r="AG24" s="56" t="n">
        <v>202.9</v>
      </c>
      <c r="AH24" s="56" t="n">
        <v>183.2</v>
      </c>
      <c r="AI24" s="56" t="n">
        <v>187.7</v>
      </c>
      <c r="AJ24" s="56" t="n">
        <f aca="false">AJ48+AJ69+AJ90+AJ111</f>
        <v>186.8</v>
      </c>
      <c r="AK24" s="56" t="n">
        <v>200.9</v>
      </c>
      <c r="AL24" s="56" t="n">
        <v>243.1</v>
      </c>
      <c r="AM24" s="56" t="n">
        <v>233.8</v>
      </c>
      <c r="AN24" s="65" t="n">
        <f aca="false">AN48+AN69+AN90+AN111</f>
        <v>254.6</v>
      </c>
      <c r="AO24" s="65" t="n">
        <f aca="false">AO48+AO69+AO90+AO111</f>
        <v>291.5</v>
      </c>
      <c r="AP24" s="65"/>
    </row>
    <row r="25" s="63" customFormat="true" ht="13.15" hidden="false" customHeight="true" outlineLevel="0" collapsed="false">
      <c r="A25" s="70" t="s">
        <v>70</v>
      </c>
      <c r="B25" s="63" t="s">
        <v>71</v>
      </c>
      <c r="C25" s="63" t="s">
        <v>72</v>
      </c>
      <c r="D25" s="55"/>
      <c r="E25" s="55"/>
      <c r="F25" s="55"/>
      <c r="G25" s="55"/>
      <c r="H25" s="55"/>
      <c r="I25" s="55"/>
      <c r="J25" s="55"/>
      <c r="K25" s="55"/>
      <c r="L25" s="55" t="n">
        <f aca="false">L49+L70+L91+L112</f>
        <v>8.5</v>
      </c>
      <c r="M25" s="55" t="n">
        <f aca="false">M49+M70+M91+M112</f>
        <v>11.5</v>
      </c>
      <c r="N25" s="55" t="n">
        <f aca="false">N49+N70+N91+N112</f>
        <v>30.1</v>
      </c>
      <c r="O25" s="55" t="n">
        <f aca="false">O49+O70+O91+O112</f>
        <v>35.9</v>
      </c>
      <c r="P25" s="55" t="n">
        <f aca="false">P49+P70+P91+P112</f>
        <v>31</v>
      </c>
      <c r="Q25" s="55" t="n">
        <f aca="false">Q49+Q70+Q91+Q112</f>
        <v>20.3</v>
      </c>
      <c r="R25" s="55" t="n">
        <f aca="false">R49+R70+R91+R112</f>
        <v>17.9</v>
      </c>
      <c r="S25" s="55" t="n">
        <f aca="false">S49+S70+S91+S112</f>
        <v>15.9</v>
      </c>
      <c r="T25" s="69" t="s">
        <v>73</v>
      </c>
      <c r="U25" s="56" t="s">
        <v>71</v>
      </c>
      <c r="V25" s="56" t="s">
        <v>72</v>
      </c>
      <c r="W25" s="55" t="n">
        <v>15.3</v>
      </c>
      <c r="X25" s="55" t="n">
        <v>13.7</v>
      </c>
      <c r="Y25" s="55" t="n">
        <v>19.1</v>
      </c>
      <c r="Z25" s="56" t="n">
        <v>7.7</v>
      </c>
      <c r="AA25" s="56" t="n">
        <v>1.4</v>
      </c>
      <c r="AB25" s="56" t="n">
        <v>4.6</v>
      </c>
      <c r="AC25" s="56" t="n">
        <v>9.5</v>
      </c>
      <c r="AD25" s="57" t="n">
        <v>6.6</v>
      </c>
      <c r="AE25" s="56" t="n">
        <v>6.6</v>
      </c>
      <c r="AF25" s="56" t="n">
        <v>6.7</v>
      </c>
      <c r="AG25" s="56" t="n">
        <v>3.3</v>
      </c>
      <c r="AH25" s="56" t="n">
        <v>7</v>
      </c>
      <c r="AI25" s="56" t="n">
        <v>6.9</v>
      </c>
      <c r="AJ25" s="56" t="n">
        <f aca="false">AJ49+AJ70+AJ91+AJ112</f>
        <v>20.9</v>
      </c>
      <c r="AK25" s="56" t="n">
        <v>7.4</v>
      </c>
      <c r="AL25" s="56" t="n">
        <v>9.3</v>
      </c>
      <c r="AM25" s="56" t="n">
        <v>6.8</v>
      </c>
      <c r="AN25" s="65" t="n">
        <f aca="false">AN49+AN70+AN91+AN112</f>
        <v>7.5</v>
      </c>
      <c r="AO25" s="65" t="n">
        <f aca="false">AO49+AO70+AO91+AO112</f>
        <v>6.1</v>
      </c>
      <c r="AP25" s="65"/>
    </row>
    <row r="26" s="63" customFormat="true" ht="13.15" hidden="false" customHeight="true" outlineLevel="0" collapsed="false">
      <c r="A26" s="69" t="s">
        <v>54</v>
      </c>
      <c r="B26" s="63" t="s">
        <v>55</v>
      </c>
      <c r="C26" s="63" t="s">
        <v>56</v>
      </c>
      <c r="D26" s="55"/>
      <c r="E26" s="55"/>
      <c r="F26" s="55"/>
      <c r="G26" s="55"/>
      <c r="H26" s="55"/>
      <c r="I26" s="55"/>
      <c r="J26" s="55"/>
      <c r="K26" s="55"/>
      <c r="L26" s="55" t="n">
        <f aca="false">L50+L71+L92+L113</f>
        <v>6</v>
      </c>
      <c r="M26" s="55" t="n">
        <f aca="false">M50+M71+M92+M113</f>
        <v>9.5</v>
      </c>
      <c r="N26" s="55" t="n">
        <f aca="false">N50+N71+N92+N113</f>
        <v>10.9</v>
      </c>
      <c r="O26" s="55" t="n">
        <f aca="false">O50+O71+O92+O113</f>
        <v>36.2</v>
      </c>
      <c r="P26" s="55" t="n">
        <f aca="false">P50+P71+P92+P113</f>
        <v>25</v>
      </c>
      <c r="Q26" s="55" t="n">
        <f aca="false">Q50+Q71+Q92+Q113</f>
        <v>36.4</v>
      </c>
      <c r="R26" s="55" t="n">
        <f aca="false">R50+R71+R92+R113</f>
        <v>42.3</v>
      </c>
      <c r="S26" s="55" t="n">
        <f aca="false">S50+S71+S92+S113</f>
        <v>42</v>
      </c>
      <c r="T26" s="69" t="s">
        <v>54</v>
      </c>
      <c r="U26" s="56" t="s">
        <v>55</v>
      </c>
      <c r="V26" s="56" t="s">
        <v>56</v>
      </c>
      <c r="W26" s="55" t="n">
        <v>55.8</v>
      </c>
      <c r="X26" s="55" t="n">
        <v>56.7</v>
      </c>
      <c r="Y26" s="55" t="n">
        <v>57.4</v>
      </c>
      <c r="Z26" s="56" t="n">
        <v>58.8</v>
      </c>
      <c r="AA26" s="56" t="n">
        <v>86.1</v>
      </c>
      <c r="AB26" s="56" t="n">
        <v>88.2</v>
      </c>
      <c r="AC26" s="56" t="n">
        <v>100.7</v>
      </c>
      <c r="AD26" s="57" t="n">
        <v>104.2</v>
      </c>
      <c r="AE26" s="56" t="n">
        <v>110.9</v>
      </c>
      <c r="AF26" s="56" t="n">
        <v>113.4</v>
      </c>
      <c r="AG26" s="56" t="n">
        <v>99.4</v>
      </c>
      <c r="AH26" s="56" t="n">
        <v>108</v>
      </c>
      <c r="AI26" s="56" t="n">
        <v>110.7</v>
      </c>
      <c r="AJ26" s="56" t="n">
        <f aca="false">AJ50+AJ71+AJ92+AJ113</f>
        <v>98.4</v>
      </c>
      <c r="AK26" s="56" t="n">
        <v>101.5</v>
      </c>
      <c r="AL26" s="56" t="n">
        <v>117.1</v>
      </c>
      <c r="AM26" s="56" t="n">
        <v>111.700000000001</v>
      </c>
      <c r="AN26" s="65" t="n">
        <f aca="false">AN50+AN71+AN92+AN113</f>
        <v>126</v>
      </c>
      <c r="AO26" s="65" t="n">
        <f aca="false">AO50+AO71+AO92+AO113</f>
        <v>361.3</v>
      </c>
      <c r="AP26" s="65"/>
    </row>
    <row r="27" s="54" customFormat="true" ht="13.15" hidden="false" customHeight="true" outlineLevel="0" collapsed="false">
      <c r="A27" s="71" t="s">
        <v>74</v>
      </c>
      <c r="B27" s="54" t="s">
        <v>75</v>
      </c>
      <c r="C27" s="54" t="s">
        <v>76</v>
      </c>
      <c r="D27" s="50"/>
      <c r="E27" s="50"/>
      <c r="F27" s="50"/>
      <c r="G27" s="50"/>
      <c r="H27" s="50"/>
      <c r="I27" s="50"/>
      <c r="J27" s="50"/>
      <c r="K27" s="50"/>
      <c r="L27" s="50" t="n">
        <v>40.9</v>
      </c>
      <c r="M27" s="50" t="n">
        <v>12.3</v>
      </c>
      <c r="N27" s="50" t="n">
        <v>12.9</v>
      </c>
      <c r="O27" s="50" t="n">
        <v>12.3</v>
      </c>
      <c r="P27" s="50" t="n">
        <v>14</v>
      </c>
      <c r="Q27" s="50" t="n">
        <v>14.7</v>
      </c>
      <c r="R27" s="50" t="n">
        <v>16.4</v>
      </c>
      <c r="S27" s="50" t="n">
        <v>17.6</v>
      </c>
      <c r="T27" s="71" t="s">
        <v>77</v>
      </c>
      <c r="U27" s="50" t="s">
        <v>75</v>
      </c>
      <c r="V27" s="50" t="s">
        <v>76</v>
      </c>
      <c r="W27" s="50" t="n">
        <v>98.2</v>
      </c>
      <c r="X27" s="50" t="n">
        <v>102.1</v>
      </c>
      <c r="Y27" s="50" t="n">
        <v>117.3</v>
      </c>
      <c r="Z27" s="50" t="n">
        <v>111.4</v>
      </c>
      <c r="AA27" s="50" t="n">
        <v>81.3</v>
      </c>
      <c r="AB27" s="50" t="n">
        <v>95.7</v>
      </c>
      <c r="AC27" s="50" t="n">
        <v>188.4</v>
      </c>
      <c r="AD27" s="47" t="n">
        <v>144.9</v>
      </c>
      <c r="AE27" s="50" t="n">
        <v>427</v>
      </c>
      <c r="AF27" s="50" t="n">
        <v>372.7</v>
      </c>
      <c r="AG27" s="50" t="n">
        <v>399.7</v>
      </c>
      <c r="AH27" s="50" t="n">
        <v>411</v>
      </c>
      <c r="AI27" s="50" t="n">
        <v>386.6</v>
      </c>
      <c r="AJ27" s="50" t="n">
        <v>443.5</v>
      </c>
      <c r="AK27" s="50" t="n">
        <v>478</v>
      </c>
      <c r="AL27" s="50" t="n">
        <v>341.7</v>
      </c>
      <c r="AM27" s="50" t="n">
        <v>540.7</v>
      </c>
      <c r="AN27" s="61" t="n">
        <v>579.3</v>
      </c>
      <c r="AO27" s="61" t="n">
        <v>624.5</v>
      </c>
      <c r="AP27" s="72"/>
      <c r="AQ27" s="63"/>
    </row>
    <row r="28" s="54" customFormat="true" ht="13.15" hidden="false" customHeight="true" outlineLevel="0" collapsed="false">
      <c r="A28" s="71" t="s">
        <v>78</v>
      </c>
      <c r="B28" s="54" t="s">
        <v>79</v>
      </c>
      <c r="C28" s="54" t="s">
        <v>80</v>
      </c>
      <c r="D28" s="50"/>
      <c r="E28" s="50"/>
      <c r="F28" s="50"/>
      <c r="G28" s="50"/>
      <c r="H28" s="50"/>
      <c r="I28" s="50"/>
      <c r="J28" s="50"/>
      <c r="K28" s="50"/>
      <c r="L28" s="50" t="n">
        <v>1.2</v>
      </c>
      <c r="M28" s="50" t="n">
        <v>1.5</v>
      </c>
      <c r="N28" s="50" t="n">
        <v>1.5</v>
      </c>
      <c r="O28" s="50" t="n">
        <v>1.5</v>
      </c>
      <c r="P28" s="50" t="n">
        <v>0</v>
      </c>
      <c r="Q28" s="50" t="n">
        <v>14.9</v>
      </c>
      <c r="R28" s="50" t="n">
        <v>15.5</v>
      </c>
      <c r="S28" s="50" t="n">
        <v>15</v>
      </c>
      <c r="T28" s="71" t="s">
        <v>78</v>
      </c>
      <c r="U28" s="50" t="s">
        <v>79</v>
      </c>
      <c r="V28" s="50" t="s">
        <v>80</v>
      </c>
      <c r="W28" s="50" t="n">
        <v>12.2</v>
      </c>
      <c r="X28" s="50" t="n">
        <v>13.4</v>
      </c>
      <c r="Y28" s="50" t="n">
        <v>5.2</v>
      </c>
      <c r="Z28" s="50" t="n">
        <v>4.3</v>
      </c>
      <c r="AA28" s="50" t="n">
        <v>3.6</v>
      </c>
      <c r="AB28" s="50" t="n">
        <v>22.2</v>
      </c>
      <c r="AC28" s="50" t="n">
        <v>23.6</v>
      </c>
      <c r="AD28" s="47" t="n">
        <v>27.5</v>
      </c>
      <c r="AE28" s="50" t="n">
        <v>16.9</v>
      </c>
      <c r="AF28" s="50" t="n">
        <v>23.5</v>
      </c>
      <c r="AG28" s="50" t="n">
        <v>24.2</v>
      </c>
      <c r="AH28" s="50" t="n">
        <v>23.3</v>
      </c>
      <c r="AI28" s="50" t="n">
        <v>23.7</v>
      </c>
      <c r="AJ28" s="50" t="n">
        <v>24.7</v>
      </c>
      <c r="AK28" s="50" t="n">
        <v>23.7</v>
      </c>
      <c r="AL28" s="50" t="n">
        <v>28.1</v>
      </c>
      <c r="AM28" s="50" t="n">
        <v>45.7</v>
      </c>
      <c r="AN28" s="61" t="n">
        <v>74</v>
      </c>
      <c r="AO28" s="61" t="n">
        <v>73.9</v>
      </c>
      <c r="AP28" s="72"/>
      <c r="AQ28" s="63"/>
    </row>
    <row r="29" s="63" customFormat="true" ht="13.15" hidden="false" customHeight="true" outlineLevel="0" collapsed="false">
      <c r="A29" s="71" t="s">
        <v>81</v>
      </c>
      <c r="B29" s="73" t="s">
        <v>82</v>
      </c>
      <c r="C29" s="54" t="s">
        <v>83</v>
      </c>
      <c r="D29" s="50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71" t="s">
        <v>81</v>
      </c>
      <c r="U29" s="50" t="s">
        <v>82</v>
      </c>
      <c r="V29" s="50" t="s">
        <v>83</v>
      </c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0"/>
      <c r="AL29" s="56"/>
      <c r="AM29" s="56"/>
      <c r="AN29" s="65"/>
      <c r="AO29" s="74"/>
      <c r="AP29" s="72"/>
    </row>
    <row r="30" s="63" customFormat="true" ht="13.15" hidden="false" customHeight="true" outlineLevel="0" collapsed="false">
      <c r="A30" s="71"/>
      <c r="B30" s="73"/>
      <c r="C30" s="54"/>
      <c r="D30" s="50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75"/>
      <c r="U30" s="50"/>
      <c r="V30" s="50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65"/>
      <c r="AO30" s="76"/>
    </row>
    <row r="31" s="2" customFormat="true" ht="13.15" hidden="false" customHeight="true" outlineLevel="0" collapsed="false">
      <c r="A31" s="77" t="s">
        <v>84</v>
      </c>
      <c r="B31" s="40" t="s">
        <v>85</v>
      </c>
      <c r="C31" s="40" t="s">
        <v>86</v>
      </c>
      <c r="D31" s="78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77" t="s">
        <v>84</v>
      </c>
      <c r="U31" s="50" t="s">
        <v>85</v>
      </c>
      <c r="V31" s="50" t="s">
        <v>86</v>
      </c>
      <c r="W31" s="79"/>
      <c r="X31" s="79"/>
      <c r="Y31" s="79"/>
      <c r="Z31" s="79"/>
      <c r="AA31" s="79"/>
      <c r="AB31" s="56"/>
      <c r="AC31" s="56"/>
      <c r="AD31" s="56"/>
      <c r="AE31" s="56"/>
      <c r="AF31" s="56"/>
      <c r="AG31" s="56"/>
      <c r="AH31" s="56"/>
      <c r="AI31" s="56"/>
      <c r="AJ31" s="78"/>
      <c r="AK31" s="78"/>
      <c r="AL31" s="78"/>
      <c r="AM31" s="78"/>
      <c r="AN31" s="80"/>
      <c r="AO31" s="81"/>
    </row>
    <row r="32" s="54" customFormat="true" ht="13.15" hidden="false" customHeight="true" outlineLevel="0" collapsed="false">
      <c r="A32" s="45" t="s">
        <v>18</v>
      </c>
      <c r="B32" s="82" t="s">
        <v>19</v>
      </c>
      <c r="C32" s="46" t="s">
        <v>20</v>
      </c>
      <c r="D32" s="50"/>
      <c r="E32" s="50"/>
      <c r="F32" s="50"/>
      <c r="G32" s="50"/>
      <c r="H32" s="50"/>
      <c r="I32" s="50"/>
      <c r="J32" s="50"/>
      <c r="K32" s="50"/>
      <c r="L32" s="50" t="n">
        <f aca="false">L34+L45</f>
        <v>31</v>
      </c>
      <c r="M32" s="50" t="n">
        <f aca="false">M34+M45</f>
        <v>148.3</v>
      </c>
      <c r="N32" s="50" t="n">
        <f aca="false">N34+N45</f>
        <v>72.3</v>
      </c>
      <c r="O32" s="50" t="n">
        <f aca="false">O34+O45</f>
        <v>123.8</v>
      </c>
      <c r="P32" s="50" t="n">
        <f aca="false">P34+P45</f>
        <v>38</v>
      </c>
      <c r="Q32" s="50" t="n">
        <f aca="false">Q34+Q45</f>
        <v>32.2</v>
      </c>
      <c r="R32" s="50" t="n">
        <f aca="false">R34+R45</f>
        <v>16.5</v>
      </c>
      <c r="S32" s="50" t="n">
        <f aca="false">S34+S45</f>
        <v>13.5</v>
      </c>
      <c r="T32" s="45" t="s">
        <v>18</v>
      </c>
      <c r="U32" s="48" t="s">
        <v>19</v>
      </c>
      <c r="V32" s="48" t="s">
        <v>20</v>
      </c>
      <c r="W32" s="50" t="n">
        <v>11.8</v>
      </c>
      <c r="X32" s="50" t="n">
        <v>10.5</v>
      </c>
      <c r="Y32" s="50" t="n">
        <v>9</v>
      </c>
      <c r="Z32" s="50" t="n">
        <v>6.8</v>
      </c>
      <c r="AA32" s="50" t="n">
        <v>10</v>
      </c>
      <c r="AB32" s="50" t="n">
        <v>11.1</v>
      </c>
      <c r="AC32" s="50" t="n">
        <v>19.7</v>
      </c>
      <c r="AD32" s="50" t="n">
        <v>53.2</v>
      </c>
      <c r="AE32" s="50" t="n">
        <v>60.7</v>
      </c>
      <c r="AF32" s="50" t="n">
        <v>58.8</v>
      </c>
      <c r="AG32" s="50" t="n">
        <v>47.5</v>
      </c>
      <c r="AH32" s="83" t="n">
        <v>49.2</v>
      </c>
      <c r="AI32" s="50" t="n">
        <v>27.4</v>
      </c>
      <c r="AJ32" s="50" t="n">
        <f aca="false">AJ34+AJ45</f>
        <v>23.8</v>
      </c>
      <c r="AK32" s="50" t="n">
        <v>24.7</v>
      </c>
      <c r="AL32" s="50" t="n">
        <v>31.2</v>
      </c>
      <c r="AM32" s="50" t="n">
        <v>35.2</v>
      </c>
      <c r="AN32" s="61" t="n">
        <f aca="false">AN34+AN45</f>
        <v>47.2</v>
      </c>
      <c r="AO32" s="61" t="n">
        <f aca="false">AO34+AO45</f>
        <v>40</v>
      </c>
      <c r="AP32" s="61"/>
    </row>
    <row r="33" s="63" customFormat="true" ht="13.15" hidden="false" customHeight="true" outlineLevel="0" collapsed="false">
      <c r="A33" s="53"/>
      <c r="B33" s="46"/>
      <c r="C33" s="54"/>
      <c r="D33" s="50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3"/>
      <c r="U33" s="48"/>
      <c r="V33" s="50"/>
      <c r="W33" s="56"/>
      <c r="X33" s="56"/>
      <c r="Y33" s="56"/>
      <c r="Z33" s="56"/>
      <c r="AA33" s="56"/>
      <c r="AB33" s="56"/>
      <c r="AC33" s="56"/>
      <c r="AD33" s="56"/>
      <c r="AE33" s="56"/>
      <c r="AF33" s="83"/>
      <c r="AG33" s="56"/>
      <c r="AH33" s="83"/>
      <c r="AI33" s="56"/>
      <c r="AJ33" s="56"/>
      <c r="AK33" s="56"/>
      <c r="AL33" s="56"/>
      <c r="AM33" s="56"/>
      <c r="AN33" s="65"/>
      <c r="AO33" s="76"/>
    </row>
    <row r="34" s="54" customFormat="true" ht="13.15" hidden="false" customHeight="true" outlineLevel="0" collapsed="false">
      <c r="A34" s="60" t="s">
        <v>21</v>
      </c>
      <c r="B34" s="54" t="s">
        <v>22</v>
      </c>
      <c r="C34" s="54" t="s">
        <v>23</v>
      </c>
      <c r="D34" s="50"/>
      <c r="E34" s="50"/>
      <c r="F34" s="50"/>
      <c r="G34" s="50"/>
      <c r="H34" s="50"/>
      <c r="I34" s="50"/>
      <c r="J34" s="50"/>
      <c r="K34" s="50"/>
      <c r="L34" s="50" t="n">
        <f aca="false">SUM(L35:L44)</f>
        <v>30.2</v>
      </c>
      <c r="M34" s="50" t="n">
        <f aca="false">SUM(M35:M44)</f>
        <v>147.5</v>
      </c>
      <c r="N34" s="50" t="n">
        <f aca="false">SUM(N35:N44)</f>
        <v>72.3</v>
      </c>
      <c r="O34" s="50" t="n">
        <f aca="false">SUM(O35:O44)</f>
        <v>123.2</v>
      </c>
      <c r="P34" s="50" t="n">
        <f aca="false">SUM(P35:P44)</f>
        <v>36</v>
      </c>
      <c r="Q34" s="50" t="n">
        <f aca="false">SUM(Q35:Q44)</f>
        <v>29.6</v>
      </c>
      <c r="R34" s="50" t="n">
        <f aca="false">SUM(R35:R44)</f>
        <v>15.3</v>
      </c>
      <c r="S34" s="50" t="n">
        <f aca="false">SUM(S35:S44)</f>
        <v>12</v>
      </c>
      <c r="T34" s="60" t="s">
        <v>21</v>
      </c>
      <c r="U34" s="50" t="s">
        <v>22</v>
      </c>
      <c r="V34" s="50" t="s">
        <v>23</v>
      </c>
      <c r="W34" s="50" t="n">
        <v>10.6</v>
      </c>
      <c r="X34" s="50" t="n">
        <v>8</v>
      </c>
      <c r="Y34" s="50" t="n">
        <v>5.5</v>
      </c>
      <c r="Z34" s="50" t="n">
        <v>3.9</v>
      </c>
      <c r="AA34" s="50" t="n">
        <v>6.2</v>
      </c>
      <c r="AB34" s="50" t="n">
        <v>8.8</v>
      </c>
      <c r="AC34" s="50" t="n">
        <v>9.6</v>
      </c>
      <c r="AD34" s="50" t="n">
        <v>43.1</v>
      </c>
      <c r="AE34" s="50" t="n">
        <v>50.1</v>
      </c>
      <c r="AF34" s="50" t="n">
        <v>46.9</v>
      </c>
      <c r="AG34" s="50" t="n">
        <v>36.4</v>
      </c>
      <c r="AH34" s="83" t="n">
        <v>34</v>
      </c>
      <c r="AI34" s="50" t="n">
        <v>25.9</v>
      </c>
      <c r="AJ34" s="50" t="n">
        <f aca="false">AJ35+AJ36+AJ37+AJ38+AJ39+AJ40+AJ41+AJ42+AJ43+AJ44</f>
        <v>23</v>
      </c>
      <c r="AK34" s="50" t="n">
        <v>23.6</v>
      </c>
      <c r="AL34" s="50" t="n">
        <v>29.9</v>
      </c>
      <c r="AM34" s="50" t="n">
        <v>27.6</v>
      </c>
      <c r="AN34" s="61" t="n">
        <v>41.7</v>
      </c>
      <c r="AO34" s="61" t="n">
        <f aca="false">AO35+AO36+AO37+AO38+AO39+AO40+AO41+AO42+AO43+AO44</f>
        <v>37</v>
      </c>
      <c r="AP34" s="61"/>
    </row>
    <row r="35" s="63" customFormat="true" ht="13.15" hidden="false" customHeight="true" outlineLevel="0" collapsed="false">
      <c r="A35" s="62" t="s">
        <v>24</v>
      </c>
      <c r="B35" s="63" t="s">
        <v>25</v>
      </c>
      <c r="C35" s="63" t="s">
        <v>26</v>
      </c>
      <c r="D35" s="56"/>
      <c r="E35" s="56"/>
      <c r="F35" s="56"/>
      <c r="G35" s="56"/>
      <c r="H35" s="56"/>
      <c r="I35" s="56"/>
      <c r="J35" s="56"/>
      <c r="K35" s="56"/>
      <c r="L35" s="56" t="n">
        <v>19</v>
      </c>
      <c r="M35" s="56" t="n">
        <v>98.2</v>
      </c>
      <c r="N35" s="56" t="n">
        <v>46.2</v>
      </c>
      <c r="O35" s="56" t="n">
        <v>68.6</v>
      </c>
      <c r="P35" s="56" t="n">
        <v>13</v>
      </c>
      <c r="Q35" s="56" t="n">
        <v>14.6</v>
      </c>
      <c r="R35" s="56" t="n">
        <v>7.1</v>
      </c>
      <c r="S35" s="56" t="n">
        <v>6.7</v>
      </c>
      <c r="T35" s="64" t="s">
        <v>27</v>
      </c>
      <c r="U35" s="56" t="s">
        <v>25</v>
      </c>
      <c r="V35" s="56" t="s">
        <v>26</v>
      </c>
      <c r="W35" s="56" t="n">
        <v>5.4</v>
      </c>
      <c r="X35" s="56" t="n">
        <v>3</v>
      </c>
      <c r="Y35" s="56" t="n">
        <v>3.9</v>
      </c>
      <c r="Z35" s="56" t="n">
        <v>2.4</v>
      </c>
      <c r="AA35" s="56" t="n">
        <v>3.1</v>
      </c>
      <c r="AB35" s="56" t="n">
        <v>3.4</v>
      </c>
      <c r="AC35" s="56" t="n">
        <v>4.5</v>
      </c>
      <c r="AD35" s="56" t="n">
        <v>29.8</v>
      </c>
      <c r="AE35" s="84" t="n">
        <v>32.6</v>
      </c>
      <c r="AF35" s="85" t="n">
        <v>29</v>
      </c>
      <c r="AG35" s="56" t="n">
        <v>16.9</v>
      </c>
      <c r="AH35" s="85" t="n">
        <v>15.8</v>
      </c>
      <c r="AI35" s="56" t="n">
        <v>15.6</v>
      </c>
      <c r="AJ35" s="56" t="n">
        <v>10.6</v>
      </c>
      <c r="AK35" s="56" t="n">
        <v>15.3</v>
      </c>
      <c r="AL35" s="56" t="n">
        <v>19.9</v>
      </c>
      <c r="AM35" s="56" t="n">
        <v>18.9</v>
      </c>
      <c r="AN35" s="65" t="n">
        <v>16.7</v>
      </c>
      <c r="AO35" s="65" t="n">
        <v>9</v>
      </c>
    </row>
    <row r="36" s="63" customFormat="true" ht="13.15" hidden="false" customHeight="true" outlineLevel="0" collapsed="false">
      <c r="A36" s="64" t="s">
        <v>28</v>
      </c>
      <c r="B36" s="63" t="s">
        <v>29</v>
      </c>
      <c r="C36" s="63" t="s">
        <v>30</v>
      </c>
      <c r="D36" s="56"/>
      <c r="E36" s="56"/>
      <c r="F36" s="56"/>
      <c r="G36" s="56"/>
      <c r="H36" s="56"/>
      <c r="I36" s="56"/>
      <c r="J36" s="56"/>
      <c r="K36" s="56"/>
      <c r="L36" s="56" t="n">
        <v>0.2</v>
      </c>
      <c r="M36" s="56" t="n">
        <v>4.3</v>
      </c>
      <c r="N36" s="56" t="n">
        <v>2.8</v>
      </c>
      <c r="O36" s="56" t="n">
        <v>1.7</v>
      </c>
      <c r="P36" s="56" t="n">
        <v>12</v>
      </c>
      <c r="Q36" s="56" t="n">
        <v>1.2</v>
      </c>
      <c r="R36" s="56" t="n">
        <v>1.9</v>
      </c>
      <c r="S36" s="56" t="n">
        <v>0.9</v>
      </c>
      <c r="T36" s="64" t="s">
        <v>28</v>
      </c>
      <c r="U36" s="56" t="s">
        <v>29</v>
      </c>
      <c r="V36" s="56" t="s">
        <v>30</v>
      </c>
      <c r="W36" s="56" t="n">
        <v>0.4</v>
      </c>
      <c r="X36" s="56" t="n">
        <v>2.1</v>
      </c>
      <c r="Y36" s="56" t="n">
        <v>0</v>
      </c>
      <c r="Z36" s="56" t="n">
        <v>0.1</v>
      </c>
      <c r="AA36" s="56" t="n">
        <v>0.1</v>
      </c>
      <c r="AB36" s="56" t="n">
        <v>0.02</v>
      </c>
      <c r="AC36" s="56" t="n">
        <v>0.2</v>
      </c>
      <c r="AD36" s="56" t="n">
        <v>0.2</v>
      </c>
      <c r="AE36" s="84" t="n">
        <v>0.9</v>
      </c>
      <c r="AF36" s="85" t="n">
        <v>1</v>
      </c>
      <c r="AG36" s="56" t="n">
        <v>0.2</v>
      </c>
      <c r="AH36" s="85" t="n">
        <v>0.3</v>
      </c>
      <c r="AI36" s="56" t="n">
        <v>0.7</v>
      </c>
      <c r="AJ36" s="56" t="n">
        <v>0.6</v>
      </c>
      <c r="AK36" s="56" t="n">
        <v>1.1</v>
      </c>
      <c r="AL36" s="56" t="n">
        <v>0.2</v>
      </c>
      <c r="AM36" s="56" t="n">
        <v>0.7</v>
      </c>
      <c r="AN36" s="65" t="n">
        <v>0.5</v>
      </c>
      <c r="AO36" s="65" t="n">
        <v>0.5</v>
      </c>
    </row>
    <row r="37" s="63" customFormat="true" ht="13.15" hidden="false" customHeight="true" outlineLevel="0" collapsed="false">
      <c r="A37" s="64" t="s">
        <v>31</v>
      </c>
      <c r="B37" s="63" t="s">
        <v>32</v>
      </c>
      <c r="C37" s="63" t="s">
        <v>33</v>
      </c>
      <c r="D37" s="56"/>
      <c r="E37" s="56"/>
      <c r="F37" s="56"/>
      <c r="G37" s="56"/>
      <c r="H37" s="56"/>
      <c r="I37" s="56"/>
      <c r="J37" s="56"/>
      <c r="K37" s="56"/>
      <c r="L37" s="56" t="n">
        <v>1.8</v>
      </c>
      <c r="M37" s="56" t="n">
        <v>14.2</v>
      </c>
      <c r="N37" s="56" t="n">
        <v>4.3</v>
      </c>
      <c r="O37" s="56" t="n">
        <v>10.5</v>
      </c>
      <c r="P37" s="56" t="n">
        <v>2</v>
      </c>
      <c r="Q37" s="56" t="n">
        <v>1.8</v>
      </c>
      <c r="R37" s="56" t="n">
        <v>1.8</v>
      </c>
      <c r="S37" s="56" t="n">
        <v>0.9</v>
      </c>
      <c r="T37" s="64" t="s">
        <v>34</v>
      </c>
      <c r="U37" s="56" t="s">
        <v>32</v>
      </c>
      <c r="V37" s="56" t="s">
        <v>33</v>
      </c>
      <c r="W37" s="56" t="n">
        <v>0.9</v>
      </c>
      <c r="X37" s="56" t="n">
        <v>1.2</v>
      </c>
      <c r="Y37" s="56" t="n">
        <v>0.8</v>
      </c>
      <c r="Z37" s="56" t="n">
        <v>0.2</v>
      </c>
      <c r="AA37" s="56" t="n">
        <v>1.5</v>
      </c>
      <c r="AB37" s="56" t="n">
        <v>1.7</v>
      </c>
      <c r="AC37" s="56" t="n">
        <v>0.5</v>
      </c>
      <c r="AD37" s="56" t="n">
        <v>4.8</v>
      </c>
      <c r="AE37" s="56" t="n">
        <v>8.9</v>
      </c>
      <c r="AF37" s="85" t="n">
        <v>9.8</v>
      </c>
      <c r="AG37" s="56" t="n">
        <v>11.4</v>
      </c>
      <c r="AH37" s="85" t="n">
        <v>10.6</v>
      </c>
      <c r="AI37" s="56" t="n">
        <v>5</v>
      </c>
      <c r="AJ37" s="56" t="n">
        <v>7.4</v>
      </c>
      <c r="AK37" s="56" t="n">
        <v>1</v>
      </c>
      <c r="AL37" s="56" t="n">
        <v>3.3</v>
      </c>
      <c r="AM37" s="56" t="n">
        <v>2.3</v>
      </c>
      <c r="AN37" s="65" t="n">
        <v>4.1</v>
      </c>
      <c r="AO37" s="65" t="n">
        <v>5.9</v>
      </c>
    </row>
    <row r="38" s="63" customFormat="true" ht="13.15" hidden="false" customHeight="true" outlineLevel="0" collapsed="false">
      <c r="A38" s="64" t="s">
        <v>35</v>
      </c>
      <c r="B38" s="63" t="s">
        <v>36</v>
      </c>
      <c r="C38" s="63" t="s">
        <v>37</v>
      </c>
      <c r="D38" s="56"/>
      <c r="E38" s="56"/>
      <c r="F38" s="56"/>
      <c r="G38" s="56"/>
      <c r="H38" s="56"/>
      <c r="I38" s="56"/>
      <c r="J38" s="56"/>
      <c r="K38" s="56"/>
      <c r="L38" s="56" t="n">
        <v>0</v>
      </c>
      <c r="M38" s="56" t="n">
        <v>0</v>
      </c>
      <c r="N38" s="56" t="n">
        <v>1.6</v>
      </c>
      <c r="O38" s="56" t="n">
        <v>4</v>
      </c>
      <c r="P38" s="56" t="n">
        <v>0</v>
      </c>
      <c r="Q38" s="56" t="n">
        <v>0.2</v>
      </c>
      <c r="R38" s="56" t="n">
        <v>1.3</v>
      </c>
      <c r="S38" s="56" t="n">
        <v>0.7</v>
      </c>
      <c r="T38" s="64" t="s">
        <v>38</v>
      </c>
      <c r="U38" s="56" t="s">
        <v>36</v>
      </c>
      <c r="V38" s="56" t="s">
        <v>37</v>
      </c>
      <c r="W38" s="56" t="n">
        <v>0.4</v>
      </c>
      <c r="X38" s="56" t="n">
        <v>0.1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85" t="n">
        <v>0</v>
      </c>
      <c r="AI38" s="56" t="n">
        <v>0</v>
      </c>
      <c r="AJ38" s="56" t="n">
        <v>0</v>
      </c>
      <c r="AK38" s="56" t="n">
        <v>0</v>
      </c>
      <c r="AL38" s="56" t="n">
        <v>0</v>
      </c>
      <c r="AM38" s="56" t="n">
        <v>0</v>
      </c>
      <c r="AN38" s="86" t="n">
        <v>0</v>
      </c>
      <c r="AO38" s="86" t="n">
        <v>0</v>
      </c>
    </row>
    <row r="39" s="63" customFormat="true" ht="13.15" hidden="false" customHeight="true" outlineLevel="0" collapsed="false">
      <c r="A39" s="64" t="s">
        <v>39</v>
      </c>
      <c r="B39" s="63" t="s">
        <v>40</v>
      </c>
      <c r="C39" s="63" t="s">
        <v>41</v>
      </c>
      <c r="D39" s="56"/>
      <c r="E39" s="56"/>
      <c r="F39" s="56"/>
      <c r="G39" s="56"/>
      <c r="H39" s="56"/>
      <c r="I39" s="56"/>
      <c r="J39" s="56"/>
      <c r="K39" s="56"/>
      <c r="L39" s="56" t="n">
        <v>2.7</v>
      </c>
      <c r="M39" s="56" t="n">
        <v>10.4</v>
      </c>
      <c r="N39" s="56" t="n">
        <v>4.1</v>
      </c>
      <c r="O39" s="56" t="n">
        <v>2.8</v>
      </c>
      <c r="P39" s="56" t="n">
        <v>0</v>
      </c>
      <c r="Q39" s="56" t="n">
        <v>0</v>
      </c>
      <c r="R39" s="56" t="n">
        <v>0.1</v>
      </c>
      <c r="S39" s="56" t="n">
        <v>0.1</v>
      </c>
      <c r="T39" s="64" t="s">
        <v>39</v>
      </c>
      <c r="U39" s="56" t="s">
        <v>40</v>
      </c>
      <c r="V39" s="56" t="s">
        <v>41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85" t="n"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65" t="n">
        <v>0</v>
      </c>
      <c r="AO39" s="86" t="n">
        <v>0</v>
      </c>
    </row>
    <row r="40" s="63" customFormat="true" ht="13.15" hidden="false" customHeight="true" outlineLevel="0" collapsed="false">
      <c r="A40" s="64" t="s">
        <v>42</v>
      </c>
      <c r="B40" s="63" t="s">
        <v>43</v>
      </c>
      <c r="C40" s="63" t="s">
        <v>44</v>
      </c>
      <c r="D40" s="56"/>
      <c r="E40" s="56"/>
      <c r="F40" s="56"/>
      <c r="G40" s="56"/>
      <c r="H40" s="56"/>
      <c r="I40" s="56"/>
      <c r="J40" s="56"/>
      <c r="K40" s="56"/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64" t="s">
        <v>42</v>
      </c>
      <c r="U40" s="56" t="s">
        <v>43</v>
      </c>
      <c r="V40" s="56" t="s">
        <v>44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85" t="n"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0</v>
      </c>
      <c r="AN40" s="65" t="n">
        <v>0</v>
      </c>
      <c r="AO40" s="86" t="n">
        <v>0</v>
      </c>
    </row>
    <row r="41" s="63" customFormat="true" ht="13.15" hidden="false" customHeight="true" outlineLevel="0" collapsed="false">
      <c r="A41" s="64" t="s">
        <v>45</v>
      </c>
      <c r="B41" s="63" t="s">
        <v>46</v>
      </c>
      <c r="C41" s="63" t="s">
        <v>47</v>
      </c>
      <c r="D41" s="56"/>
      <c r="E41" s="56"/>
      <c r="F41" s="56"/>
      <c r="G41" s="56"/>
      <c r="H41" s="56"/>
      <c r="I41" s="56"/>
      <c r="J41" s="56"/>
      <c r="K41" s="56"/>
      <c r="L41" s="56" t="n">
        <v>1.3</v>
      </c>
      <c r="M41" s="56" t="n">
        <v>2.1</v>
      </c>
      <c r="N41" s="56" t="n">
        <v>1.2</v>
      </c>
      <c r="O41" s="56" t="n">
        <v>4.5</v>
      </c>
      <c r="P41" s="56" t="n">
        <v>0</v>
      </c>
      <c r="Q41" s="56" t="n">
        <v>0</v>
      </c>
      <c r="R41" s="56" t="n">
        <v>0</v>
      </c>
      <c r="S41" s="56" t="n">
        <v>0</v>
      </c>
      <c r="T41" s="64" t="s">
        <v>45</v>
      </c>
      <c r="U41" s="56" t="s">
        <v>46</v>
      </c>
      <c r="V41" s="56" t="s">
        <v>47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.5</v>
      </c>
      <c r="AE41" s="56" t="n">
        <v>0.9</v>
      </c>
      <c r="AF41" s="85" t="n">
        <v>2.5</v>
      </c>
      <c r="AG41" s="56" t="n">
        <v>3.4</v>
      </c>
      <c r="AH41" s="85" t="n">
        <v>2.9</v>
      </c>
      <c r="AI41" s="56" t="n">
        <v>0.9</v>
      </c>
      <c r="AJ41" s="56" t="n">
        <v>0</v>
      </c>
      <c r="AK41" s="56" t="n">
        <v>0.9</v>
      </c>
      <c r="AL41" s="56" t="n">
        <v>0</v>
      </c>
      <c r="AM41" s="56" t="n">
        <v>0.1</v>
      </c>
      <c r="AN41" s="65" t="n">
        <v>0</v>
      </c>
      <c r="AO41" s="86" t="n">
        <v>0</v>
      </c>
    </row>
    <row r="42" s="63" customFormat="true" ht="13.15" hidden="false" customHeight="true" outlineLevel="0" collapsed="false">
      <c r="A42" s="66" t="s">
        <v>48</v>
      </c>
      <c r="B42" s="63" t="s">
        <v>49</v>
      </c>
      <c r="C42" s="63" t="s">
        <v>50</v>
      </c>
      <c r="D42" s="56"/>
      <c r="E42" s="56"/>
      <c r="F42" s="56"/>
      <c r="G42" s="56"/>
      <c r="H42" s="56"/>
      <c r="I42" s="56"/>
      <c r="J42" s="56"/>
      <c r="K42" s="56"/>
      <c r="L42" s="56" t="n">
        <v>0.1</v>
      </c>
      <c r="M42" s="56" t="n">
        <v>1.5</v>
      </c>
      <c r="N42" s="56" t="n">
        <v>4.9</v>
      </c>
      <c r="O42" s="56" t="n">
        <v>5.3</v>
      </c>
      <c r="P42" s="56" t="n">
        <v>6</v>
      </c>
      <c r="Q42" s="56" t="n">
        <v>6.9</v>
      </c>
      <c r="R42" s="56" t="n">
        <v>0</v>
      </c>
      <c r="S42" s="56" t="n">
        <v>0</v>
      </c>
      <c r="T42" s="66" t="s">
        <v>48</v>
      </c>
      <c r="U42" s="56" t="s">
        <v>49</v>
      </c>
      <c r="V42" s="56" t="s">
        <v>50</v>
      </c>
      <c r="W42" s="56" t="n">
        <v>0.7</v>
      </c>
      <c r="X42" s="56" t="n">
        <v>0.3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85" t="n">
        <v>0</v>
      </c>
      <c r="AI42" s="56" t="n">
        <v>0</v>
      </c>
      <c r="AJ42" s="56" t="n">
        <v>0</v>
      </c>
      <c r="AK42" s="56" t="n">
        <v>0</v>
      </c>
      <c r="AL42" s="56" t="n">
        <v>0</v>
      </c>
      <c r="AM42" s="56" t="n">
        <v>0.03</v>
      </c>
      <c r="AN42" s="86" t="n">
        <v>0</v>
      </c>
      <c r="AO42" s="86" t="n">
        <v>0.1</v>
      </c>
    </row>
    <row r="43" s="63" customFormat="true" ht="13.15" hidden="false" customHeight="true" outlineLevel="0" collapsed="false">
      <c r="A43" s="66" t="s">
        <v>51</v>
      </c>
      <c r="B43" s="63" t="s">
        <v>52</v>
      </c>
      <c r="C43" s="63" t="s">
        <v>53</v>
      </c>
      <c r="D43" s="56"/>
      <c r="E43" s="56"/>
      <c r="F43" s="56"/>
      <c r="G43" s="56"/>
      <c r="H43" s="56"/>
      <c r="I43" s="56"/>
      <c r="J43" s="56"/>
      <c r="K43" s="56"/>
      <c r="L43" s="56" t="n">
        <v>0.6</v>
      </c>
      <c r="M43" s="56" t="n">
        <v>3.5</v>
      </c>
      <c r="N43" s="56" t="n">
        <v>2.2</v>
      </c>
      <c r="O43" s="56" t="n">
        <v>3.4</v>
      </c>
      <c r="P43" s="56" t="n">
        <v>1</v>
      </c>
      <c r="Q43" s="56" t="n">
        <v>0.5</v>
      </c>
      <c r="R43" s="56" t="n">
        <v>0</v>
      </c>
      <c r="S43" s="56" t="n">
        <v>0</v>
      </c>
      <c r="T43" s="66" t="s">
        <v>51</v>
      </c>
      <c r="U43" s="56" t="s">
        <v>52</v>
      </c>
      <c r="V43" s="56" t="s">
        <v>53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85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65" t="n">
        <v>0</v>
      </c>
      <c r="AO43" s="86" t="n">
        <v>0</v>
      </c>
    </row>
    <row r="44" s="63" customFormat="true" ht="13.15" hidden="false" customHeight="true" outlineLevel="0" collapsed="false">
      <c r="A44" s="67" t="s">
        <v>54</v>
      </c>
      <c r="B44" s="63" t="s">
        <v>55</v>
      </c>
      <c r="C44" s="63" t="s">
        <v>56</v>
      </c>
      <c r="D44" s="56"/>
      <c r="E44" s="56"/>
      <c r="F44" s="56"/>
      <c r="G44" s="56"/>
      <c r="H44" s="56"/>
      <c r="I44" s="56"/>
      <c r="J44" s="56"/>
      <c r="K44" s="56"/>
      <c r="L44" s="56" t="n">
        <v>4.5</v>
      </c>
      <c r="M44" s="56" t="n">
        <v>13.3</v>
      </c>
      <c r="N44" s="56" t="n">
        <v>5</v>
      </c>
      <c r="O44" s="56" t="n">
        <v>22.4</v>
      </c>
      <c r="P44" s="56" t="n">
        <v>2</v>
      </c>
      <c r="Q44" s="56" t="n">
        <v>4.4</v>
      </c>
      <c r="R44" s="56" t="n">
        <v>3.1</v>
      </c>
      <c r="S44" s="56" t="n">
        <v>2.7</v>
      </c>
      <c r="T44" s="67" t="s">
        <v>54</v>
      </c>
      <c r="U44" s="56" t="s">
        <v>55</v>
      </c>
      <c r="V44" s="56" t="s">
        <v>56</v>
      </c>
      <c r="W44" s="56" t="n">
        <v>2.8</v>
      </c>
      <c r="X44" s="56" t="n">
        <v>1.3</v>
      </c>
      <c r="Y44" s="56" t="n">
        <v>0.8</v>
      </c>
      <c r="Z44" s="56" t="n">
        <v>1.2</v>
      </c>
      <c r="AA44" s="56" t="n">
        <v>1.5</v>
      </c>
      <c r="AB44" s="56" t="n">
        <v>3.68</v>
      </c>
      <c r="AC44" s="56" t="n">
        <v>4.4</v>
      </c>
      <c r="AD44" s="56" t="n">
        <v>7.8</v>
      </c>
      <c r="AE44" s="56" t="n">
        <v>6.8</v>
      </c>
      <c r="AF44" s="85" t="n">
        <v>4.6</v>
      </c>
      <c r="AG44" s="56" t="n">
        <v>4.5</v>
      </c>
      <c r="AH44" s="85" t="n">
        <v>4.4</v>
      </c>
      <c r="AI44" s="56" t="n">
        <v>3.7</v>
      </c>
      <c r="AJ44" s="56" t="n">
        <v>4.4</v>
      </c>
      <c r="AK44" s="56" t="n">
        <v>5.3</v>
      </c>
      <c r="AL44" s="56" t="n">
        <v>6.5</v>
      </c>
      <c r="AM44" s="56" t="n">
        <v>5.6</v>
      </c>
      <c r="AN44" s="65" t="n">
        <f aca="false">AN34-AN35-AN36-AN37</f>
        <v>20.4</v>
      </c>
      <c r="AO44" s="65" t="n">
        <v>21.5</v>
      </c>
    </row>
    <row r="45" s="54" customFormat="true" ht="13.15" hidden="false" customHeight="true" outlineLevel="0" collapsed="false">
      <c r="A45" s="68" t="s">
        <v>57</v>
      </c>
      <c r="B45" s="54" t="s">
        <v>58</v>
      </c>
      <c r="C45" s="54" t="s">
        <v>59</v>
      </c>
      <c r="D45" s="49"/>
      <c r="E45" s="49"/>
      <c r="F45" s="49"/>
      <c r="G45" s="49"/>
      <c r="H45" s="49"/>
      <c r="I45" s="49"/>
      <c r="J45" s="49"/>
      <c r="K45" s="49"/>
      <c r="L45" s="49" t="n">
        <f aca="false">SUM(L46:L50)</f>
        <v>0.8</v>
      </c>
      <c r="M45" s="49" t="n">
        <f aca="false">SUM(M46:M50)</f>
        <v>0.8</v>
      </c>
      <c r="N45" s="49" t="n">
        <f aca="false">SUM(N46:N50)</f>
        <v>0</v>
      </c>
      <c r="O45" s="49" t="n">
        <f aca="false">SUM(O46:O50)</f>
        <v>0.6</v>
      </c>
      <c r="P45" s="49" t="n">
        <f aca="false">SUM(P46:P50)</f>
        <v>2</v>
      </c>
      <c r="Q45" s="49" t="n">
        <f aca="false">SUM(Q46:Q50)</f>
        <v>2.6</v>
      </c>
      <c r="R45" s="49" t="n">
        <f aca="false">SUM(R46:R50)</f>
        <v>1.2</v>
      </c>
      <c r="S45" s="49" t="n">
        <f aca="false">SUM(S46:S50)</f>
        <v>1.5</v>
      </c>
      <c r="T45" s="68" t="s">
        <v>57</v>
      </c>
      <c r="U45" s="50" t="s">
        <v>58</v>
      </c>
      <c r="V45" s="50" t="s">
        <v>59</v>
      </c>
      <c r="W45" s="49" t="n">
        <v>1.2</v>
      </c>
      <c r="X45" s="49" t="n">
        <v>2.5</v>
      </c>
      <c r="Y45" s="49" t="n">
        <v>3.5</v>
      </c>
      <c r="Z45" s="50" t="n">
        <v>2.9</v>
      </c>
      <c r="AA45" s="50" t="n">
        <v>3.8</v>
      </c>
      <c r="AB45" s="50" t="n">
        <v>2.3</v>
      </c>
      <c r="AC45" s="50" t="n">
        <v>10.1</v>
      </c>
      <c r="AD45" s="50" t="n">
        <v>10.1</v>
      </c>
      <c r="AE45" s="50" t="n">
        <v>10.6</v>
      </c>
      <c r="AF45" s="50" t="n">
        <v>11.9</v>
      </c>
      <c r="AG45" s="50" t="n">
        <v>11.1</v>
      </c>
      <c r="AH45" s="83" t="n">
        <v>15.2</v>
      </c>
      <c r="AI45" s="50" t="n">
        <v>1.5</v>
      </c>
      <c r="AJ45" s="50" t="n">
        <f aca="false">AJ46+AJ47+AJ48+AJ49+AJ50</f>
        <v>0.8</v>
      </c>
      <c r="AK45" s="50" t="n">
        <v>1.1</v>
      </c>
      <c r="AL45" s="50" t="n">
        <v>1.3</v>
      </c>
      <c r="AM45" s="50" t="n">
        <v>7.6</v>
      </c>
      <c r="AN45" s="61" t="n">
        <v>5.5</v>
      </c>
      <c r="AO45" s="61" t="n">
        <f aca="false">AO46+AO47+AO48+AO49+AO50</f>
        <v>3</v>
      </c>
      <c r="AP45" s="61"/>
    </row>
    <row r="46" s="63" customFormat="true" ht="13.15" hidden="false" customHeight="true" outlineLevel="0" collapsed="false">
      <c r="A46" s="69" t="s">
        <v>60</v>
      </c>
      <c r="B46" s="63" t="s">
        <v>61</v>
      </c>
      <c r="C46" s="63" t="s">
        <v>62</v>
      </c>
      <c r="D46" s="56"/>
      <c r="E46" s="56"/>
      <c r="F46" s="56"/>
      <c r="G46" s="56"/>
      <c r="H46" s="56"/>
      <c r="I46" s="56"/>
      <c r="J46" s="56"/>
      <c r="K46" s="56"/>
      <c r="L46" s="56" t="n">
        <v>0.5</v>
      </c>
      <c r="M46" s="56" t="n">
        <v>0.1</v>
      </c>
      <c r="N46" s="56" t="n">
        <v>0</v>
      </c>
      <c r="O46" s="56" t="n">
        <v>0.5</v>
      </c>
      <c r="P46" s="56" t="n">
        <v>2</v>
      </c>
      <c r="Q46" s="56" t="n">
        <v>1.3</v>
      </c>
      <c r="R46" s="56" t="n">
        <v>0.9</v>
      </c>
      <c r="S46" s="56" t="n">
        <v>1.2</v>
      </c>
      <c r="T46" s="69" t="s">
        <v>63</v>
      </c>
      <c r="U46" s="56" t="s">
        <v>61</v>
      </c>
      <c r="V46" s="56" t="s">
        <v>62</v>
      </c>
      <c r="W46" s="56" t="n">
        <v>0.8</v>
      </c>
      <c r="X46" s="56" t="n">
        <v>2.1</v>
      </c>
      <c r="Y46" s="56" t="n">
        <v>3</v>
      </c>
      <c r="Z46" s="56" t="n">
        <v>2.2</v>
      </c>
      <c r="AA46" s="56" t="n">
        <v>2.7</v>
      </c>
      <c r="AB46" s="56" t="n">
        <v>1.3</v>
      </c>
      <c r="AC46" s="56" t="n">
        <v>9.2</v>
      </c>
      <c r="AD46" s="85" t="n">
        <v>9.3</v>
      </c>
      <c r="AE46" s="56" t="n">
        <v>9.8</v>
      </c>
      <c r="AF46" s="85" t="n">
        <v>10.9</v>
      </c>
      <c r="AG46" s="56" t="n">
        <v>10.2</v>
      </c>
      <c r="AH46" s="85" t="n">
        <v>2.6</v>
      </c>
      <c r="AI46" s="56" t="n">
        <v>1.1</v>
      </c>
      <c r="AJ46" s="56" t="n">
        <v>0.4</v>
      </c>
      <c r="AK46" s="56" t="n">
        <v>0.6</v>
      </c>
      <c r="AL46" s="56" t="n">
        <v>0.7</v>
      </c>
      <c r="AM46" s="56" t="n">
        <v>6.9</v>
      </c>
      <c r="AN46" s="87" t="n">
        <v>4.3</v>
      </c>
      <c r="AO46" s="65" t="n">
        <v>0.3</v>
      </c>
    </row>
    <row r="47" s="63" customFormat="true" ht="13.15" hidden="false" customHeight="true" outlineLevel="0" collapsed="false">
      <c r="A47" s="69" t="s">
        <v>64</v>
      </c>
      <c r="B47" s="63" t="s">
        <v>65</v>
      </c>
      <c r="C47" s="63" t="s">
        <v>66</v>
      </c>
      <c r="D47" s="56"/>
      <c r="E47" s="56"/>
      <c r="F47" s="56"/>
      <c r="G47" s="56"/>
      <c r="H47" s="56"/>
      <c r="I47" s="56"/>
      <c r="J47" s="56"/>
      <c r="K47" s="56"/>
      <c r="L47" s="56" t="n">
        <v>0.3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69" t="s">
        <v>64</v>
      </c>
      <c r="U47" s="56" t="s">
        <v>65</v>
      </c>
      <c r="V47" s="56" t="s">
        <v>66</v>
      </c>
      <c r="W47" s="56" t="n">
        <v>0</v>
      </c>
      <c r="X47" s="56" t="n">
        <v>0</v>
      </c>
      <c r="Y47" s="56" t="n">
        <v>0</v>
      </c>
      <c r="Z47" s="56" t="n">
        <v>0.1</v>
      </c>
      <c r="AA47" s="56" t="n">
        <v>0.1</v>
      </c>
      <c r="AB47" s="56" t="n">
        <v>0.09</v>
      </c>
      <c r="AC47" s="56" t="n">
        <v>0</v>
      </c>
      <c r="AD47" s="85" t="n">
        <v>0.1</v>
      </c>
      <c r="AE47" s="56" t="n">
        <v>0.1</v>
      </c>
      <c r="AF47" s="85" t="n">
        <v>0</v>
      </c>
      <c r="AG47" s="85" t="n">
        <v>0</v>
      </c>
      <c r="AH47" s="85" t="n">
        <v>0.2</v>
      </c>
      <c r="AI47" s="56" t="n">
        <v>0</v>
      </c>
      <c r="AJ47" s="56" t="n">
        <v>0.1</v>
      </c>
      <c r="AK47" s="56" t="n">
        <v>0.2</v>
      </c>
      <c r="AL47" s="56" t="n">
        <v>0.2</v>
      </c>
      <c r="AM47" s="56" t="n">
        <v>0.3</v>
      </c>
      <c r="AN47" s="65" t="n">
        <v>0.3</v>
      </c>
      <c r="AO47" s="65" t="n">
        <v>0.3</v>
      </c>
    </row>
    <row r="48" s="63" customFormat="true" ht="13.15" hidden="false" customHeight="true" outlineLevel="0" collapsed="false">
      <c r="A48" s="69" t="s">
        <v>67</v>
      </c>
      <c r="B48" s="63" t="s">
        <v>68</v>
      </c>
      <c r="C48" s="63" t="s">
        <v>69</v>
      </c>
      <c r="D48" s="56"/>
      <c r="E48" s="56"/>
      <c r="F48" s="56"/>
      <c r="G48" s="56"/>
      <c r="H48" s="56"/>
      <c r="I48" s="56"/>
      <c r="J48" s="56"/>
      <c r="K48" s="56"/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69" t="s">
        <v>67</v>
      </c>
      <c r="U48" s="56" t="s">
        <v>68</v>
      </c>
      <c r="V48" s="56" t="s">
        <v>69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85" t="n">
        <v>0</v>
      </c>
      <c r="AE48" s="56" t="n">
        <v>0</v>
      </c>
      <c r="AF48" s="85" t="n">
        <v>0</v>
      </c>
      <c r="AG48" s="85" t="n">
        <v>0</v>
      </c>
      <c r="AH48" s="85" t="n">
        <v>0</v>
      </c>
      <c r="AI48" s="56" t="n">
        <v>0</v>
      </c>
      <c r="AJ48" s="85" t="n">
        <v>0</v>
      </c>
      <c r="AK48" s="56" t="n">
        <v>0</v>
      </c>
      <c r="AL48" s="56" t="n">
        <v>0</v>
      </c>
      <c r="AM48" s="56" t="n">
        <v>0</v>
      </c>
      <c r="AN48" s="65" t="n">
        <v>0</v>
      </c>
      <c r="AO48" s="65" t="n">
        <v>0</v>
      </c>
    </row>
    <row r="49" s="63" customFormat="true" ht="13.15" hidden="false" customHeight="true" outlineLevel="0" collapsed="false">
      <c r="A49" s="70" t="s">
        <v>70</v>
      </c>
      <c r="B49" s="63" t="s">
        <v>71</v>
      </c>
      <c r="C49" s="63" t="s">
        <v>72</v>
      </c>
      <c r="D49" s="56"/>
      <c r="E49" s="56"/>
      <c r="F49" s="56"/>
      <c r="G49" s="56"/>
      <c r="H49" s="56"/>
      <c r="I49" s="56"/>
      <c r="J49" s="56"/>
      <c r="K49" s="56"/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69" t="s">
        <v>73</v>
      </c>
      <c r="U49" s="56" t="s">
        <v>71</v>
      </c>
      <c r="V49" s="56" t="s">
        <v>72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85" t="n">
        <v>0</v>
      </c>
      <c r="AE49" s="56" t="n">
        <v>0</v>
      </c>
      <c r="AF49" s="85" t="n">
        <v>0</v>
      </c>
      <c r="AG49" s="85" t="n">
        <v>0</v>
      </c>
      <c r="AH49" s="85" t="n">
        <v>0</v>
      </c>
      <c r="AI49" s="56" t="n">
        <v>0</v>
      </c>
      <c r="AJ49" s="85" t="n">
        <v>0</v>
      </c>
      <c r="AK49" s="56" t="n">
        <v>0</v>
      </c>
      <c r="AL49" s="56" t="n">
        <v>0</v>
      </c>
      <c r="AM49" s="56" t="n">
        <v>0</v>
      </c>
      <c r="AN49" s="65" t="n">
        <v>0</v>
      </c>
      <c r="AO49" s="65" t="n">
        <v>0</v>
      </c>
    </row>
    <row r="50" s="63" customFormat="true" ht="13.15" hidden="false" customHeight="true" outlineLevel="0" collapsed="false">
      <c r="A50" s="69" t="s">
        <v>54</v>
      </c>
      <c r="B50" s="63" t="s">
        <v>55</v>
      </c>
      <c r="C50" s="63" t="s">
        <v>56</v>
      </c>
      <c r="D50" s="56"/>
      <c r="E50" s="56"/>
      <c r="F50" s="56"/>
      <c r="G50" s="56"/>
      <c r="H50" s="56"/>
      <c r="I50" s="56"/>
      <c r="J50" s="56"/>
      <c r="K50" s="56"/>
      <c r="L50" s="56" t="n">
        <v>0</v>
      </c>
      <c r="M50" s="56" t="n">
        <v>0.7</v>
      </c>
      <c r="N50" s="56" t="n">
        <v>0</v>
      </c>
      <c r="O50" s="56" t="n">
        <v>0.1</v>
      </c>
      <c r="P50" s="56" t="n">
        <v>0</v>
      </c>
      <c r="Q50" s="56" t="n">
        <v>1.3</v>
      </c>
      <c r="R50" s="56" t="n">
        <v>0.3</v>
      </c>
      <c r="S50" s="56" t="n">
        <v>0.3</v>
      </c>
      <c r="T50" s="69" t="s">
        <v>54</v>
      </c>
      <c r="U50" s="56" t="s">
        <v>55</v>
      </c>
      <c r="V50" s="56" t="s">
        <v>56</v>
      </c>
      <c r="W50" s="56" t="n">
        <v>0.4</v>
      </c>
      <c r="X50" s="56" t="n">
        <v>0.4</v>
      </c>
      <c r="Y50" s="56" t="n">
        <v>0.5</v>
      </c>
      <c r="Z50" s="56" t="n">
        <v>0.6</v>
      </c>
      <c r="AA50" s="56" t="n">
        <v>1</v>
      </c>
      <c r="AB50" s="56" t="n">
        <v>0.91</v>
      </c>
      <c r="AC50" s="56" t="n">
        <v>0.8</v>
      </c>
      <c r="AD50" s="85" t="n">
        <v>0.7</v>
      </c>
      <c r="AE50" s="56" t="n">
        <v>0.7</v>
      </c>
      <c r="AF50" s="85" t="n">
        <v>1</v>
      </c>
      <c r="AG50" s="56" t="n">
        <v>0.9</v>
      </c>
      <c r="AH50" s="85" t="n">
        <v>12.4</v>
      </c>
      <c r="AI50" s="56" t="n">
        <v>0.4</v>
      </c>
      <c r="AJ50" s="56" t="n">
        <v>0.3</v>
      </c>
      <c r="AK50" s="56" t="n">
        <v>0.3</v>
      </c>
      <c r="AL50" s="56" t="n">
        <v>0.4</v>
      </c>
      <c r="AM50" s="56" t="n">
        <v>0.4</v>
      </c>
      <c r="AN50" s="65" t="n">
        <v>0.9</v>
      </c>
      <c r="AO50" s="65" t="n">
        <v>2.4</v>
      </c>
    </row>
    <row r="51" s="63" customFormat="true" ht="13.15" hidden="false" customHeight="true" outlineLevel="0" collapsed="false">
      <c r="A51" s="75"/>
      <c r="D51" s="50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75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88"/>
      <c r="AG51" s="56"/>
      <c r="AH51" s="85"/>
      <c r="AI51" s="56"/>
      <c r="AJ51" s="56"/>
      <c r="AK51" s="56"/>
      <c r="AL51" s="56"/>
      <c r="AM51" s="56"/>
      <c r="AN51" s="65"/>
      <c r="AO51" s="76"/>
    </row>
    <row r="52" s="2" customFormat="true" ht="13.15" hidden="false" customHeight="true" outlineLevel="0" collapsed="false">
      <c r="A52" s="77" t="s">
        <v>87</v>
      </c>
      <c r="B52" s="40" t="s">
        <v>88</v>
      </c>
      <c r="C52" s="40" t="s">
        <v>89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77" t="s">
        <v>90</v>
      </c>
      <c r="U52" s="50" t="s">
        <v>88</v>
      </c>
      <c r="V52" s="50" t="s">
        <v>89</v>
      </c>
      <c r="W52" s="79"/>
      <c r="X52" s="79"/>
      <c r="Y52" s="79"/>
      <c r="Z52" s="79"/>
      <c r="AA52" s="56"/>
      <c r="AB52" s="56"/>
      <c r="AC52" s="56"/>
      <c r="AD52" s="56"/>
      <c r="AE52" s="56"/>
      <c r="AF52" s="88"/>
      <c r="AG52" s="56"/>
      <c r="AH52" s="83"/>
      <c r="AI52" s="56"/>
      <c r="AJ52" s="78"/>
      <c r="AK52" s="78"/>
      <c r="AL52" s="78"/>
      <c r="AM52" s="78"/>
      <c r="AN52" s="80"/>
      <c r="AO52" s="81"/>
    </row>
    <row r="53" s="54" customFormat="true" ht="13.15" hidden="false" customHeight="true" outlineLevel="0" collapsed="false">
      <c r="A53" s="45" t="s">
        <v>18</v>
      </c>
      <c r="B53" s="46" t="s">
        <v>19</v>
      </c>
      <c r="C53" s="46" t="s">
        <v>20</v>
      </c>
      <c r="D53" s="50"/>
      <c r="E53" s="50"/>
      <c r="F53" s="50"/>
      <c r="G53" s="50"/>
      <c r="H53" s="50"/>
      <c r="I53" s="50"/>
      <c r="J53" s="50"/>
      <c r="K53" s="50"/>
      <c r="L53" s="50" t="n">
        <f aca="false">L55+L66</f>
        <v>70.4</v>
      </c>
      <c r="M53" s="50" t="n">
        <f aca="false">M55+M66</f>
        <v>53.7</v>
      </c>
      <c r="N53" s="50" t="n">
        <f aca="false">N55+N66</f>
        <v>160.2</v>
      </c>
      <c r="O53" s="50" t="n">
        <f aca="false">O55+O66</f>
        <v>159.7</v>
      </c>
      <c r="P53" s="50" t="n">
        <f aca="false">P55+P66</f>
        <v>29.2</v>
      </c>
      <c r="Q53" s="50" t="n">
        <f aca="false">Q55+Q66</f>
        <v>53.8</v>
      </c>
      <c r="R53" s="50" t="n">
        <f aca="false">R55+R66</f>
        <v>27.4</v>
      </c>
      <c r="S53" s="50" t="n">
        <f aca="false">S55+S66</f>
        <v>22.4</v>
      </c>
      <c r="T53" s="45" t="s">
        <v>18</v>
      </c>
      <c r="U53" s="48" t="s">
        <v>19</v>
      </c>
      <c r="V53" s="48" t="s">
        <v>20</v>
      </c>
      <c r="W53" s="50" t="n">
        <v>26.1</v>
      </c>
      <c r="X53" s="50" t="n">
        <v>6.8</v>
      </c>
      <c r="Y53" s="50" t="n">
        <v>1.8</v>
      </c>
      <c r="Z53" s="50" t="n">
        <v>2.1</v>
      </c>
      <c r="AA53" s="50" t="n">
        <v>1.2</v>
      </c>
      <c r="AB53" s="50" t="n">
        <v>2.6</v>
      </c>
      <c r="AC53" s="50" t="n">
        <v>3.1</v>
      </c>
      <c r="AD53" s="50" t="n">
        <v>2.4</v>
      </c>
      <c r="AE53" s="50" t="n">
        <v>2.8</v>
      </c>
      <c r="AF53" s="50" t="n">
        <v>2.7</v>
      </c>
      <c r="AG53" s="50" t="n">
        <v>2.7</v>
      </c>
      <c r="AH53" s="50" t="n">
        <v>0.7</v>
      </c>
      <c r="AI53" s="50" t="n">
        <v>4.4</v>
      </c>
      <c r="AJ53" s="50" t="n">
        <f aca="false">AJ55+AJ66</f>
        <v>5.1</v>
      </c>
      <c r="AK53" s="50" t="n">
        <v>4.6</v>
      </c>
      <c r="AL53" s="50" t="n">
        <v>2.202</v>
      </c>
      <c r="AM53" s="50" t="n">
        <v>5.8</v>
      </c>
      <c r="AN53" s="61" t="n">
        <v>5.5</v>
      </c>
      <c r="AO53" s="61" t="n">
        <f aca="false">AO55+AO66</f>
        <v>95.2</v>
      </c>
      <c r="AP53" s="61"/>
    </row>
    <row r="54" s="63" customFormat="true" ht="13.15" hidden="false" customHeight="true" outlineLevel="0" collapsed="false">
      <c r="A54" s="53"/>
      <c r="B54" s="46"/>
      <c r="C54" s="54"/>
      <c r="D54" s="50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3"/>
      <c r="U54" s="48"/>
      <c r="V54" s="50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65"/>
      <c r="AO54" s="65"/>
    </row>
    <row r="55" s="54" customFormat="true" ht="13.15" hidden="false" customHeight="true" outlineLevel="0" collapsed="false">
      <c r="A55" s="60" t="s">
        <v>21</v>
      </c>
      <c r="B55" s="54" t="s">
        <v>22</v>
      </c>
      <c r="C55" s="54" t="s">
        <v>23</v>
      </c>
      <c r="D55" s="50"/>
      <c r="E55" s="50"/>
      <c r="F55" s="50"/>
      <c r="G55" s="50"/>
      <c r="H55" s="50"/>
      <c r="I55" s="50"/>
      <c r="J55" s="50"/>
      <c r="K55" s="50"/>
      <c r="L55" s="50" t="n">
        <f aca="false">SUM(L56:L65)</f>
        <v>65.2</v>
      </c>
      <c r="M55" s="50" t="n">
        <f aca="false">SUM(M56:M65)</f>
        <v>48.5</v>
      </c>
      <c r="N55" s="50" t="n">
        <f aca="false">SUM(N56:N65)</f>
        <v>157.6</v>
      </c>
      <c r="O55" s="50" t="n">
        <f aca="false">SUM(O56:O65)</f>
        <v>156.5</v>
      </c>
      <c r="P55" s="50" t="n">
        <f aca="false">SUM(P56:P65)</f>
        <v>27.2</v>
      </c>
      <c r="Q55" s="50" t="n">
        <f aca="false">SUM(Q56:Q65)</f>
        <v>53.5</v>
      </c>
      <c r="R55" s="50" t="n">
        <f aca="false">SUM(R56:R65)</f>
        <v>26.8</v>
      </c>
      <c r="S55" s="50" t="n">
        <f aca="false">SUM(S56:S65)</f>
        <v>22.1</v>
      </c>
      <c r="T55" s="60" t="s">
        <v>21</v>
      </c>
      <c r="U55" s="50" t="s">
        <v>22</v>
      </c>
      <c r="V55" s="50" t="s">
        <v>23</v>
      </c>
      <c r="W55" s="50" t="n">
        <v>22.6</v>
      </c>
      <c r="X55" s="50" t="n">
        <v>6</v>
      </c>
      <c r="Y55" s="50" t="n">
        <v>0.8</v>
      </c>
      <c r="Z55" s="50" t="n">
        <v>1.3</v>
      </c>
      <c r="AA55" s="50" t="n">
        <v>0.8</v>
      </c>
      <c r="AB55" s="50" t="n">
        <v>1.9</v>
      </c>
      <c r="AC55" s="50" t="n">
        <v>1.3</v>
      </c>
      <c r="AD55" s="50" t="n">
        <v>0.5</v>
      </c>
      <c r="AE55" s="50" t="n">
        <v>0.8</v>
      </c>
      <c r="AF55" s="50" t="n">
        <v>0.5</v>
      </c>
      <c r="AG55" s="50" t="n">
        <v>0.7</v>
      </c>
      <c r="AH55" s="50" t="n">
        <v>0.5</v>
      </c>
      <c r="AI55" s="50" t="n">
        <v>4.2</v>
      </c>
      <c r="AJ55" s="50" t="n">
        <f aca="false">AJ56+AJ57+AJ58+AJ59+AJ60+AJ61+AJ63+AJ62+AJ64+AJ65</f>
        <v>5</v>
      </c>
      <c r="AK55" s="50" t="n">
        <v>4.5</v>
      </c>
      <c r="AL55" s="50" t="n">
        <v>2.2</v>
      </c>
      <c r="AM55" s="50" t="n">
        <v>5.8</v>
      </c>
      <c r="AN55" s="61" t="n">
        <f aca="false">AN56+AN65</f>
        <v>5.5</v>
      </c>
      <c r="AO55" s="61" t="n">
        <f aca="false">AO56+AO57+AO63+AO65</f>
        <v>52</v>
      </c>
      <c r="AP55" s="61"/>
    </row>
    <row r="56" s="63" customFormat="true" ht="13.15" hidden="false" customHeight="true" outlineLevel="0" collapsed="false">
      <c r="A56" s="62" t="s">
        <v>24</v>
      </c>
      <c r="B56" s="63" t="s">
        <v>25</v>
      </c>
      <c r="C56" s="63" t="s">
        <v>26</v>
      </c>
      <c r="D56" s="56"/>
      <c r="E56" s="56"/>
      <c r="F56" s="56"/>
      <c r="G56" s="56"/>
      <c r="H56" s="56"/>
      <c r="I56" s="56"/>
      <c r="J56" s="56"/>
      <c r="K56" s="56"/>
      <c r="L56" s="56" t="n">
        <v>43.4</v>
      </c>
      <c r="M56" s="56" t="n">
        <v>33</v>
      </c>
      <c r="N56" s="56" t="n">
        <v>69.7</v>
      </c>
      <c r="O56" s="56" t="n">
        <v>92.6</v>
      </c>
      <c r="P56" s="56" t="n">
        <v>23</v>
      </c>
      <c r="Q56" s="56" t="n">
        <v>25.7</v>
      </c>
      <c r="R56" s="56" t="n">
        <v>16.2</v>
      </c>
      <c r="S56" s="56" t="n">
        <v>12.5</v>
      </c>
      <c r="T56" s="64" t="s">
        <v>27</v>
      </c>
      <c r="U56" s="56" t="s">
        <v>25</v>
      </c>
      <c r="V56" s="56" t="s">
        <v>26</v>
      </c>
      <c r="W56" s="56" t="n">
        <v>8.6</v>
      </c>
      <c r="X56" s="56" t="n">
        <v>0.6</v>
      </c>
      <c r="Y56" s="56" t="n">
        <v>0</v>
      </c>
      <c r="Z56" s="56" t="n">
        <v>0</v>
      </c>
      <c r="AA56" s="56" t="n">
        <v>0.2</v>
      </c>
      <c r="AB56" s="56" t="n">
        <v>0.1</v>
      </c>
      <c r="AC56" s="56" t="n">
        <v>0.2</v>
      </c>
      <c r="AD56" s="56" t="n">
        <v>0.5</v>
      </c>
      <c r="AE56" s="56" t="n">
        <v>0.3</v>
      </c>
      <c r="AF56" s="56" t="n">
        <v>0.3</v>
      </c>
      <c r="AG56" s="56" t="n">
        <v>0.3</v>
      </c>
      <c r="AH56" s="56" t="n">
        <v>0.4</v>
      </c>
      <c r="AI56" s="56" t="n">
        <v>3.6</v>
      </c>
      <c r="AJ56" s="56" t="n">
        <v>4.2</v>
      </c>
      <c r="AK56" s="56" t="n">
        <v>3.5</v>
      </c>
      <c r="AL56" s="56" t="n">
        <v>1.5</v>
      </c>
      <c r="AM56" s="56" t="n">
        <v>4.5</v>
      </c>
      <c r="AN56" s="65" t="n">
        <v>4.6</v>
      </c>
      <c r="AO56" s="65" t="n">
        <v>18.5</v>
      </c>
    </row>
    <row r="57" s="63" customFormat="true" ht="13.15" hidden="false" customHeight="true" outlineLevel="0" collapsed="false">
      <c r="A57" s="64" t="s">
        <v>28</v>
      </c>
      <c r="B57" s="63" t="s">
        <v>29</v>
      </c>
      <c r="C57" s="63" t="s">
        <v>30</v>
      </c>
      <c r="D57" s="56"/>
      <c r="E57" s="56"/>
      <c r="F57" s="56"/>
      <c r="G57" s="56"/>
      <c r="H57" s="56"/>
      <c r="I57" s="56"/>
      <c r="J57" s="56"/>
      <c r="K57" s="56"/>
      <c r="L57" s="56" t="n">
        <v>1.1</v>
      </c>
      <c r="M57" s="56" t="n">
        <v>1.3</v>
      </c>
      <c r="N57" s="56" t="n">
        <v>3.2</v>
      </c>
      <c r="O57" s="56" t="n">
        <v>5.9</v>
      </c>
      <c r="P57" s="56" t="n">
        <v>1</v>
      </c>
      <c r="Q57" s="56" t="n">
        <v>0.3</v>
      </c>
      <c r="R57" s="56" t="n">
        <v>1.9</v>
      </c>
      <c r="S57" s="56" t="n">
        <v>0</v>
      </c>
      <c r="T57" s="64" t="s">
        <v>28</v>
      </c>
      <c r="U57" s="56" t="s">
        <v>29</v>
      </c>
      <c r="V57" s="56" t="s">
        <v>3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56" t="n">
        <v>0</v>
      </c>
      <c r="AI57" s="56" t="n">
        <v>0</v>
      </c>
      <c r="AJ57" s="56" t="n">
        <v>0</v>
      </c>
      <c r="AK57" s="56" t="n">
        <v>0</v>
      </c>
      <c r="AL57" s="56" t="n">
        <v>0</v>
      </c>
      <c r="AM57" s="56" t="n">
        <v>0</v>
      </c>
      <c r="AN57" s="86" t="n">
        <v>0</v>
      </c>
      <c r="AO57" s="65" t="n">
        <v>0.2</v>
      </c>
    </row>
    <row r="58" s="63" customFormat="true" ht="13.15" hidden="false" customHeight="true" outlineLevel="0" collapsed="false">
      <c r="A58" s="64" t="s">
        <v>31</v>
      </c>
      <c r="B58" s="63" t="s">
        <v>32</v>
      </c>
      <c r="C58" s="63" t="s">
        <v>33</v>
      </c>
      <c r="D58" s="56"/>
      <c r="E58" s="56"/>
      <c r="F58" s="56"/>
      <c r="G58" s="56"/>
      <c r="H58" s="56"/>
      <c r="I58" s="56"/>
      <c r="J58" s="56"/>
      <c r="K58" s="56"/>
      <c r="L58" s="56" t="n">
        <v>2.6</v>
      </c>
      <c r="M58" s="56" t="n">
        <v>3</v>
      </c>
      <c r="N58" s="56" t="n">
        <v>8.9</v>
      </c>
      <c r="O58" s="56" t="n">
        <v>15.3</v>
      </c>
      <c r="P58" s="56" t="n">
        <v>1</v>
      </c>
      <c r="Q58" s="56" t="n">
        <v>1.5</v>
      </c>
      <c r="R58" s="56" t="n">
        <v>1.4</v>
      </c>
      <c r="S58" s="56" t="n">
        <v>0.8</v>
      </c>
      <c r="T58" s="64" t="s">
        <v>34</v>
      </c>
      <c r="U58" s="56" t="s">
        <v>32</v>
      </c>
      <c r="V58" s="56" t="s">
        <v>33</v>
      </c>
      <c r="W58" s="56" t="n">
        <v>0.1</v>
      </c>
      <c r="X58" s="56" t="n">
        <v>0</v>
      </c>
      <c r="Y58" s="56" t="n">
        <v>0</v>
      </c>
      <c r="Z58" s="56" t="n">
        <v>0</v>
      </c>
      <c r="AA58" s="56" t="n">
        <v>0</v>
      </c>
      <c r="AB58" s="56" t="n">
        <v>0</v>
      </c>
      <c r="AC58" s="56" t="n">
        <v>0</v>
      </c>
      <c r="AD58" s="56" t="n">
        <v>0</v>
      </c>
      <c r="AE58" s="56" t="n">
        <v>0</v>
      </c>
      <c r="AF58" s="56" t="n">
        <v>0</v>
      </c>
      <c r="AG58" s="56" t="n">
        <v>0</v>
      </c>
      <c r="AH58" s="56" t="n">
        <v>0</v>
      </c>
      <c r="AI58" s="56" t="n">
        <v>0</v>
      </c>
      <c r="AJ58" s="56" t="n">
        <v>0</v>
      </c>
      <c r="AK58" s="56" t="n">
        <v>0</v>
      </c>
      <c r="AL58" s="56" t="n">
        <v>0</v>
      </c>
      <c r="AM58" s="56" t="n">
        <v>0</v>
      </c>
      <c r="AN58" s="86" t="n">
        <v>0</v>
      </c>
      <c r="AO58" s="86" t="n">
        <v>0</v>
      </c>
    </row>
    <row r="59" s="63" customFormat="true" ht="13.15" hidden="false" customHeight="true" outlineLevel="0" collapsed="false">
      <c r="A59" s="64" t="s">
        <v>35</v>
      </c>
      <c r="B59" s="63" t="s">
        <v>36</v>
      </c>
      <c r="C59" s="63" t="s">
        <v>37</v>
      </c>
      <c r="D59" s="56"/>
      <c r="E59" s="56"/>
      <c r="F59" s="56"/>
      <c r="G59" s="56"/>
      <c r="H59" s="56"/>
      <c r="I59" s="56"/>
      <c r="J59" s="56"/>
      <c r="K59" s="56"/>
      <c r="L59" s="56" t="n">
        <v>1.2</v>
      </c>
      <c r="M59" s="56" t="n">
        <v>1</v>
      </c>
      <c r="N59" s="56" t="n">
        <v>2.5</v>
      </c>
      <c r="O59" s="56" t="n">
        <v>3.5</v>
      </c>
      <c r="P59" s="56" t="n">
        <v>2</v>
      </c>
      <c r="Q59" s="56" t="n">
        <v>1.2</v>
      </c>
      <c r="R59" s="56" t="n">
        <v>1.2</v>
      </c>
      <c r="S59" s="56" t="n">
        <v>1.4</v>
      </c>
      <c r="T59" s="64" t="s">
        <v>38</v>
      </c>
      <c r="U59" s="56" t="s">
        <v>36</v>
      </c>
      <c r="V59" s="56" t="s">
        <v>37</v>
      </c>
      <c r="W59" s="56" t="n">
        <v>1.9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0</v>
      </c>
      <c r="AJ59" s="56" t="n">
        <v>0</v>
      </c>
      <c r="AK59" s="56" t="n">
        <v>0</v>
      </c>
      <c r="AL59" s="56" t="n">
        <v>0</v>
      </c>
      <c r="AM59" s="56" t="n">
        <v>0</v>
      </c>
      <c r="AN59" s="86" t="n">
        <v>0</v>
      </c>
      <c r="AO59" s="86" t="n">
        <v>0</v>
      </c>
    </row>
    <row r="60" s="63" customFormat="true" ht="13.15" hidden="false" customHeight="true" outlineLevel="0" collapsed="false">
      <c r="A60" s="64" t="s">
        <v>39</v>
      </c>
      <c r="B60" s="63" t="s">
        <v>40</v>
      </c>
      <c r="C60" s="63" t="s">
        <v>41</v>
      </c>
      <c r="D60" s="56"/>
      <c r="E60" s="56"/>
      <c r="F60" s="56"/>
      <c r="G60" s="56"/>
      <c r="H60" s="56"/>
      <c r="I60" s="56"/>
      <c r="J60" s="56"/>
      <c r="K60" s="56"/>
      <c r="L60" s="56" t="n">
        <v>7.8</v>
      </c>
      <c r="M60" s="56" t="n">
        <v>2.1</v>
      </c>
      <c r="N60" s="56" t="n">
        <v>4.6</v>
      </c>
      <c r="O60" s="56" t="n">
        <v>5.9</v>
      </c>
      <c r="P60" s="56" t="n">
        <v>0</v>
      </c>
      <c r="Q60" s="56" t="n">
        <v>0</v>
      </c>
      <c r="R60" s="56" t="n">
        <v>0</v>
      </c>
      <c r="S60" s="56" t="n">
        <v>0.1</v>
      </c>
      <c r="T60" s="64" t="s">
        <v>39</v>
      </c>
      <c r="U60" s="56" t="s">
        <v>40</v>
      </c>
      <c r="V60" s="56" t="s">
        <v>41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0</v>
      </c>
      <c r="AG60" s="56" t="n">
        <v>0</v>
      </c>
      <c r="AH60" s="56" t="n">
        <v>0</v>
      </c>
      <c r="AI60" s="56" t="n">
        <v>0</v>
      </c>
      <c r="AJ60" s="56" t="n">
        <v>0</v>
      </c>
      <c r="AK60" s="56" t="n">
        <v>0</v>
      </c>
      <c r="AL60" s="56" t="n">
        <v>0</v>
      </c>
      <c r="AM60" s="56" t="n">
        <v>0</v>
      </c>
      <c r="AN60" s="86" t="n">
        <v>0</v>
      </c>
      <c r="AO60" s="86" t="n">
        <v>0</v>
      </c>
    </row>
    <row r="61" s="63" customFormat="true" ht="13.15" hidden="false" customHeight="true" outlineLevel="0" collapsed="false">
      <c r="A61" s="64" t="s">
        <v>42</v>
      </c>
      <c r="B61" s="63" t="s">
        <v>43</v>
      </c>
      <c r="C61" s="63" t="s">
        <v>44</v>
      </c>
      <c r="D61" s="56"/>
      <c r="E61" s="56"/>
      <c r="F61" s="56"/>
      <c r="G61" s="56"/>
      <c r="H61" s="56"/>
      <c r="I61" s="56"/>
      <c r="J61" s="56"/>
      <c r="K61" s="56"/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64" t="s">
        <v>42</v>
      </c>
      <c r="U61" s="56" t="s">
        <v>43</v>
      </c>
      <c r="V61" s="56" t="s">
        <v>44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56" t="n">
        <v>0</v>
      </c>
      <c r="AD61" s="56" t="n">
        <v>0</v>
      </c>
      <c r="AE61" s="56" t="n">
        <v>0</v>
      </c>
      <c r="AF61" s="56" t="n">
        <v>0</v>
      </c>
      <c r="AG61" s="56" t="n">
        <v>0</v>
      </c>
      <c r="AH61" s="56" t="n">
        <v>0</v>
      </c>
      <c r="AI61" s="56" t="n">
        <v>0</v>
      </c>
      <c r="AJ61" s="56" t="n">
        <v>0</v>
      </c>
      <c r="AK61" s="56" t="n">
        <v>0</v>
      </c>
      <c r="AL61" s="56" t="n">
        <v>0</v>
      </c>
      <c r="AM61" s="56" t="n">
        <v>0</v>
      </c>
      <c r="AN61" s="86" t="n">
        <v>0</v>
      </c>
      <c r="AO61" s="86" t="n">
        <v>0</v>
      </c>
    </row>
    <row r="62" s="63" customFormat="true" ht="13.15" hidden="false" customHeight="true" outlineLevel="0" collapsed="false">
      <c r="A62" s="64" t="s">
        <v>45</v>
      </c>
      <c r="B62" s="63" t="s">
        <v>46</v>
      </c>
      <c r="C62" s="63" t="s">
        <v>47</v>
      </c>
      <c r="D62" s="56"/>
      <c r="E62" s="56"/>
      <c r="F62" s="56"/>
      <c r="G62" s="56"/>
      <c r="H62" s="56"/>
      <c r="I62" s="56"/>
      <c r="J62" s="56"/>
      <c r="K62" s="56"/>
      <c r="L62" s="56" t="n">
        <v>0</v>
      </c>
      <c r="M62" s="56" t="n">
        <v>0.1</v>
      </c>
      <c r="N62" s="56" t="n">
        <v>0</v>
      </c>
      <c r="O62" s="56" t="n">
        <v>0.1</v>
      </c>
      <c r="P62" s="56" t="n">
        <v>0</v>
      </c>
      <c r="Q62" s="56" t="n">
        <v>0.3</v>
      </c>
      <c r="R62" s="56" t="n">
        <v>0.1</v>
      </c>
      <c r="S62" s="56" t="n">
        <v>0.1</v>
      </c>
      <c r="T62" s="64" t="s">
        <v>45</v>
      </c>
      <c r="U62" s="56" t="s">
        <v>46</v>
      </c>
      <c r="V62" s="56" t="s">
        <v>47</v>
      </c>
      <c r="W62" s="56" t="n">
        <v>0</v>
      </c>
      <c r="X62" s="56" t="n">
        <v>0.1</v>
      </c>
      <c r="Y62" s="56" t="n">
        <v>0</v>
      </c>
      <c r="Z62" s="56" t="n">
        <v>0</v>
      </c>
      <c r="AA62" s="56" t="n">
        <v>0</v>
      </c>
      <c r="AB62" s="56" t="n">
        <v>0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</v>
      </c>
      <c r="AH62" s="56" t="n">
        <v>0</v>
      </c>
      <c r="AI62" s="56" t="n">
        <v>0</v>
      </c>
      <c r="AJ62" s="56" t="n">
        <v>0</v>
      </c>
      <c r="AK62" s="56" t="n">
        <v>0</v>
      </c>
      <c r="AL62" s="56" t="n">
        <v>0</v>
      </c>
      <c r="AM62" s="56" t="n">
        <v>0</v>
      </c>
      <c r="AN62" s="86" t="n">
        <v>0</v>
      </c>
      <c r="AO62" s="86" t="n">
        <v>0</v>
      </c>
    </row>
    <row r="63" s="63" customFormat="true" ht="13.15" hidden="false" customHeight="true" outlineLevel="0" collapsed="false">
      <c r="A63" s="66" t="s">
        <v>48</v>
      </c>
      <c r="B63" s="63" t="s">
        <v>49</v>
      </c>
      <c r="C63" s="63" t="s">
        <v>50</v>
      </c>
      <c r="D63" s="56"/>
      <c r="E63" s="56"/>
      <c r="F63" s="56"/>
      <c r="G63" s="56"/>
      <c r="H63" s="56"/>
      <c r="I63" s="56"/>
      <c r="J63" s="56"/>
      <c r="K63" s="56"/>
      <c r="L63" s="56" t="n">
        <v>0.8</v>
      </c>
      <c r="M63" s="56" t="n">
        <v>0.9</v>
      </c>
      <c r="N63" s="56" t="n">
        <v>9.4</v>
      </c>
      <c r="O63" s="56" t="n">
        <v>10.7</v>
      </c>
      <c r="P63" s="56" t="n">
        <v>0</v>
      </c>
      <c r="Q63" s="56" t="n">
        <v>16.6</v>
      </c>
      <c r="R63" s="56" t="n">
        <v>0</v>
      </c>
      <c r="S63" s="56" t="n">
        <v>2.4</v>
      </c>
      <c r="T63" s="66" t="s">
        <v>48</v>
      </c>
      <c r="U63" s="56" t="s">
        <v>49</v>
      </c>
      <c r="V63" s="56" t="s">
        <v>50</v>
      </c>
      <c r="W63" s="56" t="n">
        <v>2.2</v>
      </c>
      <c r="X63" s="56" t="n">
        <v>0.4</v>
      </c>
      <c r="Y63" s="56" t="n">
        <v>0</v>
      </c>
      <c r="Z63" s="56" t="n">
        <v>0</v>
      </c>
      <c r="AA63" s="56" t="n">
        <v>0</v>
      </c>
      <c r="AB63" s="56" t="n">
        <v>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0</v>
      </c>
      <c r="AH63" s="56" t="n">
        <v>0</v>
      </c>
      <c r="AI63" s="56" t="n">
        <v>0</v>
      </c>
      <c r="AJ63" s="56" t="n">
        <v>0</v>
      </c>
      <c r="AK63" s="56" t="n">
        <v>0</v>
      </c>
      <c r="AL63" s="56" t="n">
        <v>0</v>
      </c>
      <c r="AM63" s="56" t="n">
        <v>0</v>
      </c>
      <c r="AN63" s="86" t="n">
        <v>0</v>
      </c>
      <c r="AO63" s="65" t="n">
        <v>18</v>
      </c>
    </row>
    <row r="64" s="63" customFormat="true" ht="13.15" hidden="false" customHeight="true" outlineLevel="0" collapsed="false">
      <c r="A64" s="66" t="s">
        <v>51</v>
      </c>
      <c r="B64" s="63" t="s">
        <v>52</v>
      </c>
      <c r="C64" s="63" t="s">
        <v>53</v>
      </c>
      <c r="D64" s="56"/>
      <c r="E64" s="56"/>
      <c r="F64" s="56"/>
      <c r="G64" s="56"/>
      <c r="H64" s="56"/>
      <c r="I64" s="56"/>
      <c r="J64" s="56"/>
      <c r="K64" s="56"/>
      <c r="L64" s="56" t="n">
        <v>0.7</v>
      </c>
      <c r="M64" s="56" t="n">
        <v>1.4</v>
      </c>
      <c r="N64" s="56" t="n">
        <v>5.6</v>
      </c>
      <c r="O64" s="56" t="n">
        <v>4.5</v>
      </c>
      <c r="P64" s="56" t="n">
        <v>0</v>
      </c>
      <c r="Q64" s="56" t="n">
        <v>4.6</v>
      </c>
      <c r="R64" s="56" t="n">
        <v>3.2</v>
      </c>
      <c r="S64" s="56" t="n">
        <v>2.4</v>
      </c>
      <c r="T64" s="66" t="s">
        <v>51</v>
      </c>
      <c r="U64" s="56" t="s">
        <v>52</v>
      </c>
      <c r="V64" s="56" t="s">
        <v>53</v>
      </c>
      <c r="W64" s="56" t="n">
        <v>8</v>
      </c>
      <c r="X64" s="56" t="n">
        <v>4.1</v>
      </c>
      <c r="Y64" s="56" t="n">
        <v>0</v>
      </c>
      <c r="Z64" s="56" t="n">
        <v>0</v>
      </c>
      <c r="AA64" s="56" t="n">
        <v>0</v>
      </c>
      <c r="AB64" s="56" t="n">
        <v>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0</v>
      </c>
      <c r="AH64" s="56" t="n">
        <v>0</v>
      </c>
      <c r="AI64" s="56" t="n">
        <v>0</v>
      </c>
      <c r="AJ64" s="56" t="n">
        <v>0</v>
      </c>
      <c r="AK64" s="56" t="n">
        <v>0</v>
      </c>
      <c r="AL64" s="56" t="n">
        <v>0</v>
      </c>
      <c r="AM64" s="56" t="n">
        <v>0</v>
      </c>
      <c r="AN64" s="86" t="n">
        <v>0</v>
      </c>
      <c r="AO64" s="65" t="n">
        <v>0</v>
      </c>
    </row>
    <row r="65" s="63" customFormat="true" ht="13.15" hidden="false" customHeight="true" outlineLevel="0" collapsed="false">
      <c r="A65" s="67" t="s">
        <v>54</v>
      </c>
      <c r="B65" s="63" t="s">
        <v>55</v>
      </c>
      <c r="C65" s="63" t="s">
        <v>56</v>
      </c>
      <c r="D65" s="56"/>
      <c r="E65" s="56"/>
      <c r="F65" s="56"/>
      <c r="G65" s="56"/>
      <c r="H65" s="56"/>
      <c r="I65" s="56"/>
      <c r="J65" s="56"/>
      <c r="K65" s="56"/>
      <c r="L65" s="56" t="n">
        <v>7.6</v>
      </c>
      <c r="M65" s="56" t="n">
        <v>5.7</v>
      </c>
      <c r="N65" s="56" t="n">
        <v>53.7</v>
      </c>
      <c r="O65" s="56" t="n">
        <v>18</v>
      </c>
      <c r="P65" s="56" t="n">
        <v>0.2</v>
      </c>
      <c r="Q65" s="56" t="n">
        <v>3.3</v>
      </c>
      <c r="R65" s="56" t="n">
        <v>2.8</v>
      </c>
      <c r="S65" s="56" t="n">
        <v>2.4</v>
      </c>
      <c r="T65" s="67" t="s">
        <v>54</v>
      </c>
      <c r="U65" s="56" t="s">
        <v>55</v>
      </c>
      <c r="V65" s="56" t="s">
        <v>56</v>
      </c>
      <c r="W65" s="56" t="n">
        <v>1.8</v>
      </c>
      <c r="X65" s="56" t="n">
        <v>0.8</v>
      </c>
      <c r="Y65" s="56" t="n">
        <v>0.8</v>
      </c>
      <c r="Z65" s="56" t="n">
        <v>1.3</v>
      </c>
      <c r="AA65" s="56" t="n">
        <v>0.6</v>
      </c>
      <c r="AB65" s="56" t="n">
        <v>1.8</v>
      </c>
      <c r="AC65" s="56" t="n">
        <v>1.1</v>
      </c>
      <c r="AD65" s="56" t="n">
        <v>0</v>
      </c>
      <c r="AE65" s="56" t="n">
        <v>0.5</v>
      </c>
      <c r="AF65" s="56" t="n">
        <v>0.2</v>
      </c>
      <c r="AG65" s="56" t="n">
        <v>0.4</v>
      </c>
      <c r="AH65" s="56" t="n">
        <v>0.1</v>
      </c>
      <c r="AI65" s="56" t="n">
        <v>0.6</v>
      </c>
      <c r="AJ65" s="56" t="n">
        <v>0.8</v>
      </c>
      <c r="AK65" s="56" t="n">
        <v>1</v>
      </c>
      <c r="AL65" s="56" t="n">
        <v>0.7</v>
      </c>
      <c r="AM65" s="56" t="n">
        <v>1.3</v>
      </c>
      <c r="AN65" s="65" t="n">
        <v>0.9</v>
      </c>
      <c r="AO65" s="65" t="n">
        <v>15.3</v>
      </c>
    </row>
    <row r="66" s="54" customFormat="true" ht="13.15" hidden="false" customHeight="true" outlineLevel="0" collapsed="false">
      <c r="A66" s="68" t="s">
        <v>57</v>
      </c>
      <c r="B66" s="54" t="s">
        <v>58</v>
      </c>
      <c r="C66" s="54" t="s">
        <v>59</v>
      </c>
      <c r="D66" s="49"/>
      <c r="E66" s="49"/>
      <c r="F66" s="49"/>
      <c r="G66" s="49"/>
      <c r="H66" s="49"/>
      <c r="I66" s="49"/>
      <c r="J66" s="49"/>
      <c r="K66" s="49"/>
      <c r="L66" s="49" t="n">
        <f aca="false">SUM(L67:L71)</f>
        <v>5.2</v>
      </c>
      <c r="M66" s="49" t="n">
        <f aca="false">SUM(M67:M71)</f>
        <v>5.2</v>
      </c>
      <c r="N66" s="49" t="n">
        <f aca="false">SUM(N67:N71)</f>
        <v>2.6</v>
      </c>
      <c r="O66" s="49" t="n">
        <f aca="false">SUM(O67:O71)</f>
        <v>3.2</v>
      </c>
      <c r="P66" s="49" t="n">
        <f aca="false">SUM(P67:P71)</f>
        <v>2</v>
      </c>
      <c r="Q66" s="49" t="n">
        <f aca="false">SUM(Q67:Q71)</f>
        <v>0.3</v>
      </c>
      <c r="R66" s="49" t="n">
        <f aca="false">SUM(R67:R71)</f>
        <v>0.6</v>
      </c>
      <c r="S66" s="49" t="n">
        <f aca="false">SUM(S67:S71)</f>
        <v>0.3</v>
      </c>
      <c r="T66" s="68" t="s">
        <v>57</v>
      </c>
      <c r="U66" s="50" t="s">
        <v>58</v>
      </c>
      <c r="V66" s="50" t="s">
        <v>59</v>
      </c>
      <c r="W66" s="49" t="n">
        <v>3.5</v>
      </c>
      <c r="X66" s="49" t="n">
        <v>0.8</v>
      </c>
      <c r="Y66" s="49" t="n">
        <v>1</v>
      </c>
      <c r="Z66" s="50" t="n">
        <v>0.8</v>
      </c>
      <c r="AA66" s="50" t="n">
        <v>0.4</v>
      </c>
      <c r="AB66" s="50" t="n">
        <v>0.7</v>
      </c>
      <c r="AC66" s="50" t="n">
        <v>1.8</v>
      </c>
      <c r="AD66" s="50" t="n">
        <v>1.9</v>
      </c>
      <c r="AE66" s="50" t="n">
        <v>2</v>
      </c>
      <c r="AF66" s="50" t="n">
        <v>2.2</v>
      </c>
      <c r="AG66" s="50" t="n">
        <v>2</v>
      </c>
      <c r="AH66" s="50" t="n">
        <v>0.2</v>
      </c>
      <c r="AI66" s="50" t="n">
        <v>0.2</v>
      </c>
      <c r="AJ66" s="50" t="n">
        <f aca="false">AJ67+AJ68+AJ69+AJ71+AJ70</f>
        <v>0.1</v>
      </c>
      <c r="AK66" s="50" t="n">
        <v>0.1</v>
      </c>
      <c r="AL66" s="50" t="n">
        <v>0.02</v>
      </c>
      <c r="AM66" s="50" t="n">
        <v>0</v>
      </c>
      <c r="AN66" s="61" t="n">
        <v>0</v>
      </c>
      <c r="AO66" s="61" t="n">
        <f aca="false">AO67+AO68+AO69+AO70+AO71</f>
        <v>43.2</v>
      </c>
      <c r="AP66" s="61"/>
    </row>
    <row r="67" s="63" customFormat="true" ht="13.15" hidden="false" customHeight="true" outlineLevel="0" collapsed="false">
      <c r="A67" s="69" t="s">
        <v>60</v>
      </c>
      <c r="B67" s="63" t="s">
        <v>61</v>
      </c>
      <c r="C67" s="63" t="s">
        <v>62</v>
      </c>
      <c r="D67" s="56"/>
      <c r="E67" s="56"/>
      <c r="F67" s="56"/>
      <c r="G67" s="56"/>
      <c r="H67" s="56"/>
      <c r="I67" s="56"/>
      <c r="J67" s="56"/>
      <c r="K67" s="56"/>
      <c r="L67" s="56" t="n">
        <v>3.8</v>
      </c>
      <c r="M67" s="56" t="n">
        <v>3.9</v>
      </c>
      <c r="N67" s="56" t="n">
        <v>1.7</v>
      </c>
      <c r="O67" s="56" t="n">
        <v>2.2</v>
      </c>
      <c r="P67" s="56" t="n">
        <v>0</v>
      </c>
      <c r="Q67" s="56" t="n">
        <v>0.2</v>
      </c>
      <c r="R67" s="56" t="n">
        <v>0.1</v>
      </c>
      <c r="S67" s="56" t="n">
        <v>0.2</v>
      </c>
      <c r="T67" s="69" t="s">
        <v>63</v>
      </c>
      <c r="U67" s="56" t="s">
        <v>61</v>
      </c>
      <c r="V67" s="56" t="s">
        <v>62</v>
      </c>
      <c r="W67" s="56" t="n">
        <v>3.3</v>
      </c>
      <c r="X67" s="56" t="n">
        <v>0.6</v>
      </c>
      <c r="Y67" s="56" t="n">
        <v>0.8</v>
      </c>
      <c r="Z67" s="56" t="n">
        <v>0.6</v>
      </c>
      <c r="AA67" s="56" t="n">
        <v>0.1</v>
      </c>
      <c r="AB67" s="56" t="n">
        <v>0.5</v>
      </c>
      <c r="AC67" s="56" t="n">
        <v>1.6</v>
      </c>
      <c r="AD67" s="56" t="n">
        <v>1.7</v>
      </c>
      <c r="AE67" s="56" t="n">
        <v>1.8</v>
      </c>
      <c r="AF67" s="56" t="n">
        <v>2.1</v>
      </c>
      <c r="AG67" s="56" t="n">
        <v>1.8</v>
      </c>
      <c r="AH67" s="56" t="n">
        <v>0.1</v>
      </c>
      <c r="AI67" s="56" t="n">
        <v>0.1</v>
      </c>
      <c r="AJ67" s="56" t="n">
        <v>0</v>
      </c>
      <c r="AK67" s="56" t="n">
        <v>0</v>
      </c>
      <c r="AL67" s="56" t="n">
        <v>0</v>
      </c>
      <c r="AM67" s="56" t="n">
        <v>0</v>
      </c>
      <c r="AN67" s="65" t="n">
        <v>0</v>
      </c>
      <c r="AO67" s="65" t="n">
        <v>0</v>
      </c>
    </row>
    <row r="68" s="63" customFormat="true" ht="13.15" hidden="false" customHeight="true" outlineLevel="0" collapsed="false">
      <c r="A68" s="69" t="s">
        <v>64</v>
      </c>
      <c r="B68" s="63" t="s">
        <v>65</v>
      </c>
      <c r="C68" s="63" t="s">
        <v>66</v>
      </c>
      <c r="D68" s="56"/>
      <c r="E68" s="56"/>
      <c r="F68" s="56"/>
      <c r="G68" s="56"/>
      <c r="H68" s="56"/>
      <c r="I68" s="56"/>
      <c r="J68" s="56"/>
      <c r="K68" s="56"/>
      <c r="L68" s="56" t="n">
        <v>0.7</v>
      </c>
      <c r="M68" s="56" t="n">
        <v>0.6</v>
      </c>
      <c r="N68" s="56" t="n">
        <v>0.1</v>
      </c>
      <c r="O68" s="56" t="n">
        <v>0.1</v>
      </c>
      <c r="P68" s="56" t="n">
        <v>0</v>
      </c>
      <c r="Q68" s="56" t="n">
        <v>0</v>
      </c>
      <c r="R68" s="56" t="n">
        <v>0</v>
      </c>
      <c r="S68" s="56" t="n">
        <v>0</v>
      </c>
      <c r="T68" s="69" t="s">
        <v>64</v>
      </c>
      <c r="U68" s="56" t="s">
        <v>65</v>
      </c>
      <c r="V68" s="56" t="s">
        <v>66</v>
      </c>
      <c r="W68" s="56" t="n">
        <v>0.1</v>
      </c>
      <c r="X68" s="56" t="n">
        <v>0.1</v>
      </c>
      <c r="Y68" s="56" t="n">
        <v>0.1</v>
      </c>
      <c r="Z68" s="56" t="n">
        <v>0.1</v>
      </c>
      <c r="AA68" s="56" t="n">
        <v>0.1</v>
      </c>
      <c r="AB68" s="56" t="n">
        <v>0.07</v>
      </c>
      <c r="AC68" s="56" t="n">
        <v>0</v>
      </c>
      <c r="AD68" s="56" t="n">
        <v>0</v>
      </c>
      <c r="AE68" s="56" t="n">
        <v>0.1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65" t="n">
        <v>0</v>
      </c>
      <c r="AO68" s="65" t="n">
        <v>0</v>
      </c>
    </row>
    <row r="69" s="63" customFormat="true" ht="13.15" hidden="false" customHeight="true" outlineLevel="0" collapsed="false">
      <c r="A69" s="69" t="s">
        <v>67</v>
      </c>
      <c r="B69" s="63" t="s">
        <v>68</v>
      </c>
      <c r="C69" s="63" t="s">
        <v>69</v>
      </c>
      <c r="D69" s="56"/>
      <c r="E69" s="56"/>
      <c r="F69" s="56"/>
      <c r="G69" s="56"/>
      <c r="H69" s="56"/>
      <c r="I69" s="56"/>
      <c r="J69" s="56"/>
      <c r="K69" s="56"/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  <c r="R69" s="56" t="n">
        <v>0</v>
      </c>
      <c r="S69" s="56" t="n">
        <v>0</v>
      </c>
      <c r="T69" s="69" t="s">
        <v>67</v>
      </c>
      <c r="U69" s="56" t="s">
        <v>68</v>
      </c>
      <c r="V69" s="56" t="s">
        <v>69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0</v>
      </c>
      <c r="AH69" s="56" t="n">
        <v>0</v>
      </c>
      <c r="AI69" s="56" t="n">
        <v>0</v>
      </c>
      <c r="AJ69" s="56" t="n">
        <v>0</v>
      </c>
      <c r="AK69" s="56" t="n">
        <v>0</v>
      </c>
      <c r="AL69" s="56" t="n">
        <v>0</v>
      </c>
      <c r="AM69" s="56" t="n">
        <v>0</v>
      </c>
      <c r="AN69" s="65" t="n">
        <v>0</v>
      </c>
      <c r="AO69" s="65" t="n">
        <v>36.1</v>
      </c>
    </row>
    <row r="70" s="63" customFormat="true" ht="13.15" hidden="false" customHeight="true" outlineLevel="0" collapsed="false">
      <c r="A70" s="70" t="s">
        <v>70</v>
      </c>
      <c r="B70" s="63" t="s">
        <v>71</v>
      </c>
      <c r="C70" s="63" t="s">
        <v>72</v>
      </c>
      <c r="D70" s="56"/>
      <c r="E70" s="56"/>
      <c r="F70" s="56"/>
      <c r="G70" s="56"/>
      <c r="H70" s="56"/>
      <c r="I70" s="56"/>
      <c r="J70" s="56"/>
      <c r="K70" s="56"/>
      <c r="L70" s="56" t="n">
        <v>0.5</v>
      </c>
      <c r="M70" s="56" t="n">
        <v>0.4</v>
      </c>
      <c r="N70" s="56" t="n">
        <v>0.1</v>
      </c>
      <c r="O70" s="56" t="n">
        <v>0</v>
      </c>
      <c r="P70" s="56" t="n">
        <v>0</v>
      </c>
      <c r="Q70" s="56" t="n">
        <v>0</v>
      </c>
      <c r="R70" s="56" t="n">
        <v>0</v>
      </c>
      <c r="S70" s="56" t="n">
        <v>0</v>
      </c>
      <c r="T70" s="69" t="s">
        <v>73</v>
      </c>
      <c r="U70" s="56" t="s">
        <v>71</v>
      </c>
      <c r="V70" s="56" t="s">
        <v>72</v>
      </c>
      <c r="W70" s="56" t="n">
        <v>0</v>
      </c>
      <c r="X70" s="56" t="n">
        <v>0</v>
      </c>
      <c r="Y70" s="56" t="n">
        <v>0</v>
      </c>
      <c r="Z70" s="56" t="n">
        <v>0</v>
      </c>
      <c r="AA70" s="56" t="n">
        <v>0</v>
      </c>
      <c r="AB70" s="56" t="n">
        <v>0</v>
      </c>
      <c r="AC70" s="56" t="n">
        <v>0</v>
      </c>
      <c r="AD70" s="56" t="n">
        <v>0</v>
      </c>
      <c r="AE70" s="56" t="n">
        <v>0</v>
      </c>
      <c r="AF70" s="56" t="n">
        <v>0</v>
      </c>
      <c r="AG70" s="56" t="n">
        <v>0</v>
      </c>
      <c r="AH70" s="56" t="n">
        <v>0</v>
      </c>
      <c r="AI70" s="56" t="n">
        <v>0</v>
      </c>
      <c r="AJ70" s="56" t="n">
        <v>0</v>
      </c>
      <c r="AK70" s="56" t="n">
        <v>0</v>
      </c>
      <c r="AL70" s="56" t="n">
        <v>0</v>
      </c>
      <c r="AM70" s="56" t="n">
        <v>0</v>
      </c>
      <c r="AN70" s="65" t="n">
        <v>0</v>
      </c>
      <c r="AO70" s="65" t="n">
        <v>0</v>
      </c>
    </row>
    <row r="71" s="63" customFormat="true" ht="13.15" hidden="false" customHeight="true" outlineLevel="0" collapsed="false">
      <c r="A71" s="69" t="s">
        <v>54</v>
      </c>
      <c r="B71" s="63" t="s">
        <v>55</v>
      </c>
      <c r="C71" s="63" t="s">
        <v>56</v>
      </c>
      <c r="D71" s="56"/>
      <c r="E71" s="56"/>
      <c r="F71" s="56"/>
      <c r="G71" s="56"/>
      <c r="H71" s="56"/>
      <c r="I71" s="56"/>
      <c r="J71" s="56"/>
      <c r="K71" s="56"/>
      <c r="L71" s="56" t="n">
        <v>0.2</v>
      </c>
      <c r="M71" s="56" t="n">
        <v>0.3</v>
      </c>
      <c r="N71" s="56" t="n">
        <v>0.7</v>
      </c>
      <c r="O71" s="56" t="n">
        <v>0.9</v>
      </c>
      <c r="P71" s="56" t="n">
        <v>2</v>
      </c>
      <c r="Q71" s="56" t="n">
        <v>0.1</v>
      </c>
      <c r="R71" s="56" t="n">
        <v>0.5</v>
      </c>
      <c r="S71" s="56" t="n">
        <v>0.1</v>
      </c>
      <c r="T71" s="69" t="s">
        <v>54</v>
      </c>
      <c r="U71" s="56" t="s">
        <v>55</v>
      </c>
      <c r="V71" s="56" t="s">
        <v>56</v>
      </c>
      <c r="W71" s="56" t="n">
        <v>0.1</v>
      </c>
      <c r="X71" s="56" t="n">
        <v>0.1</v>
      </c>
      <c r="Y71" s="56" t="n">
        <v>0.1</v>
      </c>
      <c r="Z71" s="56" t="n">
        <v>0.1</v>
      </c>
      <c r="AA71" s="56" t="n">
        <v>0.2</v>
      </c>
      <c r="AB71" s="56" t="n">
        <v>0.13</v>
      </c>
      <c r="AC71" s="56" t="n">
        <v>0.2</v>
      </c>
      <c r="AD71" s="56" t="n">
        <v>0.2</v>
      </c>
      <c r="AE71" s="56" t="n">
        <v>0.1</v>
      </c>
      <c r="AF71" s="56" t="n">
        <v>0.1</v>
      </c>
      <c r="AG71" s="56" t="n">
        <v>0.2</v>
      </c>
      <c r="AH71" s="56" t="n">
        <v>0.1</v>
      </c>
      <c r="AI71" s="56" t="n">
        <v>0.1</v>
      </c>
      <c r="AJ71" s="56" t="n">
        <v>0.1</v>
      </c>
      <c r="AK71" s="56" t="n">
        <v>0.1</v>
      </c>
      <c r="AL71" s="56" t="n">
        <v>0.02</v>
      </c>
      <c r="AM71" s="56" t="n">
        <v>0</v>
      </c>
      <c r="AN71" s="65" t="n">
        <v>0</v>
      </c>
      <c r="AO71" s="65" t="n">
        <v>7.1</v>
      </c>
    </row>
    <row r="72" s="63" customFormat="true" ht="13.15" hidden="false" customHeight="true" outlineLevel="0" collapsed="false">
      <c r="A72" s="75"/>
      <c r="B72" s="54"/>
      <c r="C72" s="54"/>
      <c r="D72" s="50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75"/>
      <c r="U72" s="50"/>
      <c r="V72" s="50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65"/>
      <c r="AO72" s="76"/>
    </row>
    <row r="73" s="63" customFormat="true" ht="13.15" hidden="false" customHeight="true" outlineLevel="0" collapsed="false">
      <c r="A73" s="89" t="s">
        <v>91</v>
      </c>
      <c r="B73" s="40" t="s">
        <v>92</v>
      </c>
      <c r="C73" s="40" t="s">
        <v>93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89" t="s">
        <v>91</v>
      </c>
      <c r="U73" s="50" t="s">
        <v>92</v>
      </c>
      <c r="V73" s="50" t="s">
        <v>93</v>
      </c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65"/>
      <c r="AO73" s="76"/>
    </row>
    <row r="74" s="54" customFormat="true" ht="13.15" hidden="false" customHeight="true" outlineLevel="0" collapsed="false">
      <c r="A74" s="45" t="s">
        <v>18</v>
      </c>
      <c r="B74" s="46" t="s">
        <v>19</v>
      </c>
      <c r="C74" s="46" t="s">
        <v>20</v>
      </c>
      <c r="D74" s="50"/>
      <c r="E74" s="50"/>
      <c r="F74" s="50"/>
      <c r="G74" s="50"/>
      <c r="H74" s="50"/>
      <c r="I74" s="50"/>
      <c r="J74" s="50"/>
      <c r="K74" s="50"/>
      <c r="L74" s="50" t="n">
        <f aca="false">L76+L87</f>
        <v>484.1</v>
      </c>
      <c r="M74" s="50" t="n">
        <f aca="false">M76+M87</f>
        <v>726.2</v>
      </c>
      <c r="N74" s="50" t="n">
        <f aca="false">N76+N87</f>
        <v>1175.9</v>
      </c>
      <c r="O74" s="50" t="n">
        <f aca="false">O76+O87</f>
        <v>1504.8</v>
      </c>
      <c r="P74" s="50" t="n">
        <f aca="false">P76+P87</f>
        <v>1841</v>
      </c>
      <c r="Q74" s="50" t="n">
        <f aca="false">Q76+Q87</f>
        <v>1592.7</v>
      </c>
      <c r="R74" s="50" t="n">
        <f aca="false">R76+R87</f>
        <v>2498.1</v>
      </c>
      <c r="S74" s="50" t="n">
        <f aca="false">S76+S87</f>
        <v>2589.6</v>
      </c>
      <c r="T74" s="45" t="s">
        <v>18</v>
      </c>
      <c r="U74" s="48" t="s">
        <v>19</v>
      </c>
      <c r="V74" s="48" t="s">
        <v>20</v>
      </c>
      <c r="W74" s="50" t="n">
        <v>2799.8</v>
      </c>
      <c r="X74" s="50" t="n">
        <v>3723.1</v>
      </c>
      <c r="Y74" s="50" t="n">
        <v>4661.6</v>
      </c>
      <c r="Z74" s="50" t="n">
        <v>4776.1</v>
      </c>
      <c r="AA74" s="50" t="n">
        <v>5574.8</v>
      </c>
      <c r="AB74" s="50" t="n">
        <v>7816.4</v>
      </c>
      <c r="AC74" s="50" t="n">
        <v>9636.2</v>
      </c>
      <c r="AD74" s="50" t="n">
        <v>8969.4</v>
      </c>
      <c r="AE74" s="50" t="n">
        <v>10429</v>
      </c>
      <c r="AF74" s="50" t="n">
        <v>9298.5</v>
      </c>
      <c r="AG74" s="50" t="n">
        <v>9123.5</v>
      </c>
      <c r="AH74" s="50" t="n">
        <v>9011.8</v>
      </c>
      <c r="AI74" s="50" t="n">
        <v>9842.7</v>
      </c>
      <c r="AJ74" s="50" t="n">
        <f aca="false">AJ76+AJ87</f>
        <v>9834.4</v>
      </c>
      <c r="AK74" s="50" t="n">
        <v>10930.5</v>
      </c>
      <c r="AL74" s="50" t="n">
        <v>13683.3</v>
      </c>
      <c r="AM74" s="50" t="n">
        <v>15417.2</v>
      </c>
      <c r="AN74" s="61" t="n">
        <f aca="false">AN76+AN87</f>
        <v>17190.3</v>
      </c>
      <c r="AO74" s="61" t="n">
        <f aca="false">AO76+AO87</f>
        <v>17803.8</v>
      </c>
      <c r="AP74" s="61"/>
    </row>
    <row r="75" s="63" customFormat="true" ht="13.15" hidden="false" customHeight="true" outlineLevel="0" collapsed="false">
      <c r="A75" s="53"/>
      <c r="B75" s="46"/>
      <c r="C75" s="54"/>
      <c r="D75" s="50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3"/>
      <c r="U75" s="48"/>
      <c r="V75" s="50"/>
      <c r="W75" s="56"/>
      <c r="X75" s="56"/>
      <c r="Y75" s="56"/>
      <c r="Z75" s="56"/>
      <c r="AA75" s="56"/>
      <c r="AB75" s="56"/>
      <c r="AC75" s="56"/>
      <c r="AD75" s="56"/>
      <c r="AE75" s="56"/>
      <c r="AF75" s="83"/>
      <c r="AG75" s="56"/>
      <c r="AH75" s="85"/>
      <c r="AI75" s="56"/>
      <c r="AJ75" s="56"/>
      <c r="AK75" s="56"/>
      <c r="AL75" s="56"/>
      <c r="AM75" s="56"/>
      <c r="AN75" s="65"/>
      <c r="AO75" s="65"/>
    </row>
    <row r="76" s="54" customFormat="true" ht="13.15" hidden="false" customHeight="true" outlineLevel="0" collapsed="false">
      <c r="A76" s="60" t="s">
        <v>21</v>
      </c>
      <c r="B76" s="54" t="s">
        <v>22</v>
      </c>
      <c r="C76" s="54" t="s">
        <v>23</v>
      </c>
      <c r="D76" s="50"/>
      <c r="E76" s="50"/>
      <c r="F76" s="50"/>
      <c r="G76" s="50"/>
      <c r="H76" s="50"/>
      <c r="I76" s="50"/>
      <c r="J76" s="50"/>
      <c r="K76" s="50"/>
      <c r="L76" s="50" t="n">
        <f aca="false">SUM(L77:L86)</f>
        <v>170.9</v>
      </c>
      <c r="M76" s="50" t="n">
        <f aca="false">SUM(M77:M86)</f>
        <v>313.9</v>
      </c>
      <c r="N76" s="50" t="n">
        <f aca="false">SUM(N77:N86)</f>
        <v>513.3</v>
      </c>
      <c r="O76" s="50" t="n">
        <f aca="false">SUM(O77:O86)</f>
        <v>658.6</v>
      </c>
      <c r="P76" s="50" t="n">
        <f aca="false">SUM(P77:P86)</f>
        <v>897</v>
      </c>
      <c r="Q76" s="50" t="n">
        <f aca="false">SUM(Q77:Q86)</f>
        <v>940.5</v>
      </c>
      <c r="R76" s="50" t="n">
        <f aca="false">SUM(R77:R86)</f>
        <v>1525.5</v>
      </c>
      <c r="S76" s="50" t="n">
        <f aca="false">SUM(S77:S86)</f>
        <v>1424</v>
      </c>
      <c r="T76" s="60" t="s">
        <v>21</v>
      </c>
      <c r="U76" s="50" t="s">
        <v>22</v>
      </c>
      <c r="V76" s="50" t="s">
        <v>23</v>
      </c>
      <c r="W76" s="50" t="n">
        <v>1497</v>
      </c>
      <c r="X76" s="50" t="n">
        <v>1984.8</v>
      </c>
      <c r="Y76" s="50" t="n">
        <v>2273.1</v>
      </c>
      <c r="Z76" s="50" t="n">
        <v>2370.7</v>
      </c>
      <c r="AA76" s="50" t="n">
        <v>3328</v>
      </c>
      <c r="AB76" s="50" t="n">
        <v>4694.9</v>
      </c>
      <c r="AC76" s="50" t="n">
        <v>5968</v>
      </c>
      <c r="AD76" s="50" t="n">
        <v>5306</v>
      </c>
      <c r="AE76" s="50" t="n">
        <v>5954.1</v>
      </c>
      <c r="AF76" s="50" t="n">
        <v>5355</v>
      </c>
      <c r="AG76" s="50" t="n">
        <v>5271.2</v>
      </c>
      <c r="AH76" s="83" t="n">
        <v>5359.3</v>
      </c>
      <c r="AI76" s="50" t="n">
        <v>5572.2</v>
      </c>
      <c r="AJ76" s="50" t="n">
        <f aca="false">AJ77+AJ78+AJ79+AJ80+AJ81+AJ82+AJ83+AJ84+AJ85+AJ86</f>
        <v>5750.1</v>
      </c>
      <c r="AK76" s="50" t="n">
        <v>6165.9</v>
      </c>
      <c r="AL76" s="50" t="n">
        <v>7721.24</v>
      </c>
      <c r="AM76" s="50" t="n">
        <v>8539.4</v>
      </c>
      <c r="AN76" s="61" t="n">
        <f aca="false">AN77+AN78+AN79+AN80+AN81+AN82+AN83+AN84+AN85+AN86</f>
        <v>9664.5</v>
      </c>
      <c r="AO76" s="61" t="n">
        <f aca="false">AO77+AO78+AO79+AO80+AO81+AO82+AO83+AO84+AO85+AO86</f>
        <v>10029.6</v>
      </c>
      <c r="AP76" s="61"/>
    </row>
    <row r="77" s="63" customFormat="true" ht="13.15" hidden="false" customHeight="true" outlineLevel="0" collapsed="false">
      <c r="A77" s="62" t="s">
        <v>24</v>
      </c>
      <c r="B77" s="63" t="s">
        <v>25</v>
      </c>
      <c r="C77" s="63" t="s">
        <v>26</v>
      </c>
      <c r="D77" s="56"/>
      <c r="E77" s="56"/>
      <c r="F77" s="56"/>
      <c r="G77" s="56"/>
      <c r="H77" s="56"/>
      <c r="I77" s="56"/>
      <c r="J77" s="56"/>
      <c r="K77" s="56"/>
      <c r="L77" s="56" t="n">
        <v>116.3</v>
      </c>
      <c r="M77" s="56" t="n">
        <v>211.2</v>
      </c>
      <c r="N77" s="56" t="n">
        <v>325.5</v>
      </c>
      <c r="O77" s="56" t="n">
        <v>402.7</v>
      </c>
      <c r="P77" s="56" t="n">
        <v>523</v>
      </c>
      <c r="Q77" s="56" t="n">
        <v>416.8</v>
      </c>
      <c r="R77" s="56" t="n">
        <v>638.8</v>
      </c>
      <c r="S77" s="56" t="n">
        <v>718.8</v>
      </c>
      <c r="T77" s="64" t="s">
        <v>27</v>
      </c>
      <c r="U77" s="56" t="s">
        <v>25</v>
      </c>
      <c r="V77" s="56" t="s">
        <v>26</v>
      </c>
      <c r="W77" s="56" t="n">
        <v>677.9</v>
      </c>
      <c r="X77" s="56" t="n">
        <v>969.2</v>
      </c>
      <c r="Y77" s="56" t="n">
        <v>1274.2</v>
      </c>
      <c r="Z77" s="56" t="n">
        <v>1154.5</v>
      </c>
      <c r="AA77" s="56" t="n">
        <v>1179.2</v>
      </c>
      <c r="AB77" s="56" t="n">
        <v>1652</v>
      </c>
      <c r="AC77" s="56" t="n">
        <v>2310.8</v>
      </c>
      <c r="AD77" s="56" t="n">
        <v>2266.1</v>
      </c>
      <c r="AE77" s="56" t="n">
        <v>2453.9</v>
      </c>
      <c r="AF77" s="85" t="n">
        <v>2264.5</v>
      </c>
      <c r="AG77" s="56" t="n">
        <v>2031.9</v>
      </c>
      <c r="AH77" s="85" t="n">
        <v>2080.2</v>
      </c>
      <c r="AI77" s="56" t="n">
        <v>2117.9</v>
      </c>
      <c r="AJ77" s="56" t="n">
        <v>2380.6</v>
      </c>
      <c r="AK77" s="56" t="n">
        <v>2590</v>
      </c>
      <c r="AL77" s="56" t="n">
        <v>3178.18</v>
      </c>
      <c r="AM77" s="56" t="n">
        <v>3687.5</v>
      </c>
      <c r="AN77" s="65" t="n">
        <v>2527.4</v>
      </c>
      <c r="AO77" s="65" t="n">
        <v>2506.5</v>
      </c>
      <c r="AQ77" s="54"/>
    </row>
    <row r="78" s="63" customFormat="true" ht="13.15" hidden="false" customHeight="true" outlineLevel="0" collapsed="false">
      <c r="A78" s="64" t="s">
        <v>28</v>
      </c>
      <c r="B78" s="63" t="s">
        <v>29</v>
      </c>
      <c r="C78" s="63" t="s">
        <v>30</v>
      </c>
      <c r="D78" s="56"/>
      <c r="E78" s="56"/>
      <c r="F78" s="56"/>
      <c r="G78" s="56"/>
      <c r="H78" s="56"/>
      <c r="I78" s="56"/>
      <c r="J78" s="56"/>
      <c r="K78" s="56"/>
      <c r="L78" s="56" t="n">
        <v>5.9</v>
      </c>
      <c r="M78" s="56" t="n">
        <v>14.8</v>
      </c>
      <c r="N78" s="56" t="n">
        <v>22.7</v>
      </c>
      <c r="O78" s="56" t="n">
        <v>26.7</v>
      </c>
      <c r="P78" s="56" t="n">
        <v>53</v>
      </c>
      <c r="Q78" s="56" t="n">
        <v>37.9</v>
      </c>
      <c r="R78" s="56" t="n">
        <v>44.2</v>
      </c>
      <c r="S78" s="56" t="n">
        <v>61.7</v>
      </c>
      <c r="T78" s="64" t="s">
        <v>28</v>
      </c>
      <c r="U78" s="56" t="s">
        <v>29</v>
      </c>
      <c r="V78" s="56" t="s">
        <v>30</v>
      </c>
      <c r="W78" s="56" t="n">
        <v>135.9</v>
      </c>
      <c r="X78" s="56" t="n">
        <v>163.7</v>
      </c>
      <c r="Y78" s="56" t="n">
        <v>147</v>
      </c>
      <c r="Z78" s="56" t="n">
        <v>163.6</v>
      </c>
      <c r="AA78" s="56" t="n">
        <v>186.9</v>
      </c>
      <c r="AB78" s="56" t="n">
        <v>361.6</v>
      </c>
      <c r="AC78" s="56" t="n">
        <v>268.2</v>
      </c>
      <c r="AD78" s="56" t="n">
        <v>325</v>
      </c>
      <c r="AE78" s="56" t="n">
        <v>461.2</v>
      </c>
      <c r="AF78" s="85" t="n">
        <v>281.7</v>
      </c>
      <c r="AG78" s="56" t="n">
        <v>324.9</v>
      </c>
      <c r="AH78" s="85" t="n">
        <v>428</v>
      </c>
      <c r="AI78" s="56" t="n">
        <v>440.4</v>
      </c>
      <c r="AJ78" s="56" t="n">
        <v>400.8</v>
      </c>
      <c r="AK78" s="56" t="n">
        <v>418</v>
      </c>
      <c r="AL78" s="56" t="n">
        <v>655.78</v>
      </c>
      <c r="AM78" s="56" t="n">
        <v>606</v>
      </c>
      <c r="AN78" s="65" t="n">
        <v>844.2</v>
      </c>
      <c r="AO78" s="65" t="n">
        <v>596</v>
      </c>
      <c r="AQ78" s="54"/>
    </row>
    <row r="79" s="63" customFormat="true" ht="13.15" hidden="false" customHeight="true" outlineLevel="0" collapsed="false">
      <c r="A79" s="64" t="s">
        <v>31</v>
      </c>
      <c r="B79" s="63" t="s">
        <v>32</v>
      </c>
      <c r="C79" s="63" t="s">
        <v>33</v>
      </c>
      <c r="D79" s="56"/>
      <c r="E79" s="56"/>
      <c r="F79" s="56"/>
      <c r="G79" s="56"/>
      <c r="H79" s="56"/>
      <c r="I79" s="56"/>
      <c r="J79" s="56"/>
      <c r="K79" s="56"/>
      <c r="L79" s="56" t="n">
        <v>21.9</v>
      </c>
      <c r="M79" s="56" t="n">
        <v>38.5</v>
      </c>
      <c r="N79" s="56" t="n">
        <v>21.7</v>
      </c>
      <c r="O79" s="56" t="n">
        <v>33.7</v>
      </c>
      <c r="P79" s="56" t="n">
        <v>41</v>
      </c>
      <c r="Q79" s="56" t="n">
        <v>53.6</v>
      </c>
      <c r="R79" s="56" t="n">
        <v>63.9</v>
      </c>
      <c r="S79" s="56" t="n">
        <v>72.9</v>
      </c>
      <c r="T79" s="64" t="s">
        <v>34</v>
      </c>
      <c r="U79" s="56" t="s">
        <v>32</v>
      </c>
      <c r="V79" s="56" t="s">
        <v>33</v>
      </c>
      <c r="W79" s="56" t="n">
        <v>100.3</v>
      </c>
      <c r="X79" s="56" t="n">
        <v>140</v>
      </c>
      <c r="Y79" s="56" t="n">
        <v>190.3</v>
      </c>
      <c r="Z79" s="56" t="n">
        <v>207</v>
      </c>
      <c r="AA79" s="56" t="n">
        <v>239.7</v>
      </c>
      <c r="AB79" s="56" t="n">
        <v>399.8</v>
      </c>
      <c r="AC79" s="56" t="n">
        <v>562.7</v>
      </c>
      <c r="AD79" s="56" t="n">
        <v>485.1</v>
      </c>
      <c r="AE79" s="56" t="n">
        <v>723.4</v>
      </c>
      <c r="AF79" s="85" t="n">
        <v>726.1</v>
      </c>
      <c r="AG79" s="56" t="n">
        <v>1019.2</v>
      </c>
      <c r="AH79" s="85" t="n">
        <v>813.6</v>
      </c>
      <c r="AI79" s="56" t="n">
        <v>602.1</v>
      </c>
      <c r="AJ79" s="56" t="n">
        <v>758.9</v>
      </c>
      <c r="AK79" s="56" t="n">
        <v>736.9</v>
      </c>
      <c r="AL79" s="56" t="n">
        <v>1437.09</v>
      </c>
      <c r="AM79" s="56" t="n">
        <v>1698.3</v>
      </c>
      <c r="AN79" s="65" t="n">
        <v>1520.8</v>
      </c>
      <c r="AO79" s="65" t="n">
        <v>1480</v>
      </c>
      <c r="AQ79" s="54"/>
    </row>
    <row r="80" s="63" customFormat="true" ht="13.15" hidden="false" customHeight="true" outlineLevel="0" collapsed="false">
      <c r="A80" s="64" t="s">
        <v>35</v>
      </c>
      <c r="B80" s="63" t="s">
        <v>36</v>
      </c>
      <c r="C80" s="63" t="s">
        <v>37</v>
      </c>
      <c r="D80" s="56"/>
      <c r="E80" s="56"/>
      <c r="F80" s="56"/>
      <c r="G80" s="56"/>
      <c r="H80" s="56"/>
      <c r="I80" s="56"/>
      <c r="J80" s="56"/>
      <c r="K80" s="56"/>
      <c r="L80" s="56" t="n">
        <v>0</v>
      </c>
      <c r="M80" s="56" t="n">
        <v>0</v>
      </c>
      <c r="N80" s="56" t="n">
        <v>0.7</v>
      </c>
      <c r="O80" s="56" t="n">
        <v>6.9</v>
      </c>
      <c r="P80" s="56" t="n">
        <v>3</v>
      </c>
      <c r="Q80" s="56" t="n">
        <v>6.8</v>
      </c>
      <c r="R80" s="56" t="n">
        <v>35.5</v>
      </c>
      <c r="S80" s="56" t="n">
        <v>14.3</v>
      </c>
      <c r="T80" s="64" t="s">
        <v>38</v>
      </c>
      <c r="U80" s="56" t="s">
        <v>36</v>
      </c>
      <c r="V80" s="56" t="s">
        <v>37</v>
      </c>
      <c r="W80" s="56" t="n">
        <v>12.9</v>
      </c>
      <c r="X80" s="56" t="n">
        <v>8</v>
      </c>
      <c r="Y80" s="56" t="n">
        <v>8.9</v>
      </c>
      <c r="Z80" s="56" t="n">
        <v>4.8</v>
      </c>
      <c r="AA80" s="56" t="n">
        <v>3.1</v>
      </c>
      <c r="AB80" s="56" t="n">
        <v>8.8</v>
      </c>
      <c r="AC80" s="56" t="n">
        <v>15.2</v>
      </c>
      <c r="AD80" s="56" t="n">
        <v>6.6</v>
      </c>
      <c r="AE80" s="56" t="n">
        <v>1.3</v>
      </c>
      <c r="AF80" s="85" t="n">
        <v>1.4</v>
      </c>
      <c r="AG80" s="56" t="n">
        <v>0.5</v>
      </c>
      <c r="AH80" s="85" t="n">
        <v>0.6</v>
      </c>
      <c r="AI80" s="56" t="n">
        <v>1.9</v>
      </c>
      <c r="AJ80" s="56" t="n">
        <v>5.4</v>
      </c>
      <c r="AK80" s="56" t="n">
        <v>4.8</v>
      </c>
      <c r="AL80" s="56" t="n">
        <v>7.03</v>
      </c>
      <c r="AM80" s="56" t="n">
        <v>2</v>
      </c>
      <c r="AN80" s="65" t="n">
        <v>0</v>
      </c>
      <c r="AO80" s="65" t="n">
        <v>0</v>
      </c>
      <c r="AQ80" s="54"/>
    </row>
    <row r="81" s="63" customFormat="true" ht="13.15" hidden="false" customHeight="true" outlineLevel="0" collapsed="false">
      <c r="A81" s="64" t="s">
        <v>39</v>
      </c>
      <c r="B81" s="63" t="s">
        <v>40</v>
      </c>
      <c r="C81" s="63" t="s">
        <v>41</v>
      </c>
      <c r="D81" s="56"/>
      <c r="E81" s="56"/>
      <c r="F81" s="56"/>
      <c r="G81" s="56"/>
      <c r="H81" s="56"/>
      <c r="I81" s="56"/>
      <c r="J81" s="56"/>
      <c r="K81" s="56"/>
      <c r="L81" s="56" t="n">
        <v>6.3</v>
      </c>
      <c r="M81" s="56" t="n">
        <v>11</v>
      </c>
      <c r="N81" s="56" t="n">
        <v>36</v>
      </c>
      <c r="O81" s="56" t="n">
        <v>17.9</v>
      </c>
      <c r="P81" s="56" t="n">
        <v>1</v>
      </c>
      <c r="Q81" s="56" t="n">
        <v>4.1</v>
      </c>
      <c r="R81" s="56" t="n">
        <v>23.6</v>
      </c>
      <c r="S81" s="56" t="n">
        <v>17.2</v>
      </c>
      <c r="T81" s="64" t="s">
        <v>39</v>
      </c>
      <c r="U81" s="56" t="s">
        <v>40</v>
      </c>
      <c r="V81" s="56" t="s">
        <v>41</v>
      </c>
      <c r="W81" s="56" t="n">
        <v>25.4</v>
      </c>
      <c r="X81" s="56" t="n">
        <v>25.4</v>
      </c>
      <c r="Y81" s="56" t="n">
        <v>25.4</v>
      </c>
      <c r="Z81" s="56" t="n">
        <v>46.4</v>
      </c>
      <c r="AA81" s="56" t="n">
        <v>48.8</v>
      </c>
      <c r="AB81" s="56" t="n">
        <v>49.6</v>
      </c>
      <c r="AC81" s="56" t="n">
        <v>127.6</v>
      </c>
      <c r="AD81" s="56" t="n">
        <v>111</v>
      </c>
      <c r="AE81" s="56" t="n">
        <v>79</v>
      </c>
      <c r="AF81" s="85" t="n">
        <v>41.7</v>
      </c>
      <c r="AG81" s="56" t="n">
        <v>24.8</v>
      </c>
      <c r="AH81" s="85" t="n">
        <v>29.7</v>
      </c>
      <c r="AI81" s="56" t="n">
        <v>30.3</v>
      </c>
      <c r="AJ81" s="56" t="n">
        <v>91.8</v>
      </c>
      <c r="AK81" s="56" t="n">
        <v>51.1</v>
      </c>
      <c r="AL81" s="56" t="n">
        <v>16.23</v>
      </c>
      <c r="AM81" s="56" t="n">
        <v>58.8</v>
      </c>
      <c r="AN81" s="65" t="n">
        <v>53.1</v>
      </c>
      <c r="AO81" s="65" t="n">
        <v>13.4</v>
      </c>
      <c r="AQ81" s="54"/>
    </row>
    <row r="82" s="63" customFormat="true" ht="13.15" hidden="false" customHeight="true" outlineLevel="0" collapsed="false">
      <c r="A82" s="64" t="s">
        <v>42</v>
      </c>
      <c r="B82" s="63" t="s">
        <v>43</v>
      </c>
      <c r="C82" s="63" t="s">
        <v>44</v>
      </c>
      <c r="D82" s="56"/>
      <c r="E82" s="56"/>
      <c r="F82" s="56"/>
      <c r="G82" s="56"/>
      <c r="H82" s="56"/>
      <c r="I82" s="56"/>
      <c r="J82" s="56"/>
      <c r="K82" s="56"/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0</v>
      </c>
      <c r="R82" s="56" t="n">
        <v>0</v>
      </c>
      <c r="S82" s="56" t="n">
        <v>0</v>
      </c>
      <c r="T82" s="64" t="s">
        <v>42</v>
      </c>
      <c r="U82" s="56" t="s">
        <v>43</v>
      </c>
      <c r="V82" s="56" t="s">
        <v>44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6" t="n">
        <v>0</v>
      </c>
      <c r="AC82" s="56" t="n">
        <v>0</v>
      </c>
      <c r="AD82" s="56" t="n">
        <v>0</v>
      </c>
      <c r="AE82" s="56" t="n">
        <v>0</v>
      </c>
      <c r="AF82" s="85" t="n">
        <v>0</v>
      </c>
      <c r="AG82" s="85" t="n">
        <v>0</v>
      </c>
      <c r="AH82" s="85" t="n">
        <v>0</v>
      </c>
      <c r="AI82" s="56" t="n">
        <v>0</v>
      </c>
      <c r="AJ82" s="56" t="n">
        <v>0</v>
      </c>
      <c r="AK82" s="56" t="n">
        <v>0</v>
      </c>
      <c r="AL82" s="56" t="n">
        <v>0</v>
      </c>
      <c r="AM82" s="56" t="n">
        <v>0</v>
      </c>
      <c r="AN82" s="65" t="n">
        <v>0</v>
      </c>
      <c r="AO82" s="65" t="n">
        <v>0</v>
      </c>
      <c r="AQ82" s="54"/>
    </row>
    <row r="83" s="63" customFormat="true" ht="13.15" hidden="false" customHeight="true" outlineLevel="0" collapsed="false">
      <c r="A83" s="64" t="s">
        <v>45</v>
      </c>
      <c r="B83" s="63" t="s">
        <v>46</v>
      </c>
      <c r="C83" s="63" t="s">
        <v>47</v>
      </c>
      <c r="D83" s="56"/>
      <c r="E83" s="56"/>
      <c r="F83" s="56"/>
      <c r="G83" s="56"/>
      <c r="H83" s="56"/>
      <c r="I83" s="56"/>
      <c r="J83" s="56"/>
      <c r="K83" s="56"/>
      <c r="L83" s="56" t="n">
        <v>0.3</v>
      </c>
      <c r="M83" s="56" t="n">
        <v>3.7</v>
      </c>
      <c r="N83" s="56" t="n">
        <v>5.7</v>
      </c>
      <c r="O83" s="56" t="n">
        <v>12</v>
      </c>
      <c r="P83" s="56" t="n">
        <v>4</v>
      </c>
      <c r="Q83" s="56" t="n">
        <v>9.1</v>
      </c>
      <c r="R83" s="56" t="n">
        <v>7.7</v>
      </c>
      <c r="S83" s="56" t="n">
        <v>10.1</v>
      </c>
      <c r="T83" s="64" t="s">
        <v>45</v>
      </c>
      <c r="U83" s="56" t="s">
        <v>46</v>
      </c>
      <c r="V83" s="56" t="s">
        <v>47</v>
      </c>
      <c r="W83" s="56" t="n">
        <v>16.1</v>
      </c>
      <c r="X83" s="56" t="n">
        <v>16.2</v>
      </c>
      <c r="Y83" s="56" t="n">
        <v>11.4</v>
      </c>
      <c r="Z83" s="56" t="n">
        <v>23.2</v>
      </c>
      <c r="AA83" s="56" t="n">
        <v>28.8</v>
      </c>
      <c r="AB83" s="56" t="n">
        <v>35.8</v>
      </c>
      <c r="AC83" s="56" t="n">
        <v>32</v>
      </c>
      <c r="AD83" s="56" t="n">
        <v>30.8</v>
      </c>
      <c r="AE83" s="56" t="n">
        <v>53.9</v>
      </c>
      <c r="AF83" s="85" t="n">
        <v>40.2</v>
      </c>
      <c r="AG83" s="56" t="n">
        <v>33.6</v>
      </c>
      <c r="AH83" s="85" t="n">
        <v>44.8</v>
      </c>
      <c r="AI83" s="56" t="n">
        <v>18.8</v>
      </c>
      <c r="AJ83" s="56" t="n">
        <v>38.9</v>
      </c>
      <c r="AK83" s="56" t="n">
        <v>43.2</v>
      </c>
      <c r="AL83" s="56" t="n">
        <v>24.76</v>
      </c>
      <c r="AM83" s="56" t="n">
        <v>27.7</v>
      </c>
      <c r="AN83" s="65" t="n">
        <v>23.9</v>
      </c>
      <c r="AO83" s="65" t="n">
        <v>28.3</v>
      </c>
      <c r="AQ83" s="54"/>
    </row>
    <row r="84" s="63" customFormat="true" ht="13.15" hidden="false" customHeight="true" outlineLevel="0" collapsed="false">
      <c r="A84" s="66" t="s">
        <v>48</v>
      </c>
      <c r="B84" s="63" t="s">
        <v>49</v>
      </c>
      <c r="C84" s="63" t="s">
        <v>50</v>
      </c>
      <c r="D84" s="56"/>
      <c r="E84" s="56"/>
      <c r="F84" s="56"/>
      <c r="G84" s="56"/>
      <c r="H84" s="56"/>
      <c r="I84" s="56"/>
      <c r="J84" s="56"/>
      <c r="K84" s="56"/>
      <c r="L84" s="56" t="n">
        <v>3.9</v>
      </c>
      <c r="M84" s="56" t="n">
        <v>10.8</v>
      </c>
      <c r="N84" s="56" t="n">
        <v>47.6</v>
      </c>
      <c r="O84" s="56" t="n">
        <v>55.3</v>
      </c>
      <c r="P84" s="56" t="n">
        <v>140</v>
      </c>
      <c r="Q84" s="56" t="n">
        <v>90.2</v>
      </c>
      <c r="R84" s="56" t="n">
        <v>384.9</v>
      </c>
      <c r="S84" s="56" t="n">
        <v>176.9</v>
      </c>
      <c r="T84" s="66" t="s">
        <v>48</v>
      </c>
      <c r="U84" s="56" t="s">
        <v>49</v>
      </c>
      <c r="V84" s="56" t="s">
        <v>50</v>
      </c>
      <c r="W84" s="56" t="n">
        <v>156.4</v>
      </c>
      <c r="X84" s="56" t="n">
        <v>230.1</v>
      </c>
      <c r="Y84" s="56" t="n">
        <v>244.3</v>
      </c>
      <c r="Z84" s="56" t="n">
        <v>256.3</v>
      </c>
      <c r="AA84" s="56" t="n">
        <v>1156</v>
      </c>
      <c r="AB84" s="56" t="n">
        <v>1492.7</v>
      </c>
      <c r="AC84" s="56" t="n">
        <v>1848.1</v>
      </c>
      <c r="AD84" s="56" t="n">
        <v>1437.5</v>
      </c>
      <c r="AE84" s="56" t="n">
        <v>1481.2</v>
      </c>
      <c r="AF84" s="85" t="n">
        <v>1545.8</v>
      </c>
      <c r="AG84" s="56" t="n">
        <v>1178.1</v>
      </c>
      <c r="AH84" s="85" t="n">
        <v>1322.9</v>
      </c>
      <c r="AI84" s="56" t="n">
        <v>1777.5</v>
      </c>
      <c r="AJ84" s="56" t="n">
        <v>1427.1</v>
      </c>
      <c r="AK84" s="56" t="n">
        <v>1508.9</v>
      </c>
      <c r="AL84" s="56" t="n">
        <v>1342.99</v>
      </c>
      <c r="AM84" s="56" t="n">
        <v>1533.8</v>
      </c>
      <c r="AN84" s="65" t="n">
        <v>2066.3</v>
      </c>
      <c r="AO84" s="65" t="n">
        <v>2407.5</v>
      </c>
      <c r="AQ84" s="54"/>
    </row>
    <row r="85" s="63" customFormat="true" ht="13.15" hidden="false" customHeight="true" outlineLevel="0" collapsed="false">
      <c r="A85" s="66" t="s">
        <v>51</v>
      </c>
      <c r="B85" s="63" t="s">
        <v>52</v>
      </c>
      <c r="C85" s="63" t="s">
        <v>53</v>
      </c>
      <c r="D85" s="56"/>
      <c r="E85" s="56"/>
      <c r="F85" s="56"/>
      <c r="G85" s="56"/>
      <c r="H85" s="56"/>
      <c r="I85" s="56"/>
      <c r="J85" s="56"/>
      <c r="K85" s="56"/>
      <c r="L85" s="56" t="n">
        <v>2.2</v>
      </c>
      <c r="M85" s="56" t="n">
        <v>4.5</v>
      </c>
      <c r="N85" s="56" t="n">
        <v>22.2</v>
      </c>
      <c r="O85" s="56" t="n">
        <v>16.4</v>
      </c>
      <c r="P85" s="56" t="n">
        <v>8</v>
      </c>
      <c r="Q85" s="56" t="n">
        <v>6.8</v>
      </c>
      <c r="R85" s="56" t="n">
        <v>11.4</v>
      </c>
      <c r="S85" s="56" t="n">
        <v>23.8</v>
      </c>
      <c r="T85" s="66" t="s">
        <v>51</v>
      </c>
      <c r="U85" s="56" t="s">
        <v>52</v>
      </c>
      <c r="V85" s="56" t="s">
        <v>53</v>
      </c>
      <c r="W85" s="56" t="n">
        <v>22.9</v>
      </c>
      <c r="X85" s="56" t="n">
        <v>30.9</v>
      </c>
      <c r="Y85" s="56" t="n">
        <v>24.3</v>
      </c>
      <c r="Z85" s="56" t="n">
        <v>30.5</v>
      </c>
      <c r="AA85" s="56" t="n">
        <v>51.7</v>
      </c>
      <c r="AB85" s="56" t="n">
        <v>105.2</v>
      </c>
      <c r="AC85" s="56" t="n">
        <v>152</v>
      </c>
      <c r="AD85" s="56" t="n">
        <v>183.5</v>
      </c>
      <c r="AE85" s="56" t="n">
        <v>222.1</v>
      </c>
      <c r="AF85" s="85" t="n">
        <v>35.2</v>
      </c>
      <c r="AG85" s="56" t="n">
        <v>191.6</v>
      </c>
      <c r="AH85" s="85" t="n">
        <v>160.1</v>
      </c>
      <c r="AI85" s="56" t="n">
        <v>133.9</v>
      </c>
      <c r="AJ85" s="56" t="n">
        <v>168.1</v>
      </c>
      <c r="AK85" s="56" t="n">
        <v>145.7</v>
      </c>
      <c r="AL85" s="56" t="n">
        <v>119.95</v>
      </c>
      <c r="AM85" s="56" t="n">
        <v>63.1</v>
      </c>
      <c r="AN85" s="65" t="n">
        <v>199</v>
      </c>
      <c r="AO85" s="65" t="n">
        <v>138.6</v>
      </c>
      <c r="AQ85" s="54"/>
    </row>
    <row r="86" s="63" customFormat="true" ht="13.15" hidden="false" customHeight="true" outlineLevel="0" collapsed="false">
      <c r="A86" s="67" t="s">
        <v>54</v>
      </c>
      <c r="B86" s="63" t="s">
        <v>55</v>
      </c>
      <c r="C86" s="63" t="s">
        <v>56</v>
      </c>
      <c r="D86" s="56"/>
      <c r="E86" s="56"/>
      <c r="F86" s="56"/>
      <c r="G86" s="56"/>
      <c r="H86" s="56"/>
      <c r="I86" s="56"/>
      <c r="J86" s="56"/>
      <c r="K86" s="56"/>
      <c r="L86" s="56" t="n">
        <v>14.1</v>
      </c>
      <c r="M86" s="56" t="n">
        <v>19.4</v>
      </c>
      <c r="N86" s="56" t="n">
        <v>31.2</v>
      </c>
      <c r="O86" s="56" t="n">
        <v>87</v>
      </c>
      <c r="P86" s="56" t="n">
        <v>124</v>
      </c>
      <c r="Q86" s="56" t="n">
        <v>315.2</v>
      </c>
      <c r="R86" s="56" t="n">
        <v>315.5</v>
      </c>
      <c r="S86" s="56" t="n">
        <v>328.3</v>
      </c>
      <c r="T86" s="67" t="s">
        <v>54</v>
      </c>
      <c r="U86" s="56" t="s">
        <v>55</v>
      </c>
      <c r="V86" s="56" t="s">
        <v>56</v>
      </c>
      <c r="W86" s="56" t="n">
        <v>349.2</v>
      </c>
      <c r="X86" s="56" t="n">
        <v>401.3</v>
      </c>
      <c r="Y86" s="56" t="n">
        <v>347.3</v>
      </c>
      <c r="Z86" s="56" t="n">
        <v>484.5</v>
      </c>
      <c r="AA86" s="56" t="n">
        <v>433.8</v>
      </c>
      <c r="AB86" s="56" t="n">
        <v>589.399999999999</v>
      </c>
      <c r="AC86" s="56" t="n">
        <v>651.4</v>
      </c>
      <c r="AD86" s="56" t="n">
        <v>460.4</v>
      </c>
      <c r="AE86" s="56" t="n">
        <v>478.1</v>
      </c>
      <c r="AF86" s="85" t="n">
        <v>418.4</v>
      </c>
      <c r="AG86" s="56" t="n">
        <v>466.6</v>
      </c>
      <c r="AH86" s="85" t="n">
        <v>479.4</v>
      </c>
      <c r="AI86" s="56" t="n">
        <v>449.4</v>
      </c>
      <c r="AJ86" s="56" t="n">
        <v>478.5</v>
      </c>
      <c r="AK86" s="56" t="n">
        <v>667.3</v>
      </c>
      <c r="AL86" s="56" t="n">
        <v>939.22</v>
      </c>
      <c r="AM86" s="56" t="n">
        <v>862.199999999999</v>
      </c>
      <c r="AN86" s="65" t="n">
        <v>2429.8</v>
      </c>
      <c r="AO86" s="65" t="n">
        <v>2859.3</v>
      </c>
      <c r="AQ86" s="54"/>
    </row>
    <row r="87" s="54" customFormat="true" ht="13.15" hidden="false" customHeight="true" outlineLevel="0" collapsed="false">
      <c r="A87" s="68" t="s">
        <v>57</v>
      </c>
      <c r="B87" s="54" t="s">
        <v>58</v>
      </c>
      <c r="C87" s="54" t="s">
        <v>59</v>
      </c>
      <c r="D87" s="49"/>
      <c r="E87" s="49"/>
      <c r="F87" s="49"/>
      <c r="G87" s="49"/>
      <c r="H87" s="49"/>
      <c r="I87" s="49"/>
      <c r="J87" s="49"/>
      <c r="K87" s="49"/>
      <c r="L87" s="49" t="n">
        <f aca="false">SUM(L88:L92)</f>
        <v>313.2</v>
      </c>
      <c r="M87" s="49" t="n">
        <f aca="false">SUM(M88:M92)</f>
        <v>412.3</v>
      </c>
      <c r="N87" s="49" t="n">
        <f aca="false">SUM(N88:N92)</f>
        <v>662.6</v>
      </c>
      <c r="O87" s="49" t="n">
        <f aca="false">SUM(O88:O92)</f>
        <v>846.2</v>
      </c>
      <c r="P87" s="49" t="n">
        <f aca="false">SUM(P88:P92)</f>
        <v>944</v>
      </c>
      <c r="Q87" s="49" t="n">
        <f aca="false">SUM(Q88:Q92)</f>
        <v>652.2</v>
      </c>
      <c r="R87" s="49" t="n">
        <f aca="false">SUM(R88:R92)</f>
        <v>972.6</v>
      </c>
      <c r="S87" s="49" t="n">
        <f aca="false">SUM(S88:S92)</f>
        <v>1165.6</v>
      </c>
      <c r="T87" s="68" t="s">
        <v>57</v>
      </c>
      <c r="U87" s="50" t="s">
        <v>58</v>
      </c>
      <c r="V87" s="50" t="s">
        <v>59</v>
      </c>
      <c r="W87" s="49" t="n">
        <v>1302.8</v>
      </c>
      <c r="X87" s="49" t="n">
        <v>1738.3</v>
      </c>
      <c r="Y87" s="49" t="n">
        <v>2388.5</v>
      </c>
      <c r="Z87" s="50" t="n">
        <v>2405.4</v>
      </c>
      <c r="AA87" s="50" t="n">
        <v>2246.8</v>
      </c>
      <c r="AB87" s="50" t="n">
        <v>3121.4</v>
      </c>
      <c r="AC87" s="50" t="n">
        <v>3668.2</v>
      </c>
      <c r="AD87" s="50" t="n">
        <v>3663.4</v>
      </c>
      <c r="AE87" s="50" t="n">
        <v>4474.9</v>
      </c>
      <c r="AF87" s="50" t="n">
        <v>3943.5</v>
      </c>
      <c r="AG87" s="50" t="n">
        <v>3852.3</v>
      </c>
      <c r="AH87" s="83" t="n">
        <v>3652.5</v>
      </c>
      <c r="AI87" s="50" t="n">
        <v>4270.5</v>
      </c>
      <c r="AJ87" s="50" t="n">
        <f aca="false">AJ88+AJ89+AJ90+AJ91+AJ92</f>
        <v>4084.3</v>
      </c>
      <c r="AK87" s="50" t="n">
        <v>4764.6</v>
      </c>
      <c r="AL87" s="50" t="n">
        <v>5962.1</v>
      </c>
      <c r="AM87" s="50" t="n">
        <v>6877.8</v>
      </c>
      <c r="AN87" s="61" t="n">
        <v>7525.8</v>
      </c>
      <c r="AO87" s="61" t="n">
        <f aca="false">AO88+AO89+AO90+AO91+AO92</f>
        <v>7774.2</v>
      </c>
      <c r="AP87" s="61"/>
    </row>
    <row r="88" s="63" customFormat="true" ht="13.15" hidden="false" customHeight="true" outlineLevel="0" collapsed="false">
      <c r="A88" s="69" t="s">
        <v>60</v>
      </c>
      <c r="B88" s="63" t="s">
        <v>61</v>
      </c>
      <c r="C88" s="63" t="s">
        <v>62</v>
      </c>
      <c r="D88" s="56"/>
      <c r="E88" s="56"/>
      <c r="F88" s="56"/>
      <c r="G88" s="56"/>
      <c r="H88" s="56"/>
      <c r="I88" s="56"/>
      <c r="J88" s="56"/>
      <c r="K88" s="56"/>
      <c r="L88" s="56" t="n">
        <v>175.4</v>
      </c>
      <c r="M88" s="56" t="n">
        <v>257.5</v>
      </c>
      <c r="N88" s="56" t="n">
        <v>366.1</v>
      </c>
      <c r="O88" s="56" t="n">
        <v>448.4</v>
      </c>
      <c r="P88" s="56" t="n">
        <v>493</v>
      </c>
      <c r="Q88" s="56" t="n">
        <v>275.1</v>
      </c>
      <c r="R88" s="56" t="n">
        <v>579.2</v>
      </c>
      <c r="S88" s="56" t="n">
        <v>719.5</v>
      </c>
      <c r="T88" s="69" t="s">
        <v>63</v>
      </c>
      <c r="U88" s="56" t="s">
        <v>61</v>
      </c>
      <c r="V88" s="56" t="s">
        <v>62</v>
      </c>
      <c r="W88" s="56" t="n">
        <v>828.9</v>
      </c>
      <c r="X88" s="56" t="n">
        <v>1015.8</v>
      </c>
      <c r="Y88" s="56" t="n">
        <v>1326.8</v>
      </c>
      <c r="Z88" s="56" t="n">
        <v>1276.1</v>
      </c>
      <c r="AA88" s="56" t="n">
        <v>1429.8</v>
      </c>
      <c r="AB88" s="56" t="n">
        <v>2006.4</v>
      </c>
      <c r="AC88" s="56" t="n">
        <v>2440.8</v>
      </c>
      <c r="AD88" s="56" t="n">
        <v>2138</v>
      </c>
      <c r="AE88" s="56" t="n">
        <v>2276.1</v>
      </c>
      <c r="AF88" s="85" t="n">
        <v>2444</v>
      </c>
      <c r="AG88" s="56" t="n">
        <v>2533.4</v>
      </c>
      <c r="AH88" s="85" t="n">
        <v>2418.3</v>
      </c>
      <c r="AI88" s="56" t="n">
        <v>2708.4</v>
      </c>
      <c r="AJ88" s="56" t="n">
        <v>2555.6</v>
      </c>
      <c r="AK88" s="56" t="n">
        <v>3071.4</v>
      </c>
      <c r="AL88" s="56" t="n">
        <v>4173.01</v>
      </c>
      <c r="AM88" s="56" t="n">
        <v>4333.7</v>
      </c>
      <c r="AN88" s="65" t="n">
        <v>4703.9</v>
      </c>
      <c r="AO88" s="65" t="n">
        <v>4726.5</v>
      </c>
      <c r="AQ88" s="54"/>
    </row>
    <row r="89" s="63" customFormat="true" ht="13.15" hidden="false" customHeight="true" outlineLevel="0" collapsed="false">
      <c r="A89" s="69" t="s">
        <v>64</v>
      </c>
      <c r="B89" s="63" t="s">
        <v>65</v>
      </c>
      <c r="C89" s="63" t="s">
        <v>66</v>
      </c>
      <c r="D89" s="56"/>
      <c r="E89" s="56"/>
      <c r="F89" s="56"/>
      <c r="G89" s="56"/>
      <c r="H89" s="56"/>
      <c r="I89" s="56"/>
      <c r="J89" s="56"/>
      <c r="K89" s="56"/>
      <c r="L89" s="56" t="n">
        <v>118.5</v>
      </c>
      <c r="M89" s="56" t="n">
        <v>132.4</v>
      </c>
      <c r="N89" s="56" t="n">
        <v>255.3</v>
      </c>
      <c r="O89" s="56" t="n">
        <v>336.2</v>
      </c>
      <c r="P89" s="56" t="n">
        <v>390</v>
      </c>
      <c r="Q89" s="56" t="n">
        <v>324.5</v>
      </c>
      <c r="R89" s="56" t="n">
        <v>334.2</v>
      </c>
      <c r="S89" s="56" t="n">
        <v>377.9</v>
      </c>
      <c r="T89" s="69" t="s">
        <v>64</v>
      </c>
      <c r="U89" s="56" t="s">
        <v>65</v>
      </c>
      <c r="V89" s="56" t="s">
        <v>66</v>
      </c>
      <c r="W89" s="56" t="n">
        <v>395.3</v>
      </c>
      <c r="X89" s="56" t="n">
        <v>634.8</v>
      </c>
      <c r="Y89" s="56" t="n">
        <v>952.1</v>
      </c>
      <c r="Z89" s="56" t="n">
        <v>1019.1</v>
      </c>
      <c r="AA89" s="56" t="n">
        <v>711.6</v>
      </c>
      <c r="AB89" s="56" t="n">
        <v>1044.8</v>
      </c>
      <c r="AC89" s="56" t="n">
        <v>1085.1</v>
      </c>
      <c r="AD89" s="56" t="n">
        <v>1384.8</v>
      </c>
      <c r="AE89" s="56" t="n">
        <v>2033.6</v>
      </c>
      <c r="AF89" s="85" t="n">
        <v>1340.6</v>
      </c>
      <c r="AG89" s="56" t="n">
        <v>1179.7</v>
      </c>
      <c r="AH89" s="85" t="n">
        <v>1098.6</v>
      </c>
      <c r="AI89" s="56" t="n">
        <v>1411.2</v>
      </c>
      <c r="AJ89" s="56" t="n">
        <v>1377.7</v>
      </c>
      <c r="AK89" s="56" t="n">
        <v>1540.6</v>
      </c>
      <c r="AL89" s="56" t="n">
        <v>1608.79</v>
      </c>
      <c r="AM89" s="56" t="n">
        <v>2369.9</v>
      </c>
      <c r="AN89" s="65" t="n">
        <v>2636.3</v>
      </c>
      <c r="AO89" s="65" t="n">
        <v>2679.6</v>
      </c>
      <c r="AQ89" s="54"/>
    </row>
    <row r="90" s="63" customFormat="true" ht="13.15" hidden="false" customHeight="true" outlineLevel="0" collapsed="false">
      <c r="A90" s="69" t="s">
        <v>67</v>
      </c>
      <c r="B90" s="63" t="s">
        <v>68</v>
      </c>
      <c r="C90" s="63" t="s">
        <v>69</v>
      </c>
      <c r="D90" s="56"/>
      <c r="E90" s="56"/>
      <c r="F90" s="56"/>
      <c r="G90" s="56"/>
      <c r="H90" s="56"/>
      <c r="I90" s="56"/>
      <c r="J90" s="56"/>
      <c r="K90" s="56"/>
      <c r="L90" s="56" t="n">
        <v>14</v>
      </c>
      <c r="M90" s="56" t="n">
        <v>14.3</v>
      </c>
      <c r="N90" s="56" t="n">
        <v>21.7</v>
      </c>
      <c r="O90" s="56" t="n">
        <v>25.4</v>
      </c>
      <c r="P90" s="56" t="n">
        <v>31</v>
      </c>
      <c r="Q90" s="56" t="n">
        <v>27.5</v>
      </c>
      <c r="R90" s="56" t="n">
        <v>31.7</v>
      </c>
      <c r="S90" s="56" t="n">
        <v>38.3</v>
      </c>
      <c r="T90" s="69" t="s">
        <v>67</v>
      </c>
      <c r="U90" s="56" t="s">
        <v>68</v>
      </c>
      <c r="V90" s="56" t="s">
        <v>69</v>
      </c>
      <c r="W90" s="56" t="n">
        <v>39.5</v>
      </c>
      <c r="X90" s="56" t="n">
        <v>47.4</v>
      </c>
      <c r="Y90" s="56" t="n">
        <v>63.3</v>
      </c>
      <c r="Z90" s="56" t="n">
        <v>73.3</v>
      </c>
      <c r="AA90" s="56" t="n">
        <v>62.2</v>
      </c>
      <c r="AB90" s="56" t="n">
        <v>64.5</v>
      </c>
      <c r="AC90" s="56" t="n">
        <v>85</v>
      </c>
      <c r="AD90" s="56" t="n">
        <v>81.2</v>
      </c>
      <c r="AE90" s="56" t="n">
        <v>102.1</v>
      </c>
      <c r="AF90" s="85" t="n">
        <v>94.5</v>
      </c>
      <c r="AG90" s="56" t="n">
        <v>84.6</v>
      </c>
      <c r="AH90" s="85" t="n">
        <v>80</v>
      </c>
      <c r="AI90" s="85" t="n">
        <v>87</v>
      </c>
      <c r="AJ90" s="56" t="n">
        <v>85.5</v>
      </c>
      <c r="AK90" s="56" t="n">
        <v>90.8</v>
      </c>
      <c r="AL90" s="56" t="n">
        <v>109.09</v>
      </c>
      <c r="AM90" s="56" t="n">
        <v>108.4</v>
      </c>
      <c r="AN90" s="65" t="n">
        <v>110.4</v>
      </c>
      <c r="AO90" s="65" t="n">
        <v>122.4</v>
      </c>
      <c r="AQ90" s="54"/>
    </row>
    <row r="91" s="63" customFormat="true" ht="13.15" hidden="false" customHeight="true" outlineLevel="0" collapsed="false">
      <c r="A91" s="70" t="s">
        <v>70</v>
      </c>
      <c r="B91" s="63" t="s">
        <v>71</v>
      </c>
      <c r="C91" s="63" t="s">
        <v>72</v>
      </c>
      <c r="D91" s="56"/>
      <c r="E91" s="56"/>
      <c r="F91" s="56"/>
      <c r="G91" s="56"/>
      <c r="H91" s="56"/>
      <c r="I91" s="56"/>
      <c r="J91" s="56"/>
      <c r="K91" s="56"/>
      <c r="L91" s="56" t="n">
        <v>4.2</v>
      </c>
      <c r="M91" s="56" t="n">
        <v>5.3</v>
      </c>
      <c r="N91" s="56" t="n">
        <v>15.4</v>
      </c>
      <c r="O91" s="56" t="n">
        <v>18.6</v>
      </c>
      <c r="P91" s="56" t="n">
        <v>16</v>
      </c>
      <c r="Q91" s="56" t="n">
        <v>6.1</v>
      </c>
      <c r="R91" s="56" t="n">
        <v>4.5</v>
      </c>
      <c r="S91" s="56" t="n">
        <v>6.6</v>
      </c>
      <c r="T91" s="69" t="s">
        <v>73</v>
      </c>
      <c r="U91" s="56" t="s">
        <v>71</v>
      </c>
      <c r="V91" s="56" t="s">
        <v>72</v>
      </c>
      <c r="W91" s="56" t="n">
        <v>6.4</v>
      </c>
      <c r="X91" s="56" t="n">
        <v>5.5</v>
      </c>
      <c r="Y91" s="56" t="n">
        <v>11.4</v>
      </c>
      <c r="Z91" s="56" t="n">
        <v>3.4</v>
      </c>
      <c r="AA91" s="56" t="n">
        <v>0.8</v>
      </c>
      <c r="AB91" s="56" t="n">
        <v>2.6</v>
      </c>
      <c r="AC91" s="56" t="n">
        <v>5.4</v>
      </c>
      <c r="AD91" s="56" t="n">
        <v>3.7</v>
      </c>
      <c r="AE91" s="56" t="n">
        <v>3.6</v>
      </c>
      <c r="AF91" s="85" t="n">
        <v>3.7</v>
      </c>
      <c r="AG91" s="56" t="n">
        <v>1.8</v>
      </c>
      <c r="AH91" s="85" t="n">
        <v>3.9</v>
      </c>
      <c r="AI91" s="85" t="n">
        <v>4</v>
      </c>
      <c r="AJ91" s="56" t="n">
        <v>12.4</v>
      </c>
      <c r="AK91" s="56" t="n">
        <v>4.3</v>
      </c>
      <c r="AL91" s="56" t="n">
        <v>5.4</v>
      </c>
      <c r="AM91" s="56" t="n">
        <v>4</v>
      </c>
      <c r="AN91" s="65" t="n">
        <v>4.2</v>
      </c>
      <c r="AO91" s="65" t="n">
        <v>3.5</v>
      </c>
      <c r="AQ91" s="54"/>
    </row>
    <row r="92" s="63" customFormat="true" ht="13.15" hidden="false" customHeight="true" outlineLevel="0" collapsed="false">
      <c r="A92" s="69" t="s">
        <v>54</v>
      </c>
      <c r="B92" s="63" t="s">
        <v>55</v>
      </c>
      <c r="C92" s="63" t="s">
        <v>56</v>
      </c>
      <c r="D92" s="56"/>
      <c r="E92" s="56"/>
      <c r="F92" s="56"/>
      <c r="G92" s="56"/>
      <c r="H92" s="56"/>
      <c r="I92" s="56"/>
      <c r="J92" s="56"/>
      <c r="K92" s="56"/>
      <c r="L92" s="56" t="n">
        <v>1.1</v>
      </c>
      <c r="M92" s="56" t="n">
        <v>2.8</v>
      </c>
      <c r="N92" s="56" t="n">
        <v>4.1</v>
      </c>
      <c r="O92" s="56" t="n">
        <v>17.6</v>
      </c>
      <c r="P92" s="56" t="n">
        <v>14</v>
      </c>
      <c r="Q92" s="56" t="n">
        <v>19</v>
      </c>
      <c r="R92" s="56" t="n">
        <v>23</v>
      </c>
      <c r="S92" s="56" t="n">
        <v>23.3</v>
      </c>
      <c r="T92" s="69" t="s">
        <v>54</v>
      </c>
      <c r="U92" s="56" t="s">
        <v>55</v>
      </c>
      <c r="V92" s="56" t="s">
        <v>56</v>
      </c>
      <c r="W92" s="56" t="n">
        <v>32.7</v>
      </c>
      <c r="X92" s="56" t="n">
        <v>34.8</v>
      </c>
      <c r="Y92" s="56" t="n">
        <v>34.9</v>
      </c>
      <c r="Z92" s="56" t="n">
        <v>33.5</v>
      </c>
      <c r="AA92" s="56" t="n">
        <v>42.4</v>
      </c>
      <c r="AB92" s="56" t="n">
        <v>3.10000000000005</v>
      </c>
      <c r="AC92" s="56" t="n">
        <v>51.9</v>
      </c>
      <c r="AD92" s="56" t="n">
        <v>55.7</v>
      </c>
      <c r="AE92" s="56" t="n">
        <v>59.5</v>
      </c>
      <c r="AF92" s="85" t="n">
        <v>60.7</v>
      </c>
      <c r="AG92" s="56" t="n">
        <v>52.8</v>
      </c>
      <c r="AH92" s="85" t="n">
        <v>51.7</v>
      </c>
      <c r="AI92" s="85" t="n">
        <v>59.9</v>
      </c>
      <c r="AJ92" s="56" t="n">
        <v>53.1</v>
      </c>
      <c r="AK92" s="56" t="n">
        <v>57.5</v>
      </c>
      <c r="AL92" s="56" t="n">
        <v>65.81</v>
      </c>
      <c r="AM92" s="56" t="n">
        <v>61.8000000000003</v>
      </c>
      <c r="AN92" s="65" t="n">
        <v>71</v>
      </c>
      <c r="AO92" s="65" t="n">
        <v>242.2</v>
      </c>
      <c r="AQ92" s="54"/>
    </row>
    <row r="93" s="63" customFormat="true" ht="13.15" hidden="false" customHeight="true" outlineLevel="0" collapsed="false">
      <c r="A93" s="75"/>
      <c r="B93" s="54"/>
      <c r="C93" s="54"/>
      <c r="D93" s="50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75"/>
      <c r="U93" s="50"/>
      <c r="V93" s="50"/>
      <c r="W93" s="56"/>
      <c r="X93" s="56"/>
      <c r="Y93" s="56"/>
      <c r="Z93" s="56"/>
      <c r="AA93" s="56"/>
      <c r="AB93" s="56"/>
      <c r="AC93" s="56"/>
      <c r="AD93" s="56"/>
      <c r="AE93" s="56"/>
      <c r="AF93" s="83"/>
      <c r="AG93" s="56"/>
      <c r="AH93" s="56"/>
      <c r="AI93" s="85"/>
      <c r="AJ93" s="56"/>
      <c r="AK93" s="56"/>
      <c r="AL93" s="56"/>
      <c r="AM93" s="56"/>
      <c r="AN93" s="65"/>
      <c r="AO93" s="76"/>
    </row>
    <row r="94" s="63" customFormat="true" ht="13.15" hidden="false" customHeight="true" outlineLevel="0" collapsed="false">
      <c r="A94" s="89" t="s">
        <v>94</v>
      </c>
      <c r="B94" s="90" t="s">
        <v>95</v>
      </c>
      <c r="C94" s="40" t="s">
        <v>96</v>
      </c>
      <c r="D94" s="91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89" t="s">
        <v>94</v>
      </c>
      <c r="U94" s="48" t="s">
        <v>95</v>
      </c>
      <c r="V94" s="50" t="s">
        <v>96</v>
      </c>
      <c r="W94" s="55"/>
      <c r="X94" s="55"/>
      <c r="Y94" s="55"/>
      <c r="Z94" s="55"/>
      <c r="AA94" s="56"/>
      <c r="AB94" s="56"/>
      <c r="AC94" s="56"/>
      <c r="AD94" s="56"/>
      <c r="AE94" s="56"/>
      <c r="AF94" s="88"/>
      <c r="AG94" s="56"/>
      <c r="AH94" s="56"/>
      <c r="AI94" s="85"/>
      <c r="AJ94" s="56"/>
      <c r="AK94" s="56"/>
      <c r="AL94" s="56"/>
      <c r="AM94" s="56"/>
      <c r="AN94" s="65"/>
      <c r="AO94" s="76"/>
    </row>
    <row r="95" s="54" customFormat="true" ht="13.15" hidden="false" customHeight="true" outlineLevel="0" collapsed="false">
      <c r="A95" s="45" t="s">
        <v>18</v>
      </c>
      <c r="B95" s="82" t="s">
        <v>19</v>
      </c>
      <c r="C95" s="46" t="s">
        <v>20</v>
      </c>
      <c r="D95" s="50"/>
      <c r="E95" s="50"/>
      <c r="F95" s="50"/>
      <c r="G95" s="50"/>
      <c r="H95" s="50"/>
      <c r="I95" s="50"/>
      <c r="J95" s="50"/>
      <c r="K95" s="50"/>
      <c r="L95" s="50" t="n">
        <f aca="false">L97+L108</f>
        <v>672.4</v>
      </c>
      <c r="M95" s="50" t="n">
        <f aca="false">M97+M108</f>
        <v>944.6</v>
      </c>
      <c r="N95" s="50" t="n">
        <f aca="false">N97+N108</f>
        <v>933.6</v>
      </c>
      <c r="O95" s="50" t="n">
        <f aca="false">O97+O108</f>
        <v>1100</v>
      </c>
      <c r="P95" s="50" t="n">
        <f aca="false">P97+P108</f>
        <v>1135</v>
      </c>
      <c r="Q95" s="50" t="n">
        <f aca="false">Q97+Q108</f>
        <v>1644.2</v>
      </c>
      <c r="R95" s="50" t="n">
        <f aca="false">R97+R108</f>
        <v>1464.9</v>
      </c>
      <c r="S95" s="50" t="n">
        <f aca="false">S97+S108</f>
        <v>1499.1</v>
      </c>
      <c r="T95" s="45" t="s">
        <v>18</v>
      </c>
      <c r="U95" s="48" t="s">
        <v>19</v>
      </c>
      <c r="V95" s="48" t="s">
        <v>20</v>
      </c>
      <c r="W95" s="50" t="n">
        <v>1718.1</v>
      </c>
      <c r="X95" s="50" t="n">
        <v>1909.5</v>
      </c>
      <c r="Y95" s="50" t="n">
        <v>2700.8</v>
      </c>
      <c r="Z95" s="50" t="n">
        <v>2658.5</v>
      </c>
      <c r="AA95" s="50" t="n">
        <v>3286.1</v>
      </c>
      <c r="AB95" s="50" t="n">
        <v>4811.5</v>
      </c>
      <c r="AC95" s="50" t="n">
        <v>5180.9</v>
      </c>
      <c r="AD95" s="50" t="n">
        <v>5005.4</v>
      </c>
      <c r="AE95" s="50" t="n">
        <v>5860.8</v>
      </c>
      <c r="AF95" s="50" t="n">
        <v>5334.2</v>
      </c>
      <c r="AG95" s="50" t="n">
        <v>4846</v>
      </c>
      <c r="AH95" s="50" t="n">
        <v>5148.6</v>
      </c>
      <c r="AI95" s="83" t="n">
        <v>5415.5</v>
      </c>
      <c r="AJ95" s="50" t="n">
        <f aca="false">AJ97+AJ108</f>
        <v>5474.6</v>
      </c>
      <c r="AK95" s="50" t="n">
        <v>6337.6</v>
      </c>
      <c r="AL95" s="50" t="n">
        <v>7573.2</v>
      </c>
      <c r="AM95" s="50" t="n">
        <v>8761.2</v>
      </c>
      <c r="AN95" s="61" t="n">
        <f aca="false">AN97+AN108</f>
        <v>9805.8</v>
      </c>
      <c r="AO95" s="61" t="n">
        <f aca="false">AO97+AO108</f>
        <v>8875.3</v>
      </c>
      <c r="AP95" s="61"/>
    </row>
    <row r="96" s="63" customFormat="true" ht="13.15" hidden="false" customHeight="true" outlineLevel="0" collapsed="false">
      <c r="A96" s="53"/>
      <c r="B96" s="82"/>
      <c r="C96" s="29"/>
      <c r="D96" s="50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3"/>
      <c r="U96" s="48"/>
      <c r="V96" s="93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65"/>
      <c r="AO96" s="61"/>
    </row>
    <row r="97" s="54" customFormat="true" ht="13.15" hidden="false" customHeight="true" outlineLevel="0" collapsed="false">
      <c r="A97" s="60" t="s">
        <v>21</v>
      </c>
      <c r="B97" s="73" t="s">
        <v>22</v>
      </c>
      <c r="C97" s="54" t="s">
        <v>23</v>
      </c>
      <c r="D97" s="50"/>
      <c r="E97" s="50"/>
      <c r="F97" s="50"/>
      <c r="G97" s="50"/>
      <c r="H97" s="50"/>
      <c r="I97" s="50"/>
      <c r="J97" s="50"/>
      <c r="K97" s="50"/>
      <c r="L97" s="50" t="n">
        <f aca="false">SUM(L98:L107)</f>
        <v>231.1</v>
      </c>
      <c r="M97" s="50" t="n">
        <f aca="false">SUM(M98:M107)</f>
        <v>410.5</v>
      </c>
      <c r="N97" s="50" t="n">
        <f aca="false">SUM(N98:N107)</f>
        <v>300.8</v>
      </c>
      <c r="O97" s="50" t="n">
        <f aca="false">SUM(O98:O107)</f>
        <v>422.4</v>
      </c>
      <c r="P97" s="50" t="n">
        <f aca="false">SUM(P98:P107)</f>
        <v>420</v>
      </c>
      <c r="Q97" s="50" t="n">
        <f aca="false">SUM(Q98:Q107)</f>
        <v>511.9</v>
      </c>
      <c r="R97" s="50" t="n">
        <f aca="false">SUM(R98:R107)</f>
        <v>526.6</v>
      </c>
      <c r="S97" s="50" t="n">
        <f aca="false">SUM(S98:S107)</f>
        <v>591.9</v>
      </c>
      <c r="T97" s="60" t="s">
        <v>21</v>
      </c>
      <c r="U97" s="50" t="s">
        <v>22</v>
      </c>
      <c r="V97" s="50" t="s">
        <v>23</v>
      </c>
      <c r="W97" s="50" t="n">
        <v>707.5</v>
      </c>
      <c r="X97" s="50" t="n">
        <v>704.9</v>
      </c>
      <c r="Y97" s="50" t="n">
        <v>1395</v>
      </c>
      <c r="Z97" s="50" t="n">
        <v>1046.2</v>
      </c>
      <c r="AA97" s="50" t="n">
        <v>1335.8</v>
      </c>
      <c r="AB97" s="50" t="n">
        <v>2008.8</v>
      </c>
      <c r="AC97" s="50" t="n">
        <v>1800.5</v>
      </c>
      <c r="AD97" s="50" t="n">
        <v>1822.7</v>
      </c>
      <c r="AE97" s="50" t="n">
        <v>1967</v>
      </c>
      <c r="AF97" s="50" t="n">
        <v>1899.7</v>
      </c>
      <c r="AG97" s="50" t="n">
        <v>1851</v>
      </c>
      <c r="AH97" s="50" t="n">
        <v>1999</v>
      </c>
      <c r="AI97" s="83" t="n">
        <v>2266.9</v>
      </c>
      <c r="AJ97" s="50" t="n">
        <f aca="false">AJ98+AJ99+AJ100+AJ101+AJ102+AJ103+AJ104+AJ105+AJ106+AJ107</f>
        <v>2105.4</v>
      </c>
      <c r="AK97" s="50" t="n">
        <v>2581.6</v>
      </c>
      <c r="AL97" s="50" t="n">
        <v>3233.28</v>
      </c>
      <c r="AM97" s="50" t="n">
        <v>3198.9</v>
      </c>
      <c r="AN97" s="61" t="n">
        <v>3837.5</v>
      </c>
      <c r="AO97" s="61" t="n">
        <f aca="false">AO98+AO99+AO100+AO101+AO102+AO103+AO104+AO105+AO106+AO107</f>
        <v>2786.4</v>
      </c>
      <c r="AP97" s="61"/>
    </row>
    <row r="98" s="63" customFormat="true" ht="13.15" hidden="false" customHeight="true" outlineLevel="0" collapsed="false">
      <c r="A98" s="62" t="s">
        <v>24</v>
      </c>
      <c r="B98" s="94" t="s">
        <v>25</v>
      </c>
      <c r="C98" s="63" t="s">
        <v>26</v>
      </c>
      <c r="D98" s="56"/>
      <c r="E98" s="56"/>
      <c r="F98" s="56"/>
      <c r="G98" s="56"/>
      <c r="H98" s="56"/>
      <c r="I98" s="56"/>
      <c r="J98" s="56"/>
      <c r="K98" s="56"/>
      <c r="L98" s="56" t="n">
        <v>70.2</v>
      </c>
      <c r="M98" s="56" t="n">
        <v>152.9</v>
      </c>
      <c r="N98" s="56" t="n">
        <v>80.1</v>
      </c>
      <c r="O98" s="56" t="n">
        <v>110.6</v>
      </c>
      <c r="P98" s="56" t="n">
        <v>76</v>
      </c>
      <c r="Q98" s="56" t="n">
        <v>96</v>
      </c>
      <c r="R98" s="56" t="n">
        <v>118</v>
      </c>
      <c r="S98" s="56" t="n">
        <v>122.5</v>
      </c>
      <c r="T98" s="64" t="s">
        <v>27</v>
      </c>
      <c r="U98" s="56" t="s">
        <v>25</v>
      </c>
      <c r="V98" s="56" t="s">
        <v>26</v>
      </c>
      <c r="W98" s="56" t="n">
        <v>56</v>
      </c>
      <c r="X98" s="56" t="n">
        <v>76.2</v>
      </c>
      <c r="Y98" s="56" t="n">
        <v>230</v>
      </c>
      <c r="Z98" s="56" t="n">
        <v>177.8</v>
      </c>
      <c r="AA98" s="56" t="n">
        <v>76.5</v>
      </c>
      <c r="AB98" s="56" t="n">
        <v>151</v>
      </c>
      <c r="AC98" s="56" t="n">
        <v>170.7</v>
      </c>
      <c r="AD98" s="56" t="n">
        <v>167.5</v>
      </c>
      <c r="AE98" s="56" t="n">
        <v>171.1</v>
      </c>
      <c r="AF98" s="56" t="n">
        <v>154.8</v>
      </c>
      <c r="AG98" s="85" t="n">
        <v>131.2</v>
      </c>
      <c r="AH98" s="56" t="n">
        <v>142.3</v>
      </c>
      <c r="AI98" s="85" t="n">
        <v>162.1</v>
      </c>
      <c r="AJ98" s="56" t="n">
        <v>179.2</v>
      </c>
      <c r="AK98" s="56" t="n">
        <v>156.4</v>
      </c>
      <c r="AL98" s="56" t="n">
        <v>279.79</v>
      </c>
      <c r="AM98" s="56" t="n">
        <v>295.8</v>
      </c>
      <c r="AN98" s="65" t="n">
        <v>266.1</v>
      </c>
      <c r="AO98" s="65" t="n">
        <v>253.4</v>
      </c>
      <c r="AQ98" s="54"/>
    </row>
    <row r="99" s="63" customFormat="true" ht="13.15" hidden="false" customHeight="true" outlineLevel="0" collapsed="false">
      <c r="A99" s="64" t="s">
        <v>28</v>
      </c>
      <c r="B99" s="94" t="s">
        <v>29</v>
      </c>
      <c r="C99" s="63" t="s">
        <v>30</v>
      </c>
      <c r="D99" s="56"/>
      <c r="E99" s="56"/>
      <c r="F99" s="56"/>
      <c r="G99" s="56"/>
      <c r="H99" s="56"/>
      <c r="I99" s="56"/>
      <c r="J99" s="56"/>
      <c r="K99" s="56"/>
      <c r="L99" s="56" t="n">
        <v>23.3</v>
      </c>
      <c r="M99" s="56" t="n">
        <v>54</v>
      </c>
      <c r="N99" s="56" t="n">
        <v>42.4</v>
      </c>
      <c r="O99" s="56" t="n">
        <v>52.8</v>
      </c>
      <c r="P99" s="56" t="n">
        <v>80</v>
      </c>
      <c r="Q99" s="56" t="n">
        <v>52.6</v>
      </c>
      <c r="R99" s="56" t="n">
        <v>42.1</v>
      </c>
      <c r="S99" s="56" t="n">
        <v>103.6</v>
      </c>
      <c r="T99" s="64" t="s">
        <v>28</v>
      </c>
      <c r="U99" s="56" t="s">
        <v>29</v>
      </c>
      <c r="V99" s="56" t="s">
        <v>30</v>
      </c>
      <c r="W99" s="56" t="n">
        <v>129.1</v>
      </c>
      <c r="X99" s="56" t="n">
        <v>113.9</v>
      </c>
      <c r="Y99" s="56" t="n">
        <v>133.9</v>
      </c>
      <c r="Z99" s="56" t="n">
        <v>152.2</v>
      </c>
      <c r="AA99" s="56" t="n">
        <v>113.6</v>
      </c>
      <c r="AB99" s="56" t="n">
        <v>193.3</v>
      </c>
      <c r="AC99" s="56" t="n">
        <v>206.9</v>
      </c>
      <c r="AD99" s="85" t="n">
        <v>254.7</v>
      </c>
      <c r="AE99" s="56" t="n">
        <v>363.7</v>
      </c>
      <c r="AF99" s="56" t="n">
        <v>185.5</v>
      </c>
      <c r="AG99" s="85" t="n">
        <v>213.8</v>
      </c>
      <c r="AH99" s="56" t="n">
        <v>287.4</v>
      </c>
      <c r="AI99" s="85" t="n">
        <v>299.5</v>
      </c>
      <c r="AJ99" s="56" t="n">
        <v>256.1</v>
      </c>
      <c r="AK99" s="56" t="n">
        <v>295.8</v>
      </c>
      <c r="AL99" s="56" t="n">
        <v>476.17</v>
      </c>
      <c r="AM99" s="56" t="n">
        <v>348</v>
      </c>
      <c r="AN99" s="65" t="n">
        <v>508.3</v>
      </c>
      <c r="AO99" s="65" t="n">
        <v>419</v>
      </c>
      <c r="AQ99" s="54"/>
    </row>
    <row r="100" s="63" customFormat="true" ht="13.15" hidden="false" customHeight="true" outlineLevel="0" collapsed="false">
      <c r="A100" s="64" t="s">
        <v>31</v>
      </c>
      <c r="B100" s="94" t="s">
        <v>32</v>
      </c>
      <c r="C100" s="63" t="s">
        <v>33</v>
      </c>
      <c r="D100" s="56"/>
      <c r="E100" s="56"/>
      <c r="F100" s="56"/>
      <c r="G100" s="56"/>
      <c r="H100" s="56"/>
      <c r="I100" s="56"/>
      <c r="J100" s="56"/>
      <c r="K100" s="56"/>
      <c r="L100" s="56" t="n">
        <v>32</v>
      </c>
      <c r="M100" s="56" t="n">
        <v>52.3</v>
      </c>
      <c r="N100" s="56" t="n">
        <v>69.7</v>
      </c>
      <c r="O100" s="56" t="n">
        <v>112.6</v>
      </c>
      <c r="P100" s="56" t="n">
        <v>58</v>
      </c>
      <c r="Q100" s="56" t="n">
        <v>84.2</v>
      </c>
      <c r="R100" s="56" t="n">
        <v>71.9</v>
      </c>
      <c r="S100" s="56" t="n">
        <v>80.4</v>
      </c>
      <c r="T100" s="64" t="s">
        <v>34</v>
      </c>
      <c r="U100" s="56" t="s">
        <v>32</v>
      </c>
      <c r="V100" s="56" t="s">
        <v>33</v>
      </c>
      <c r="W100" s="56" t="n">
        <v>129.4</v>
      </c>
      <c r="X100" s="56" t="n">
        <v>145</v>
      </c>
      <c r="Y100" s="56" t="n">
        <v>184.1</v>
      </c>
      <c r="Z100" s="56" t="n">
        <v>152.7</v>
      </c>
      <c r="AA100" s="56" t="n">
        <v>151.8</v>
      </c>
      <c r="AB100" s="56" t="n">
        <v>249.5</v>
      </c>
      <c r="AC100" s="56" t="n">
        <v>324.3</v>
      </c>
      <c r="AD100" s="85" t="n">
        <v>309.2</v>
      </c>
      <c r="AE100" s="56" t="n">
        <v>372.4</v>
      </c>
      <c r="AF100" s="56" t="n">
        <v>405.5</v>
      </c>
      <c r="AG100" s="85" t="n">
        <v>520</v>
      </c>
      <c r="AH100" s="56" t="n">
        <v>383.5</v>
      </c>
      <c r="AI100" s="85" t="n">
        <v>329.3</v>
      </c>
      <c r="AJ100" s="56" t="n">
        <v>401.4</v>
      </c>
      <c r="AK100" s="56" t="n">
        <v>396.7</v>
      </c>
      <c r="AL100" s="56" t="n">
        <v>787.6</v>
      </c>
      <c r="AM100" s="56" t="n">
        <v>784</v>
      </c>
      <c r="AN100" s="65" t="n">
        <v>862.7</v>
      </c>
      <c r="AO100" s="65" t="n">
        <v>838.6</v>
      </c>
      <c r="AQ100" s="54"/>
    </row>
    <row r="101" s="63" customFormat="true" ht="13.15" hidden="false" customHeight="true" outlineLevel="0" collapsed="false">
      <c r="A101" s="64" t="s">
        <v>35</v>
      </c>
      <c r="B101" s="94" t="s">
        <v>36</v>
      </c>
      <c r="C101" s="63" t="s">
        <v>37</v>
      </c>
      <c r="D101" s="56"/>
      <c r="E101" s="56"/>
      <c r="F101" s="56"/>
      <c r="G101" s="56"/>
      <c r="H101" s="56"/>
      <c r="I101" s="56"/>
      <c r="J101" s="56"/>
      <c r="K101" s="56"/>
      <c r="L101" s="56" t="n">
        <v>0</v>
      </c>
      <c r="M101" s="56" t="n">
        <v>1.1</v>
      </c>
      <c r="N101" s="56" t="n">
        <v>0</v>
      </c>
      <c r="O101" s="56" t="n">
        <v>0.1</v>
      </c>
      <c r="P101" s="56" t="n">
        <v>0</v>
      </c>
      <c r="Q101" s="56" t="n">
        <v>0.9</v>
      </c>
      <c r="R101" s="56" t="n">
        <v>3.4</v>
      </c>
      <c r="S101" s="56" t="n">
        <v>1.4</v>
      </c>
      <c r="T101" s="64" t="s">
        <v>38</v>
      </c>
      <c r="U101" s="56" t="s">
        <v>36</v>
      </c>
      <c r="V101" s="56" t="s">
        <v>37</v>
      </c>
      <c r="W101" s="56" t="n">
        <v>0</v>
      </c>
      <c r="X101" s="56" t="n">
        <v>0.3</v>
      </c>
      <c r="Y101" s="56" t="n">
        <v>0.8</v>
      </c>
      <c r="Z101" s="56" t="n">
        <v>0</v>
      </c>
      <c r="AA101" s="56" t="n">
        <v>1.3</v>
      </c>
      <c r="AB101" s="56" t="n">
        <v>0.8</v>
      </c>
      <c r="AC101" s="56" t="n">
        <v>2.1</v>
      </c>
      <c r="AD101" s="85" t="n">
        <v>0</v>
      </c>
      <c r="AE101" s="56" t="n">
        <v>0</v>
      </c>
      <c r="AF101" s="56" t="n">
        <v>0</v>
      </c>
      <c r="AG101" s="85" t="n">
        <v>0</v>
      </c>
      <c r="AH101" s="56" t="n">
        <v>0</v>
      </c>
      <c r="AI101" s="85" t="n">
        <v>0</v>
      </c>
      <c r="AJ101" s="85" t="n">
        <v>0</v>
      </c>
      <c r="AK101" s="56" t="n">
        <v>0</v>
      </c>
      <c r="AL101" s="56" t="n">
        <v>0</v>
      </c>
      <c r="AM101" s="56" t="n">
        <v>0</v>
      </c>
      <c r="AN101" s="65" t="n">
        <v>0</v>
      </c>
      <c r="AO101" s="65" t="n">
        <v>0</v>
      </c>
      <c r="AQ101" s="54"/>
    </row>
    <row r="102" s="63" customFormat="true" ht="13.15" hidden="false" customHeight="true" outlineLevel="0" collapsed="false">
      <c r="A102" s="64" t="s">
        <v>39</v>
      </c>
      <c r="B102" s="94" t="s">
        <v>40</v>
      </c>
      <c r="C102" s="63" t="s">
        <v>41</v>
      </c>
      <c r="D102" s="56"/>
      <c r="E102" s="56"/>
      <c r="F102" s="56"/>
      <c r="G102" s="56"/>
      <c r="H102" s="56"/>
      <c r="I102" s="56"/>
      <c r="J102" s="56"/>
      <c r="K102" s="56"/>
      <c r="L102" s="56" t="n">
        <v>6.2</v>
      </c>
      <c r="M102" s="56" t="n">
        <v>16.7</v>
      </c>
      <c r="N102" s="56" t="n">
        <v>12</v>
      </c>
      <c r="O102" s="56" t="n">
        <v>14</v>
      </c>
      <c r="P102" s="56" t="n">
        <v>1</v>
      </c>
      <c r="Q102" s="56" t="n">
        <v>7.3</v>
      </c>
      <c r="R102" s="56" t="n">
        <v>4.2</v>
      </c>
      <c r="S102" s="56" t="n">
        <v>8.3</v>
      </c>
      <c r="T102" s="64" t="s">
        <v>39</v>
      </c>
      <c r="U102" s="56" t="s">
        <v>40</v>
      </c>
      <c r="V102" s="56" t="s">
        <v>41</v>
      </c>
      <c r="W102" s="56" t="n">
        <v>0.8</v>
      </c>
      <c r="X102" s="56" t="n">
        <v>2</v>
      </c>
      <c r="Y102" s="56" t="n">
        <v>3.1</v>
      </c>
      <c r="Z102" s="56" t="n">
        <v>0</v>
      </c>
      <c r="AA102" s="56" t="n">
        <v>1.1</v>
      </c>
      <c r="AB102" s="56" t="n">
        <v>2.2</v>
      </c>
      <c r="AC102" s="56" t="n">
        <v>3.2</v>
      </c>
      <c r="AD102" s="85" t="n">
        <v>2.2</v>
      </c>
      <c r="AE102" s="56" t="n">
        <v>6.8</v>
      </c>
      <c r="AF102" s="56" t="n">
        <v>4.1</v>
      </c>
      <c r="AG102" s="85" t="n">
        <v>2.1</v>
      </c>
      <c r="AH102" s="56" t="n">
        <v>2.1</v>
      </c>
      <c r="AI102" s="85" t="n">
        <v>3.8</v>
      </c>
      <c r="AJ102" s="56" t="n">
        <v>13</v>
      </c>
      <c r="AK102" s="56" t="n">
        <v>23.1</v>
      </c>
      <c r="AL102" s="56" t="n">
        <v>4.59</v>
      </c>
      <c r="AM102" s="56" t="n">
        <v>49.6</v>
      </c>
      <c r="AN102" s="65" t="n">
        <v>35.7</v>
      </c>
      <c r="AO102" s="65" t="n">
        <v>3</v>
      </c>
      <c r="AQ102" s="54"/>
    </row>
    <row r="103" s="63" customFormat="true" ht="13.15" hidden="false" customHeight="true" outlineLevel="0" collapsed="false">
      <c r="A103" s="64" t="s">
        <v>42</v>
      </c>
      <c r="B103" s="94" t="s">
        <v>43</v>
      </c>
      <c r="C103" s="63" t="s">
        <v>44</v>
      </c>
      <c r="D103" s="56"/>
      <c r="E103" s="56"/>
      <c r="F103" s="56"/>
      <c r="G103" s="56"/>
      <c r="H103" s="56"/>
      <c r="I103" s="56"/>
      <c r="J103" s="56"/>
      <c r="K103" s="56"/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0</v>
      </c>
      <c r="T103" s="64" t="s">
        <v>42</v>
      </c>
      <c r="U103" s="56" t="s">
        <v>43</v>
      </c>
      <c r="V103" s="56" t="s">
        <v>44</v>
      </c>
      <c r="W103" s="56" t="n">
        <v>0</v>
      </c>
      <c r="X103" s="56" t="n">
        <v>0</v>
      </c>
      <c r="Y103" s="56" t="n">
        <v>0</v>
      </c>
      <c r="Z103" s="56" t="n">
        <v>0</v>
      </c>
      <c r="AA103" s="56" t="n">
        <v>0</v>
      </c>
      <c r="AB103" s="56" t="n">
        <v>0</v>
      </c>
      <c r="AC103" s="56" t="n">
        <v>0</v>
      </c>
      <c r="AD103" s="85" t="n">
        <v>0</v>
      </c>
      <c r="AE103" s="56" t="n">
        <v>0</v>
      </c>
      <c r="AF103" s="56" t="n">
        <v>0</v>
      </c>
      <c r="AG103" s="56" t="n">
        <v>0</v>
      </c>
      <c r="AH103" s="56" t="n">
        <v>0</v>
      </c>
      <c r="AI103" s="85" t="n">
        <v>0</v>
      </c>
      <c r="AJ103" s="85" t="n">
        <v>0</v>
      </c>
      <c r="AK103" s="56" t="n">
        <v>0</v>
      </c>
      <c r="AL103" s="56" t="n">
        <v>0</v>
      </c>
      <c r="AM103" s="56" t="n">
        <v>0</v>
      </c>
      <c r="AN103" s="65" t="n">
        <v>0</v>
      </c>
      <c r="AO103" s="65" t="n">
        <v>0</v>
      </c>
      <c r="AQ103" s="54"/>
    </row>
    <row r="104" s="63" customFormat="true" ht="13.15" hidden="false" customHeight="true" outlineLevel="0" collapsed="false">
      <c r="A104" s="64" t="s">
        <v>45</v>
      </c>
      <c r="B104" s="94" t="s">
        <v>46</v>
      </c>
      <c r="C104" s="63" t="s">
        <v>47</v>
      </c>
      <c r="D104" s="56"/>
      <c r="E104" s="56"/>
      <c r="F104" s="56"/>
      <c r="G104" s="56"/>
      <c r="H104" s="56"/>
      <c r="I104" s="56"/>
      <c r="J104" s="56"/>
      <c r="K104" s="56"/>
      <c r="L104" s="56" t="n">
        <v>1.7</v>
      </c>
      <c r="M104" s="56" t="n">
        <v>4.5</v>
      </c>
      <c r="N104" s="56" t="n">
        <v>7.1</v>
      </c>
      <c r="O104" s="56" t="n">
        <v>7.4</v>
      </c>
      <c r="P104" s="56" t="n">
        <v>0</v>
      </c>
      <c r="Q104" s="56" t="n">
        <v>4</v>
      </c>
      <c r="R104" s="56" t="n">
        <v>6.5</v>
      </c>
      <c r="S104" s="56" t="n">
        <v>1</v>
      </c>
      <c r="T104" s="64" t="s">
        <v>45</v>
      </c>
      <c r="U104" s="56" t="s">
        <v>46</v>
      </c>
      <c r="V104" s="56" t="s">
        <v>47</v>
      </c>
      <c r="W104" s="56" t="n">
        <v>0.1</v>
      </c>
      <c r="X104" s="56" t="n">
        <v>1.9</v>
      </c>
      <c r="Y104" s="56" t="n">
        <v>24.6</v>
      </c>
      <c r="Z104" s="56" t="n">
        <v>15.1</v>
      </c>
      <c r="AA104" s="56" t="n">
        <v>1.2</v>
      </c>
      <c r="AB104" s="56" t="n">
        <v>0</v>
      </c>
      <c r="AC104" s="56" t="n">
        <v>6.3</v>
      </c>
      <c r="AD104" s="56" t="n">
        <v>5.8</v>
      </c>
      <c r="AE104" s="56" t="n">
        <v>8.1</v>
      </c>
      <c r="AF104" s="56" t="n">
        <v>8.2</v>
      </c>
      <c r="AG104" s="56" t="n">
        <v>10.1</v>
      </c>
      <c r="AH104" s="56" t="n">
        <v>7</v>
      </c>
      <c r="AI104" s="85" t="n">
        <v>2.8</v>
      </c>
      <c r="AJ104" s="56" t="n">
        <v>5.5</v>
      </c>
      <c r="AK104" s="56" t="n">
        <v>6.4</v>
      </c>
      <c r="AL104" s="56" t="n">
        <v>7.33</v>
      </c>
      <c r="AM104" s="56" t="n">
        <v>8.3</v>
      </c>
      <c r="AN104" s="65" t="n">
        <v>2.2</v>
      </c>
      <c r="AO104" s="65" t="n">
        <v>1.8</v>
      </c>
      <c r="AQ104" s="54"/>
    </row>
    <row r="105" s="63" customFormat="true" ht="13.15" hidden="false" customHeight="true" outlineLevel="0" collapsed="false">
      <c r="A105" s="66" t="s">
        <v>48</v>
      </c>
      <c r="B105" s="94" t="s">
        <v>49</v>
      </c>
      <c r="C105" s="63" t="s">
        <v>50</v>
      </c>
      <c r="D105" s="56"/>
      <c r="E105" s="56"/>
      <c r="F105" s="56"/>
      <c r="G105" s="56"/>
      <c r="H105" s="56"/>
      <c r="I105" s="56"/>
      <c r="J105" s="56"/>
      <c r="K105" s="56"/>
      <c r="L105" s="56" t="n">
        <v>36.6</v>
      </c>
      <c r="M105" s="56" t="n">
        <v>61</v>
      </c>
      <c r="N105" s="56" t="n">
        <v>69.9</v>
      </c>
      <c r="O105" s="56" t="n">
        <v>76</v>
      </c>
      <c r="P105" s="56" t="n">
        <v>165</v>
      </c>
      <c r="Q105" s="56" t="n">
        <v>96.8</v>
      </c>
      <c r="R105" s="56" t="n">
        <v>181.9</v>
      </c>
      <c r="S105" s="56" t="n">
        <v>180.4</v>
      </c>
      <c r="T105" s="66" t="s">
        <v>48</v>
      </c>
      <c r="U105" s="56" t="s">
        <v>49</v>
      </c>
      <c r="V105" s="56" t="s">
        <v>50</v>
      </c>
      <c r="W105" s="56" t="n">
        <v>349.4</v>
      </c>
      <c r="X105" s="56" t="n">
        <v>331.1</v>
      </c>
      <c r="Y105" s="56" t="n">
        <v>665.3</v>
      </c>
      <c r="Z105" s="56" t="n">
        <v>465.9</v>
      </c>
      <c r="AA105" s="56" t="n">
        <v>933.6</v>
      </c>
      <c r="AB105" s="56" t="n">
        <v>1337.2</v>
      </c>
      <c r="AC105" s="56" t="n">
        <v>984.5</v>
      </c>
      <c r="AD105" s="56" t="n">
        <v>1009.5</v>
      </c>
      <c r="AE105" s="56" t="n">
        <v>980.1</v>
      </c>
      <c r="AF105" s="56" t="n">
        <v>1090.9</v>
      </c>
      <c r="AG105" s="85" t="n">
        <v>914.5</v>
      </c>
      <c r="AH105" s="56" t="n">
        <v>1125.6</v>
      </c>
      <c r="AI105" s="85" t="n">
        <v>1414</v>
      </c>
      <c r="AJ105" s="56" t="n">
        <v>1186.6</v>
      </c>
      <c r="AK105" s="56" t="n">
        <v>1644.6</v>
      </c>
      <c r="AL105" s="56" t="n">
        <v>1580.91</v>
      </c>
      <c r="AM105" s="56" t="n">
        <v>1637.6</v>
      </c>
      <c r="AN105" s="65" t="n">
        <v>2041.8</v>
      </c>
      <c r="AO105" s="65" t="n">
        <v>1033.4</v>
      </c>
      <c r="AQ105" s="54"/>
    </row>
    <row r="106" s="63" customFormat="true" ht="13.15" hidden="false" customHeight="true" outlineLevel="0" collapsed="false">
      <c r="A106" s="66" t="s">
        <v>51</v>
      </c>
      <c r="B106" s="94" t="s">
        <v>52</v>
      </c>
      <c r="C106" s="63" t="s">
        <v>53</v>
      </c>
      <c r="D106" s="56"/>
      <c r="E106" s="56"/>
      <c r="F106" s="56"/>
      <c r="G106" s="56"/>
      <c r="H106" s="56"/>
      <c r="I106" s="56"/>
      <c r="J106" s="56"/>
      <c r="K106" s="56"/>
      <c r="L106" s="56" t="n">
        <v>48.3</v>
      </c>
      <c r="M106" s="56" t="n">
        <v>42.7</v>
      </c>
      <c r="N106" s="56" t="n">
        <v>14.3</v>
      </c>
      <c r="O106" s="56" t="n">
        <v>13.7</v>
      </c>
      <c r="P106" s="56" t="n">
        <v>7</v>
      </c>
      <c r="Q106" s="56" t="n">
        <v>0.5</v>
      </c>
      <c r="R106" s="56" t="n">
        <v>1.7</v>
      </c>
      <c r="S106" s="56" t="n">
        <v>1.2</v>
      </c>
      <c r="T106" s="66" t="s">
        <v>51</v>
      </c>
      <c r="U106" s="56" t="s">
        <v>52</v>
      </c>
      <c r="V106" s="56" t="s">
        <v>53</v>
      </c>
      <c r="W106" s="56" t="n">
        <v>8.5</v>
      </c>
      <c r="X106" s="56" t="n">
        <v>4.1</v>
      </c>
      <c r="Y106" s="56" t="n">
        <v>2.9</v>
      </c>
      <c r="Z106" s="56" t="n">
        <v>3.6</v>
      </c>
      <c r="AA106" s="56" t="n">
        <v>21.5</v>
      </c>
      <c r="AB106" s="56" t="n">
        <v>11.8</v>
      </c>
      <c r="AC106" s="56" t="n">
        <v>26.8</v>
      </c>
      <c r="AD106" s="56" t="n">
        <v>24.4</v>
      </c>
      <c r="AE106" s="56" t="n">
        <v>12</v>
      </c>
      <c r="AF106" s="56" t="n">
        <v>4.1</v>
      </c>
      <c r="AG106" s="85" t="n">
        <v>9.2</v>
      </c>
      <c r="AH106" s="56" t="n">
        <v>7.6</v>
      </c>
      <c r="AI106" s="85" t="n">
        <v>6.2</v>
      </c>
      <c r="AJ106" s="56" t="n">
        <v>5.7</v>
      </c>
      <c r="AK106" s="56" t="n">
        <v>4.6</v>
      </c>
      <c r="AL106" s="56" t="n">
        <v>6.58</v>
      </c>
      <c r="AM106" s="56" t="n">
        <v>3.9</v>
      </c>
      <c r="AN106" s="65" t="n">
        <v>10.5</v>
      </c>
      <c r="AO106" s="65" t="n">
        <v>10.5</v>
      </c>
      <c r="AQ106" s="54"/>
    </row>
    <row r="107" s="63" customFormat="true" ht="13.15" hidden="false" customHeight="true" outlineLevel="0" collapsed="false">
      <c r="A107" s="67" t="s">
        <v>54</v>
      </c>
      <c r="B107" s="94" t="s">
        <v>55</v>
      </c>
      <c r="C107" s="63" t="s">
        <v>56</v>
      </c>
      <c r="D107" s="56"/>
      <c r="E107" s="56"/>
      <c r="F107" s="56"/>
      <c r="G107" s="56"/>
      <c r="H107" s="56"/>
      <c r="I107" s="56"/>
      <c r="J107" s="56"/>
      <c r="K107" s="56"/>
      <c r="L107" s="56" t="n">
        <v>12.8</v>
      </c>
      <c r="M107" s="56" t="n">
        <v>25.3</v>
      </c>
      <c r="N107" s="56" t="n">
        <v>5.3</v>
      </c>
      <c r="O107" s="56" t="n">
        <v>35.2</v>
      </c>
      <c r="P107" s="56" t="n">
        <v>33</v>
      </c>
      <c r="Q107" s="56" t="n">
        <v>169.6</v>
      </c>
      <c r="R107" s="56" t="n">
        <v>96.9</v>
      </c>
      <c r="S107" s="56" t="n">
        <v>93.1</v>
      </c>
      <c r="T107" s="67" t="s">
        <v>54</v>
      </c>
      <c r="U107" s="56" t="s">
        <v>55</v>
      </c>
      <c r="V107" s="56" t="s">
        <v>56</v>
      </c>
      <c r="W107" s="56" t="n">
        <v>34.2</v>
      </c>
      <c r="X107" s="56" t="n">
        <v>30.4</v>
      </c>
      <c r="Y107" s="56" t="n">
        <v>150.3</v>
      </c>
      <c r="Z107" s="56" t="n">
        <v>78.9</v>
      </c>
      <c r="AA107" s="56" t="n">
        <v>35.2</v>
      </c>
      <c r="AB107" s="56" t="n">
        <v>63</v>
      </c>
      <c r="AC107" s="56" t="n">
        <v>75.7</v>
      </c>
      <c r="AD107" s="56" t="n">
        <v>49.4</v>
      </c>
      <c r="AE107" s="56" t="n">
        <v>52.8</v>
      </c>
      <c r="AF107" s="56" t="n">
        <v>46.6</v>
      </c>
      <c r="AG107" s="85" t="n">
        <v>50.1</v>
      </c>
      <c r="AH107" s="56" t="n">
        <v>43.5</v>
      </c>
      <c r="AI107" s="85" t="n">
        <v>49.2</v>
      </c>
      <c r="AJ107" s="56" t="n">
        <v>57.9</v>
      </c>
      <c r="AK107" s="56" t="n">
        <v>54</v>
      </c>
      <c r="AL107" s="56" t="n">
        <v>90.31</v>
      </c>
      <c r="AM107" s="56" t="n">
        <v>71.7000000000001</v>
      </c>
      <c r="AN107" s="65" t="n">
        <f aca="false">AN97-AN98-AN99-AN100-AN102-AN104-AN105-AN106</f>
        <v>110.2</v>
      </c>
      <c r="AO107" s="65" t="n">
        <v>226.7</v>
      </c>
      <c r="AQ107" s="54"/>
    </row>
    <row r="108" s="54" customFormat="true" ht="13.15" hidden="false" customHeight="true" outlineLevel="0" collapsed="false">
      <c r="A108" s="68" t="s">
        <v>57</v>
      </c>
      <c r="B108" s="73" t="s">
        <v>58</v>
      </c>
      <c r="C108" s="54" t="s">
        <v>59</v>
      </c>
      <c r="D108" s="49"/>
      <c r="E108" s="49"/>
      <c r="F108" s="49"/>
      <c r="G108" s="49"/>
      <c r="H108" s="49"/>
      <c r="I108" s="49"/>
      <c r="J108" s="49"/>
      <c r="K108" s="49"/>
      <c r="L108" s="49" t="n">
        <f aca="false">SUM(L109:L113)</f>
        <v>441.3</v>
      </c>
      <c r="M108" s="49" t="n">
        <f aca="false">SUM(M109:M113)</f>
        <v>534.1</v>
      </c>
      <c r="N108" s="49" t="n">
        <f aca="false">SUM(N109:N113)</f>
        <v>632.8</v>
      </c>
      <c r="O108" s="49" t="n">
        <f aca="false">SUM(O109:O113)</f>
        <v>677.6</v>
      </c>
      <c r="P108" s="49" t="n">
        <f aca="false">SUM(P109:P113)</f>
        <v>715</v>
      </c>
      <c r="Q108" s="49" t="n">
        <f aca="false">SUM(Q109:Q113)</f>
        <v>1132.3</v>
      </c>
      <c r="R108" s="49" t="n">
        <f aca="false">SUM(R109:R113)</f>
        <v>938.3</v>
      </c>
      <c r="S108" s="49" t="n">
        <f aca="false">SUM(S109:S113)</f>
        <v>907.2</v>
      </c>
      <c r="T108" s="68" t="s">
        <v>57</v>
      </c>
      <c r="U108" s="50" t="s">
        <v>58</v>
      </c>
      <c r="V108" s="50" t="s">
        <v>59</v>
      </c>
      <c r="W108" s="49" t="n">
        <v>1010.6</v>
      </c>
      <c r="X108" s="49" t="n">
        <v>1204.6</v>
      </c>
      <c r="Y108" s="49" t="n">
        <v>1305.8</v>
      </c>
      <c r="Z108" s="50" t="n">
        <v>1612.3</v>
      </c>
      <c r="AA108" s="50" t="n">
        <v>1950.3</v>
      </c>
      <c r="AB108" s="50" t="n">
        <v>2802.7</v>
      </c>
      <c r="AC108" s="50" t="n">
        <v>3380.4</v>
      </c>
      <c r="AD108" s="50" t="n">
        <v>3182.7</v>
      </c>
      <c r="AE108" s="50" t="n">
        <v>3893.8</v>
      </c>
      <c r="AF108" s="50" t="n">
        <v>3434.5</v>
      </c>
      <c r="AG108" s="50" t="n">
        <v>2995</v>
      </c>
      <c r="AH108" s="50" t="n">
        <v>3149.6</v>
      </c>
      <c r="AI108" s="83" t="n">
        <v>3148.6</v>
      </c>
      <c r="AJ108" s="50" t="n">
        <f aca="false">AJ109+AJ110+AJ111+AJ112+AJ113</f>
        <v>3369.2</v>
      </c>
      <c r="AK108" s="50" t="n">
        <v>3756</v>
      </c>
      <c r="AL108" s="50" t="n">
        <v>4339.94</v>
      </c>
      <c r="AM108" s="50" t="n">
        <v>5562.3</v>
      </c>
      <c r="AN108" s="61" t="n">
        <v>5968.3</v>
      </c>
      <c r="AO108" s="61" t="n">
        <f aca="false">AO109+AO110+AO111+AO112+AO113</f>
        <v>6088.9</v>
      </c>
      <c r="AP108" s="61"/>
    </row>
    <row r="109" s="63" customFormat="true" ht="13.15" hidden="false" customHeight="true" outlineLevel="0" collapsed="false">
      <c r="A109" s="69" t="s">
        <v>60</v>
      </c>
      <c r="B109" s="94" t="s">
        <v>61</v>
      </c>
      <c r="C109" s="63" t="s">
        <v>62</v>
      </c>
      <c r="D109" s="56"/>
      <c r="E109" s="56"/>
      <c r="F109" s="56"/>
      <c r="G109" s="56"/>
      <c r="H109" s="56"/>
      <c r="I109" s="56"/>
      <c r="J109" s="56"/>
      <c r="K109" s="56"/>
      <c r="L109" s="56" t="n">
        <v>286.6</v>
      </c>
      <c r="M109" s="56" t="n">
        <v>349.2</v>
      </c>
      <c r="N109" s="56" t="n">
        <v>372.4</v>
      </c>
      <c r="O109" s="56" t="n">
        <v>386.8</v>
      </c>
      <c r="P109" s="56" t="n">
        <v>463</v>
      </c>
      <c r="Q109" s="56" t="n">
        <v>791.7</v>
      </c>
      <c r="R109" s="56" t="n">
        <v>580.2</v>
      </c>
      <c r="S109" s="56" t="n">
        <v>515.7</v>
      </c>
      <c r="T109" s="69" t="s">
        <v>63</v>
      </c>
      <c r="U109" s="56" t="s">
        <v>61</v>
      </c>
      <c r="V109" s="56" t="s">
        <v>62</v>
      </c>
      <c r="W109" s="56" t="n">
        <v>575.1</v>
      </c>
      <c r="X109" s="56" t="n">
        <v>660.4</v>
      </c>
      <c r="Y109" s="56" t="n">
        <v>778.8</v>
      </c>
      <c r="Z109" s="56" t="n">
        <v>934.1</v>
      </c>
      <c r="AA109" s="56" t="n">
        <v>1265</v>
      </c>
      <c r="AB109" s="56" t="n">
        <v>1818.7</v>
      </c>
      <c r="AC109" s="56" t="n">
        <v>1985.5</v>
      </c>
      <c r="AD109" s="56" t="n">
        <v>1823.9</v>
      </c>
      <c r="AE109" s="56" t="n">
        <v>1996.9</v>
      </c>
      <c r="AF109" s="56" t="n">
        <v>2040.3</v>
      </c>
      <c r="AG109" s="85" t="n">
        <v>1752.3</v>
      </c>
      <c r="AH109" s="56" t="n">
        <v>2050.7</v>
      </c>
      <c r="AI109" s="85" t="n">
        <v>1886.3</v>
      </c>
      <c r="AJ109" s="56" t="n">
        <v>2104.6</v>
      </c>
      <c r="AK109" s="56" t="n">
        <v>2367.9</v>
      </c>
      <c r="AL109" s="56" t="n">
        <v>2856.5</v>
      </c>
      <c r="AM109" s="56" t="n">
        <v>3482.1</v>
      </c>
      <c r="AN109" s="65" t="n">
        <v>3499.1</v>
      </c>
      <c r="AO109" s="65" t="n">
        <v>3608.6</v>
      </c>
      <c r="AQ109" s="54"/>
    </row>
    <row r="110" s="63" customFormat="true" ht="13.15" hidden="false" customHeight="true" outlineLevel="0" collapsed="false">
      <c r="A110" s="69" t="s">
        <v>64</v>
      </c>
      <c r="B110" s="94" t="s">
        <v>65</v>
      </c>
      <c r="C110" s="63" t="s">
        <v>66</v>
      </c>
      <c r="D110" s="56"/>
      <c r="E110" s="56"/>
      <c r="F110" s="56"/>
      <c r="G110" s="56"/>
      <c r="H110" s="56"/>
      <c r="I110" s="56"/>
      <c r="J110" s="56"/>
      <c r="K110" s="56"/>
      <c r="L110" s="56" t="n">
        <v>131.1</v>
      </c>
      <c r="M110" s="56" t="n">
        <v>156.2</v>
      </c>
      <c r="N110" s="56" t="n">
        <v>217.8</v>
      </c>
      <c r="O110" s="56" t="n">
        <v>231.8</v>
      </c>
      <c r="P110" s="56" t="n">
        <v>204</v>
      </c>
      <c r="Q110" s="56" t="n">
        <v>281.9</v>
      </c>
      <c r="R110" s="56" t="n">
        <v>295.9</v>
      </c>
      <c r="S110" s="56" t="n">
        <v>330.5</v>
      </c>
      <c r="T110" s="69" t="s">
        <v>64</v>
      </c>
      <c r="U110" s="56" t="s">
        <v>65</v>
      </c>
      <c r="V110" s="56" t="s">
        <v>66</v>
      </c>
      <c r="W110" s="56" t="n">
        <v>367.9</v>
      </c>
      <c r="X110" s="56" t="n">
        <v>469.7</v>
      </c>
      <c r="Y110" s="56" t="n">
        <v>449</v>
      </c>
      <c r="Z110" s="56" t="n">
        <v>591.3</v>
      </c>
      <c r="AA110" s="56" t="n">
        <v>570.8</v>
      </c>
      <c r="AB110" s="56" t="n">
        <v>864.3</v>
      </c>
      <c r="AC110" s="56" t="n">
        <v>1228.4</v>
      </c>
      <c r="AD110" s="56" t="n">
        <v>1198.2</v>
      </c>
      <c r="AE110" s="56" t="n">
        <v>1717.3</v>
      </c>
      <c r="AF110" s="56" t="n">
        <v>1219.2</v>
      </c>
      <c r="AG110" s="85" t="n">
        <v>1077.4</v>
      </c>
      <c r="AH110" s="56" t="n">
        <v>948.8</v>
      </c>
      <c r="AI110" s="85" t="n">
        <v>1108.4</v>
      </c>
      <c r="AJ110" s="56" t="n">
        <v>1109.9</v>
      </c>
      <c r="AK110" s="56" t="n">
        <v>1231.3</v>
      </c>
      <c r="AL110" s="56" t="n">
        <v>1294.71</v>
      </c>
      <c r="AM110" s="56" t="n">
        <v>1902.5</v>
      </c>
      <c r="AN110" s="65" t="n">
        <v>2267.6</v>
      </c>
      <c r="AO110" s="65" t="n">
        <v>2235.1</v>
      </c>
      <c r="AQ110" s="54"/>
    </row>
    <row r="111" s="63" customFormat="true" ht="13.15" hidden="false" customHeight="true" outlineLevel="0" collapsed="false">
      <c r="A111" s="69" t="s">
        <v>67</v>
      </c>
      <c r="B111" s="94" t="s">
        <v>68</v>
      </c>
      <c r="C111" s="63" t="s">
        <v>69</v>
      </c>
      <c r="D111" s="56"/>
      <c r="E111" s="56"/>
      <c r="F111" s="56"/>
      <c r="G111" s="56"/>
      <c r="H111" s="56"/>
      <c r="I111" s="56"/>
      <c r="J111" s="56"/>
      <c r="K111" s="56"/>
      <c r="L111" s="56" t="n">
        <v>15.1</v>
      </c>
      <c r="M111" s="56" t="n">
        <v>17.2</v>
      </c>
      <c r="N111" s="56" t="n">
        <v>21.9</v>
      </c>
      <c r="O111" s="56" t="n">
        <v>24.1</v>
      </c>
      <c r="P111" s="56" t="n">
        <v>24</v>
      </c>
      <c r="Q111" s="56" t="n">
        <v>28.5</v>
      </c>
      <c r="R111" s="56" t="n">
        <v>30.3</v>
      </c>
      <c r="S111" s="56" t="n">
        <v>33.4</v>
      </c>
      <c r="T111" s="69" t="s">
        <v>67</v>
      </c>
      <c r="U111" s="56" t="s">
        <v>68</v>
      </c>
      <c r="V111" s="56" t="s">
        <v>69</v>
      </c>
      <c r="W111" s="56" t="n">
        <v>36.1</v>
      </c>
      <c r="X111" s="56" t="n">
        <v>44.9</v>
      </c>
      <c r="Y111" s="56" t="n">
        <v>48.4</v>
      </c>
      <c r="Z111" s="56" t="n">
        <v>58</v>
      </c>
      <c r="AA111" s="56" t="n">
        <v>71.4</v>
      </c>
      <c r="AB111" s="56" t="n">
        <v>73.6</v>
      </c>
      <c r="AC111" s="56" t="n">
        <v>114.6</v>
      </c>
      <c r="AD111" s="56" t="n">
        <v>110.1</v>
      </c>
      <c r="AE111" s="56" t="n">
        <v>126</v>
      </c>
      <c r="AF111" s="56" t="n">
        <v>120.4</v>
      </c>
      <c r="AG111" s="85" t="n">
        <v>118.3</v>
      </c>
      <c r="AH111" s="56" t="n">
        <v>103.2</v>
      </c>
      <c r="AI111" s="85" t="n">
        <v>100.7</v>
      </c>
      <c r="AJ111" s="56" t="n">
        <v>101.3</v>
      </c>
      <c r="AK111" s="56" t="n">
        <v>110.1</v>
      </c>
      <c r="AL111" s="56" t="n">
        <v>134.01</v>
      </c>
      <c r="AM111" s="56" t="n">
        <v>125.4</v>
      </c>
      <c r="AN111" s="65" t="n">
        <v>144.2</v>
      </c>
      <c r="AO111" s="65" t="n">
        <v>133</v>
      </c>
      <c r="AQ111" s="54"/>
    </row>
    <row r="112" s="63" customFormat="true" ht="13.15" hidden="false" customHeight="true" outlineLevel="0" collapsed="false">
      <c r="A112" s="70" t="s">
        <v>70</v>
      </c>
      <c r="B112" s="94" t="s">
        <v>71</v>
      </c>
      <c r="C112" s="63" t="s">
        <v>72</v>
      </c>
      <c r="D112" s="56"/>
      <c r="E112" s="56"/>
      <c r="F112" s="56"/>
      <c r="G112" s="56"/>
      <c r="H112" s="56"/>
      <c r="I112" s="56"/>
      <c r="J112" s="56"/>
      <c r="K112" s="56"/>
      <c r="L112" s="56" t="n">
        <v>3.8</v>
      </c>
      <c r="M112" s="56" t="n">
        <v>5.8</v>
      </c>
      <c r="N112" s="56" t="n">
        <v>14.6</v>
      </c>
      <c r="O112" s="56" t="n">
        <v>17.3</v>
      </c>
      <c r="P112" s="56" t="n">
        <v>15</v>
      </c>
      <c r="Q112" s="56" t="n">
        <v>14.2</v>
      </c>
      <c r="R112" s="56" t="n">
        <v>13.4</v>
      </c>
      <c r="S112" s="56" t="n">
        <v>9.3</v>
      </c>
      <c r="T112" s="69" t="s">
        <v>73</v>
      </c>
      <c r="U112" s="56" t="s">
        <v>71</v>
      </c>
      <c r="V112" s="56" t="s">
        <v>72</v>
      </c>
      <c r="W112" s="56" t="n">
        <v>8.9</v>
      </c>
      <c r="X112" s="56" t="n">
        <v>8.2</v>
      </c>
      <c r="Y112" s="56" t="n">
        <v>7.7</v>
      </c>
      <c r="Z112" s="56" t="n">
        <v>4.3</v>
      </c>
      <c r="AA112" s="56" t="n">
        <v>0.6</v>
      </c>
      <c r="AB112" s="56" t="n">
        <v>2</v>
      </c>
      <c r="AC112" s="56" t="n">
        <v>4.1</v>
      </c>
      <c r="AD112" s="56" t="n">
        <v>2.9</v>
      </c>
      <c r="AE112" s="56" t="n">
        <v>3</v>
      </c>
      <c r="AF112" s="56" t="n">
        <v>3</v>
      </c>
      <c r="AG112" s="85" t="n">
        <v>1.5</v>
      </c>
      <c r="AH112" s="56" t="n">
        <v>3.1</v>
      </c>
      <c r="AI112" s="85" t="n">
        <v>2.9</v>
      </c>
      <c r="AJ112" s="56" t="n">
        <v>8.5</v>
      </c>
      <c r="AK112" s="56" t="n">
        <v>3.1</v>
      </c>
      <c r="AL112" s="56" t="n">
        <v>3.9</v>
      </c>
      <c r="AM112" s="56" t="n">
        <v>2.8</v>
      </c>
      <c r="AN112" s="65" t="n">
        <v>3.3</v>
      </c>
      <c r="AO112" s="65" t="n">
        <v>2.6</v>
      </c>
      <c r="AQ112" s="54"/>
    </row>
    <row r="113" s="63" customFormat="true" ht="13.15" hidden="false" customHeight="true" outlineLevel="0" collapsed="false">
      <c r="A113" s="69" t="s">
        <v>54</v>
      </c>
      <c r="B113" s="94" t="s">
        <v>55</v>
      </c>
      <c r="C113" s="63" t="s">
        <v>56</v>
      </c>
      <c r="D113" s="56"/>
      <c r="E113" s="56"/>
      <c r="F113" s="56"/>
      <c r="G113" s="56"/>
      <c r="H113" s="56"/>
      <c r="I113" s="56"/>
      <c r="J113" s="56"/>
      <c r="K113" s="56"/>
      <c r="L113" s="56" t="n">
        <v>4.7</v>
      </c>
      <c r="M113" s="56" t="n">
        <v>5.7</v>
      </c>
      <c r="N113" s="56" t="n">
        <v>6.1</v>
      </c>
      <c r="O113" s="56" t="n">
        <v>17.6</v>
      </c>
      <c r="P113" s="56" t="n">
        <v>9</v>
      </c>
      <c r="Q113" s="56" t="n">
        <v>16</v>
      </c>
      <c r="R113" s="56" t="n">
        <v>18.5</v>
      </c>
      <c r="S113" s="56" t="n">
        <v>18.3</v>
      </c>
      <c r="T113" s="69" t="s">
        <v>54</v>
      </c>
      <c r="U113" s="56" t="s">
        <v>55</v>
      </c>
      <c r="V113" s="56" t="s">
        <v>56</v>
      </c>
      <c r="W113" s="56" t="n">
        <v>22.6</v>
      </c>
      <c r="X113" s="56" t="n">
        <v>21.4</v>
      </c>
      <c r="Y113" s="56" t="n">
        <v>21.9</v>
      </c>
      <c r="Z113" s="56" t="n">
        <v>24.6</v>
      </c>
      <c r="AA113" s="56" t="n">
        <v>42.5</v>
      </c>
      <c r="AB113" s="56" t="n">
        <v>44.0999999999998</v>
      </c>
      <c r="AC113" s="56" t="n">
        <v>47.8</v>
      </c>
      <c r="AD113" s="56" t="n">
        <v>47.6</v>
      </c>
      <c r="AE113" s="56" t="n">
        <v>50.6</v>
      </c>
      <c r="AF113" s="56" t="n">
        <v>51.6</v>
      </c>
      <c r="AG113" s="85" t="n">
        <v>45.5</v>
      </c>
      <c r="AH113" s="56" t="n">
        <v>43.8</v>
      </c>
      <c r="AI113" s="85" t="n">
        <v>50.3</v>
      </c>
      <c r="AJ113" s="56" t="n">
        <v>44.9</v>
      </c>
      <c r="AK113" s="56" t="n">
        <v>43.6</v>
      </c>
      <c r="AL113" s="56" t="n">
        <v>50.82</v>
      </c>
      <c r="AM113" s="56" t="n">
        <v>49.5000000000003</v>
      </c>
      <c r="AN113" s="65" t="n">
        <f aca="false">AN108-AN109-AN110-AN111-AN112</f>
        <v>54.1000000000004</v>
      </c>
      <c r="AO113" s="65" t="n">
        <v>109.6</v>
      </c>
      <c r="AQ113" s="54"/>
    </row>
    <row r="114" s="63" customFormat="true" ht="13.15" hidden="false" customHeight="true" outlineLevel="0" collapsed="false">
      <c r="A114" s="75"/>
      <c r="B114" s="54"/>
      <c r="C114" s="54"/>
      <c r="D114" s="50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75"/>
      <c r="U114" s="50"/>
      <c r="V114" s="50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83"/>
      <c r="AH114" s="56"/>
      <c r="AI114" s="83"/>
      <c r="AJ114" s="56"/>
      <c r="AK114" s="56"/>
      <c r="AL114" s="56"/>
      <c r="AM114" s="56"/>
      <c r="AN114" s="65"/>
      <c r="AO114" s="76"/>
    </row>
    <row r="115" s="2" customFormat="true" ht="13.15" hidden="false" customHeight="true" outlineLevel="0" collapsed="false">
      <c r="B115" s="95"/>
      <c r="C115" s="95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56"/>
      <c r="P115" s="56"/>
      <c r="Q115" s="56"/>
      <c r="R115" s="56"/>
      <c r="S115" s="56"/>
      <c r="U115" s="97" t="s">
        <v>97</v>
      </c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83"/>
      <c r="AH115" s="56"/>
      <c r="AI115" s="56"/>
      <c r="AJ115" s="78"/>
      <c r="AK115" s="78"/>
      <c r="AL115" s="78"/>
      <c r="AM115" s="78"/>
      <c r="AN115" s="80"/>
      <c r="AO115" s="81"/>
    </row>
    <row r="116" s="2" customFormat="true" ht="13.15" hidden="false" customHeight="true" outlineLevel="0" collapsed="false">
      <c r="D116" s="50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88"/>
      <c r="AH116" s="56"/>
      <c r="AI116" s="56"/>
      <c r="AJ116" s="78"/>
      <c r="AK116" s="78"/>
      <c r="AL116" s="78"/>
      <c r="AM116" s="78"/>
      <c r="AN116" s="80"/>
      <c r="AO116" s="81"/>
    </row>
    <row r="117" s="2" customFormat="true" ht="13.15" hidden="false" customHeight="true" outlineLevel="0" collapsed="false">
      <c r="A117" s="31" t="s">
        <v>98</v>
      </c>
      <c r="B117" s="32" t="s">
        <v>99</v>
      </c>
      <c r="C117" s="33" t="s">
        <v>100</v>
      </c>
      <c r="D117" s="34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1" t="s">
        <v>101</v>
      </c>
      <c r="U117" s="98" t="s">
        <v>99</v>
      </c>
      <c r="V117" s="98" t="s">
        <v>100</v>
      </c>
      <c r="W117" s="35"/>
      <c r="X117" s="35"/>
      <c r="Y117" s="35"/>
      <c r="Z117" s="56"/>
      <c r="AA117" s="56"/>
      <c r="AB117" s="56"/>
      <c r="AC117" s="56"/>
      <c r="AD117" s="56"/>
      <c r="AE117" s="56"/>
      <c r="AF117" s="56"/>
      <c r="AG117" s="88"/>
      <c r="AH117" s="56"/>
      <c r="AI117" s="56"/>
      <c r="AJ117" s="78"/>
      <c r="AK117" s="78"/>
      <c r="AL117" s="78"/>
      <c r="AM117" s="78"/>
      <c r="AN117" s="80"/>
      <c r="AO117" s="81"/>
    </row>
    <row r="118" s="2" customFormat="true" ht="13.15" hidden="false" customHeight="true" outlineLevel="0" collapsed="false">
      <c r="B118" s="46"/>
      <c r="C118" s="46"/>
      <c r="D118" s="34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U118" s="48"/>
      <c r="V118" s="48"/>
      <c r="W118" s="35"/>
      <c r="X118" s="55"/>
      <c r="Y118" s="55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78"/>
      <c r="AK118" s="78"/>
      <c r="AL118" s="78"/>
      <c r="AM118" s="78"/>
      <c r="AN118" s="80"/>
      <c r="AO118" s="81"/>
    </row>
    <row r="119" s="2" customFormat="true" ht="13.15" hidden="false" customHeight="true" outlineLevel="0" collapsed="false">
      <c r="A119" s="39" t="s">
        <v>102</v>
      </c>
      <c r="B119" s="40" t="s">
        <v>15</v>
      </c>
      <c r="C119" s="40" t="s">
        <v>16</v>
      </c>
      <c r="D119" s="91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39" t="s">
        <v>17</v>
      </c>
      <c r="U119" s="50" t="s">
        <v>15</v>
      </c>
      <c r="V119" s="50" t="s">
        <v>16</v>
      </c>
      <c r="W119" s="55"/>
      <c r="X119" s="55"/>
      <c r="Y119" s="55"/>
      <c r="Z119" s="55"/>
      <c r="AA119" s="56"/>
      <c r="AB119" s="56"/>
      <c r="AC119" s="56"/>
      <c r="AD119" s="56"/>
      <c r="AE119" s="56"/>
      <c r="AF119" s="93"/>
      <c r="AG119" s="56"/>
      <c r="AH119" s="56"/>
      <c r="AI119" s="56"/>
      <c r="AJ119" s="78"/>
      <c r="AK119" s="78"/>
      <c r="AL119" s="78"/>
      <c r="AM119" s="78"/>
      <c r="AN119" s="80"/>
      <c r="AO119" s="81"/>
    </row>
    <row r="120" s="2" customFormat="true" ht="13.15" hidden="false" customHeight="true" outlineLevel="0" collapsed="false">
      <c r="A120" s="45" t="s">
        <v>18</v>
      </c>
      <c r="B120" s="46" t="s">
        <v>19</v>
      </c>
      <c r="C120" s="46" t="s">
        <v>20</v>
      </c>
      <c r="D120" s="47"/>
      <c r="E120" s="47" t="n">
        <v>6.5</v>
      </c>
      <c r="F120" s="47" t="n">
        <v>54</v>
      </c>
      <c r="G120" s="47" t="n">
        <v>432.8</v>
      </c>
      <c r="H120" s="47" t="n">
        <v>1023.8</v>
      </c>
      <c r="I120" s="47" t="n">
        <v>1392.6</v>
      </c>
      <c r="J120" s="47" t="n">
        <f aca="false">J122+J133+J139+J140</f>
        <v>2185.2</v>
      </c>
      <c r="K120" s="47" t="n">
        <f aca="false">K122+K133+K139+K140</f>
        <v>2686.9</v>
      </c>
      <c r="L120" s="47" t="n">
        <f aca="false">L122+L133+L139+L140</f>
        <v>3105.2</v>
      </c>
      <c r="M120" s="47" t="n">
        <f aca="false">M122+M133+M139+M140</f>
        <v>4467.8</v>
      </c>
      <c r="N120" s="47" t="n">
        <f aca="false">N122+N133+N139+N140</f>
        <v>6273.2</v>
      </c>
      <c r="O120" s="47" t="n">
        <f aca="false">O122+O133+O139+O140</f>
        <v>7235.6</v>
      </c>
      <c r="P120" s="47" t="n">
        <f aca="false">P122+P133+P139+P140</f>
        <v>7029.8</v>
      </c>
      <c r="Q120" s="47" t="n">
        <f aca="false">Q122+Q133+Q139+Q140</f>
        <v>8304.1</v>
      </c>
      <c r="R120" s="47" t="n">
        <f aca="false">R122+R133+R139+R140</f>
        <v>9019.5</v>
      </c>
      <c r="S120" s="47" t="n">
        <f aca="false">S122+S133+S139+S140</f>
        <v>9691.2</v>
      </c>
      <c r="T120" s="45" t="s">
        <v>18</v>
      </c>
      <c r="U120" s="48" t="s">
        <v>19</v>
      </c>
      <c r="V120" s="48" t="s">
        <v>20</v>
      </c>
      <c r="W120" s="47" t="n">
        <v>11286</v>
      </c>
      <c r="X120" s="47" t="n">
        <v>14740.1</v>
      </c>
      <c r="Y120" s="47" t="n">
        <v>18550.5</v>
      </c>
      <c r="Z120" s="50" t="n">
        <v>20414.1</v>
      </c>
      <c r="AA120" s="50" t="n">
        <v>21451.7</v>
      </c>
      <c r="AB120" s="50" t="n">
        <v>27805.7</v>
      </c>
      <c r="AC120" s="47" t="n">
        <v>31706.8</v>
      </c>
      <c r="AD120" s="50" t="n">
        <v>31889.7</v>
      </c>
      <c r="AE120" s="50" t="n">
        <v>39216</v>
      </c>
      <c r="AF120" s="50" t="n">
        <v>39731.3</v>
      </c>
      <c r="AG120" s="50" t="n">
        <v>38215</v>
      </c>
      <c r="AH120" s="50" t="n">
        <v>40089.8</v>
      </c>
      <c r="AI120" s="50" t="n">
        <v>40879.1</v>
      </c>
      <c r="AJ120" s="50" t="n">
        <f aca="false">AJ122+AJ133+AJ139+AJ140+AJ141</f>
        <v>41950.4</v>
      </c>
      <c r="AK120" s="50" t="n">
        <v>44661.9</v>
      </c>
      <c r="AL120" s="50" t="n">
        <v>64897.1</v>
      </c>
      <c r="AM120" s="50" t="n">
        <v>69705.5</v>
      </c>
      <c r="AN120" s="99" t="n">
        <f aca="false">AN122+AN133+AN139+AN140+AN141</f>
        <v>72764.2</v>
      </c>
      <c r="AO120" s="99" t="n">
        <f aca="false">AO122+AO133+AO139+AO140+AO141</f>
        <v>76302.7</v>
      </c>
    </row>
    <row r="121" s="2" customFormat="true" ht="13.15" hidden="false" customHeight="true" outlineLevel="0" collapsed="false">
      <c r="A121" s="53"/>
      <c r="B121" s="46"/>
      <c r="C121" s="54"/>
      <c r="D121" s="50"/>
      <c r="E121" s="35"/>
      <c r="F121" s="35"/>
      <c r="G121" s="35"/>
      <c r="H121" s="3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3"/>
      <c r="U121" s="48"/>
      <c r="V121" s="50"/>
      <c r="W121" s="55"/>
      <c r="X121" s="55"/>
      <c r="Y121" s="55"/>
      <c r="Z121" s="56"/>
      <c r="AA121" s="56"/>
      <c r="AB121" s="56"/>
      <c r="AC121" s="35"/>
      <c r="AD121" s="56"/>
      <c r="AE121" s="56"/>
      <c r="AF121" s="56"/>
      <c r="AG121" s="56"/>
      <c r="AH121" s="50"/>
      <c r="AI121" s="50"/>
      <c r="AJ121" s="78"/>
      <c r="AK121" s="50"/>
      <c r="AL121" s="50"/>
      <c r="AM121" s="50"/>
      <c r="AN121" s="80"/>
      <c r="AO121" s="80"/>
    </row>
    <row r="122" s="2" customFormat="true" ht="13.15" hidden="false" customHeight="true" outlineLevel="0" collapsed="false">
      <c r="A122" s="60" t="s">
        <v>21</v>
      </c>
      <c r="B122" s="54" t="s">
        <v>22</v>
      </c>
      <c r="C122" s="54" t="s">
        <v>23</v>
      </c>
      <c r="D122" s="49"/>
      <c r="E122" s="49"/>
      <c r="F122" s="49"/>
      <c r="G122" s="49"/>
      <c r="H122" s="49"/>
      <c r="I122" s="49"/>
      <c r="J122" s="49" t="n">
        <f aca="false">J146+J168+J189+J210</f>
        <v>1110.2</v>
      </c>
      <c r="K122" s="49" t="n">
        <f aca="false">K146+K168+K189+K210</f>
        <v>1321.4</v>
      </c>
      <c r="L122" s="49" t="n">
        <f aca="false">L146+L168+L189+L210</f>
        <v>1673.1</v>
      </c>
      <c r="M122" s="49" t="n">
        <f aca="false">M146+M168+M189+M210</f>
        <v>2683.4</v>
      </c>
      <c r="N122" s="49" t="n">
        <f aca="false">N146+N168+N189+N210</f>
        <v>3806.6</v>
      </c>
      <c r="O122" s="49" t="n">
        <f aca="false">O146+O168+O189+O210</f>
        <v>4459.7</v>
      </c>
      <c r="P122" s="49" t="n">
        <f aca="false">P146+P168+P189+P210</f>
        <v>3974.3</v>
      </c>
      <c r="Q122" s="49" t="n">
        <f aca="false">Q146+Q168+Q189+Q210</f>
        <v>4927.8</v>
      </c>
      <c r="R122" s="49" t="n">
        <f aca="false">R146+R168+R189+R210</f>
        <v>5330.9</v>
      </c>
      <c r="S122" s="49" t="n">
        <f aca="false">S146+S168+S189+S210</f>
        <v>5753</v>
      </c>
      <c r="T122" s="60" t="s">
        <v>21</v>
      </c>
      <c r="U122" s="50" t="s">
        <v>22</v>
      </c>
      <c r="V122" s="50" t="s">
        <v>23</v>
      </c>
      <c r="W122" s="49" t="n">
        <v>6498.3</v>
      </c>
      <c r="X122" s="49" t="n">
        <v>8570.8</v>
      </c>
      <c r="Y122" s="49" t="n">
        <v>11122.9</v>
      </c>
      <c r="Z122" s="50" t="n">
        <v>11466.7</v>
      </c>
      <c r="AA122" s="50" t="n">
        <v>11602.4</v>
      </c>
      <c r="AB122" s="50" t="n">
        <v>15058.1</v>
      </c>
      <c r="AC122" s="50" t="n">
        <v>17376.2</v>
      </c>
      <c r="AD122" s="50" t="n">
        <v>15921.9</v>
      </c>
      <c r="AE122" s="50" t="n">
        <v>20283.5</v>
      </c>
      <c r="AF122" s="50" t="n">
        <v>20148.9</v>
      </c>
      <c r="AG122" s="50" t="n">
        <v>19534.7</v>
      </c>
      <c r="AH122" s="50" t="n">
        <v>21179.9</v>
      </c>
      <c r="AI122" s="50" t="n">
        <v>20803.2</v>
      </c>
      <c r="AJ122" s="50" t="n">
        <f aca="false">AJ123+AJ124+AJ125+AJ126+AJ127+AJ128+AJ129+AJ130+AJ131+AJ132</f>
        <v>21347.7</v>
      </c>
      <c r="AK122" s="50" t="n">
        <v>21649.4</v>
      </c>
      <c r="AL122" s="50" t="n">
        <v>36978.9</v>
      </c>
      <c r="AM122" s="50" t="n">
        <v>38561.1</v>
      </c>
      <c r="AN122" s="99" t="n">
        <f aca="false">AN123+AN124+AN125+AN126+AN127+AN128+AN129+AN130+AN131+AN132</f>
        <v>36506</v>
      </c>
      <c r="AO122" s="99" t="n">
        <f aca="false">AO123+AO124+AO125+AO126+AO127+AO128+AO129+AO130+AO131+AO132</f>
        <v>36792.9</v>
      </c>
    </row>
    <row r="123" s="2" customFormat="true" ht="13.15" hidden="false" customHeight="true" outlineLevel="0" collapsed="false">
      <c r="A123" s="62" t="s">
        <v>24</v>
      </c>
      <c r="B123" s="63" t="s">
        <v>25</v>
      </c>
      <c r="C123" s="63" t="s">
        <v>26</v>
      </c>
      <c r="D123" s="56"/>
      <c r="E123" s="56"/>
      <c r="F123" s="56"/>
      <c r="G123" s="56"/>
      <c r="H123" s="56"/>
      <c r="I123" s="56"/>
      <c r="J123" s="56" t="n">
        <f aca="false">J147+J169+J190+J211</f>
        <v>423.9</v>
      </c>
      <c r="K123" s="56" t="n">
        <f aca="false">K147+K169+K190+K211</f>
        <v>477.6</v>
      </c>
      <c r="L123" s="56" t="n">
        <f aca="false">L147+L169+L190+L211</f>
        <v>510.1</v>
      </c>
      <c r="M123" s="56" t="n">
        <f aca="false">M147+M169+M190+M211</f>
        <v>963.4</v>
      </c>
      <c r="N123" s="56" t="n">
        <f aca="false">N147+N169+N190+N211</f>
        <v>1232.6</v>
      </c>
      <c r="O123" s="56" t="n">
        <f aca="false">O147+O169+O190+O211</f>
        <v>1553.3</v>
      </c>
      <c r="P123" s="56" t="n">
        <f aca="false">P147+P169+P190+P211</f>
        <v>1287.9</v>
      </c>
      <c r="Q123" s="56" t="n">
        <f aca="false">Q147+Q169+Q190+Q211</f>
        <v>1370.9</v>
      </c>
      <c r="R123" s="56" t="n">
        <f aca="false">R147+R169+R190+R211</f>
        <v>1515.5</v>
      </c>
      <c r="S123" s="56" t="n">
        <f aca="false">S147+S169+S190+S211</f>
        <v>1537.6</v>
      </c>
      <c r="T123" s="64" t="s">
        <v>27</v>
      </c>
      <c r="U123" s="56" t="s">
        <v>25</v>
      </c>
      <c r="V123" s="56" t="s">
        <v>26</v>
      </c>
      <c r="W123" s="56" t="n">
        <v>1398</v>
      </c>
      <c r="X123" s="56" t="n">
        <v>2274.2</v>
      </c>
      <c r="Y123" s="56" t="n">
        <v>3545.6</v>
      </c>
      <c r="Z123" s="56" t="n">
        <v>3214.3</v>
      </c>
      <c r="AA123" s="56" t="n">
        <v>2270.5063</v>
      </c>
      <c r="AB123" s="56" t="n">
        <v>3377.3</v>
      </c>
      <c r="AC123" s="56" t="n">
        <v>4385.8</v>
      </c>
      <c r="AD123" s="56" t="n">
        <v>4474.3</v>
      </c>
      <c r="AE123" s="56" t="n">
        <v>4775.4</v>
      </c>
      <c r="AF123" s="56" t="n">
        <v>5126.3</v>
      </c>
      <c r="AG123" s="56" t="n">
        <v>4485.4</v>
      </c>
      <c r="AH123" s="56" t="n">
        <v>4951.7</v>
      </c>
      <c r="AI123" s="56" t="n">
        <v>5446.8</v>
      </c>
      <c r="AJ123" s="56" t="n">
        <f aca="false">AJ147+AJ169+AJ190+AJ211</f>
        <v>5158.2</v>
      </c>
      <c r="AK123" s="56" t="n">
        <v>5250.2</v>
      </c>
      <c r="AL123" s="56" t="n">
        <v>7376.7</v>
      </c>
      <c r="AM123" s="56" t="n">
        <v>8485.2</v>
      </c>
      <c r="AN123" s="80" t="n">
        <f aca="false">AN147+AN169+AN190+AN211</f>
        <v>6859.8</v>
      </c>
      <c r="AO123" s="80" t="n">
        <f aca="false">AO147+AO169+AO190+AO211</f>
        <v>6722</v>
      </c>
    </row>
    <row r="124" s="2" customFormat="true" ht="13.15" hidden="false" customHeight="true" outlineLevel="0" collapsed="false">
      <c r="A124" s="64" t="s">
        <v>28</v>
      </c>
      <c r="B124" s="63" t="s">
        <v>29</v>
      </c>
      <c r="C124" s="63" t="s">
        <v>30</v>
      </c>
      <c r="D124" s="56"/>
      <c r="E124" s="56"/>
      <c r="F124" s="56"/>
      <c r="G124" s="56"/>
      <c r="H124" s="56"/>
      <c r="I124" s="56"/>
      <c r="J124" s="56" t="n">
        <f aca="false">J148+J170+J191+J212</f>
        <v>69</v>
      </c>
      <c r="K124" s="56" t="n">
        <f aca="false">K148+K170+K191+K212</f>
        <v>66.1</v>
      </c>
      <c r="L124" s="56" t="n">
        <f aca="false">L148+L170+L191+L212</f>
        <v>110.2</v>
      </c>
      <c r="M124" s="56" t="n">
        <f aca="false">M148+M170+M191+M212</f>
        <v>234.7</v>
      </c>
      <c r="N124" s="56" t="n">
        <f aca="false">N148+N170+N191+N212</f>
        <v>266.2</v>
      </c>
      <c r="O124" s="56" t="n">
        <f aca="false">O148+O170+O191+O212</f>
        <v>309.1</v>
      </c>
      <c r="P124" s="56" t="n">
        <f aca="false">P148+P170+P191+P212</f>
        <v>547</v>
      </c>
      <c r="Q124" s="56" t="n">
        <f aca="false">Q148+Q170+Q191+Q212</f>
        <v>387.4</v>
      </c>
      <c r="R124" s="56" t="n">
        <f aca="false">R148+R170+R191+R212</f>
        <v>327.8</v>
      </c>
      <c r="S124" s="56" t="n">
        <f aca="false">S148+S170+S191+S212</f>
        <v>372.4</v>
      </c>
      <c r="T124" s="64" t="s">
        <v>28</v>
      </c>
      <c r="U124" s="56" t="s">
        <v>29</v>
      </c>
      <c r="V124" s="56" t="s">
        <v>30</v>
      </c>
      <c r="W124" s="56" t="n">
        <v>972.8</v>
      </c>
      <c r="X124" s="56" t="n">
        <v>1433.8</v>
      </c>
      <c r="Y124" s="56" t="n">
        <v>1219.6</v>
      </c>
      <c r="Z124" s="56" t="n">
        <v>1299.7</v>
      </c>
      <c r="AA124" s="56" t="n">
        <v>1024.1022</v>
      </c>
      <c r="AB124" s="56" t="n">
        <v>1645</v>
      </c>
      <c r="AC124" s="56" t="n">
        <v>1866.8</v>
      </c>
      <c r="AD124" s="56" t="n">
        <v>1790.2</v>
      </c>
      <c r="AE124" s="56" t="n">
        <v>2251.8</v>
      </c>
      <c r="AF124" s="56" t="n">
        <v>1861.4</v>
      </c>
      <c r="AG124" s="56" t="n">
        <v>1710.7</v>
      </c>
      <c r="AH124" s="56" t="n">
        <v>2547.5</v>
      </c>
      <c r="AI124" s="56" t="n">
        <v>2086.9</v>
      </c>
      <c r="AJ124" s="56" t="n">
        <f aca="false">AJ148+AJ170+AJ191+AJ212</f>
        <v>2002.9</v>
      </c>
      <c r="AK124" s="56" t="n">
        <v>2312.4</v>
      </c>
      <c r="AL124" s="56" t="n">
        <v>3437.4</v>
      </c>
      <c r="AM124" s="56" t="n">
        <v>3084.5</v>
      </c>
      <c r="AN124" s="80" t="n">
        <f aca="false">AN148+AN170+AN191+AN212</f>
        <v>4350.3</v>
      </c>
      <c r="AO124" s="80" t="n">
        <f aca="false">AO148+AO170+AO191+AO212</f>
        <v>3523.6</v>
      </c>
    </row>
    <row r="125" s="2" customFormat="true" ht="13.15" hidden="false" customHeight="true" outlineLevel="0" collapsed="false">
      <c r="A125" s="64" t="s">
        <v>31</v>
      </c>
      <c r="B125" s="63" t="s">
        <v>32</v>
      </c>
      <c r="C125" s="63" t="s">
        <v>33</v>
      </c>
      <c r="D125" s="56"/>
      <c r="E125" s="56"/>
      <c r="F125" s="56"/>
      <c r="G125" s="56"/>
      <c r="H125" s="56"/>
      <c r="I125" s="56"/>
      <c r="J125" s="56" t="n">
        <f aca="false">J149+J171+J192+J213</f>
        <v>94</v>
      </c>
      <c r="K125" s="56" t="n">
        <f aca="false">K149+K171+K192+K213</f>
        <v>166.5</v>
      </c>
      <c r="L125" s="56" t="n">
        <f aca="false">L149+L171+L192+L213</f>
        <v>222.6</v>
      </c>
      <c r="M125" s="56" t="n">
        <f aca="false">M149+M171+M192+M213</f>
        <v>359.2</v>
      </c>
      <c r="N125" s="56" t="n">
        <f aca="false">N149+N171+N192+N213</f>
        <v>420.2</v>
      </c>
      <c r="O125" s="56" t="n">
        <f aca="false">O149+O171+O192+O213</f>
        <v>673.9</v>
      </c>
      <c r="P125" s="56" t="n">
        <f aca="false">P149+P171+P192+P213</f>
        <v>337.6</v>
      </c>
      <c r="Q125" s="56" t="n">
        <f aca="false">Q149+Q171+Q192+Q213</f>
        <v>541.1</v>
      </c>
      <c r="R125" s="56" t="n">
        <f aca="false">R149+R171+R192+R213</f>
        <v>690.3</v>
      </c>
      <c r="S125" s="56" t="n">
        <f aca="false">S149+S171+S192+S213</f>
        <v>781.4</v>
      </c>
      <c r="T125" s="64" t="s">
        <v>34</v>
      </c>
      <c r="U125" s="56" t="s">
        <v>32</v>
      </c>
      <c r="V125" s="56" t="s">
        <v>33</v>
      </c>
      <c r="W125" s="56" t="n">
        <v>1100.2</v>
      </c>
      <c r="X125" s="56" t="n">
        <v>1709.8</v>
      </c>
      <c r="Y125" s="56" t="n">
        <v>2125.8</v>
      </c>
      <c r="Z125" s="56" t="n">
        <v>2533.9</v>
      </c>
      <c r="AA125" s="56" t="n">
        <v>2844.6414</v>
      </c>
      <c r="AB125" s="56" t="n">
        <v>4157.7</v>
      </c>
      <c r="AC125" s="56" t="n">
        <v>4638.9</v>
      </c>
      <c r="AD125" s="56" t="n">
        <v>4184.4</v>
      </c>
      <c r="AE125" s="56" t="n">
        <v>6568.9</v>
      </c>
      <c r="AF125" s="56" t="n">
        <v>7553.1</v>
      </c>
      <c r="AG125" s="56" t="n">
        <v>7521.4</v>
      </c>
      <c r="AH125" s="56" t="n">
        <v>7349.9</v>
      </c>
      <c r="AI125" s="56" t="n">
        <v>6760.8</v>
      </c>
      <c r="AJ125" s="56" t="n">
        <f aca="false">AJ149+AJ171+AJ192+AJ213</f>
        <v>7134.5</v>
      </c>
      <c r="AK125" s="56" t="n">
        <v>6524.7</v>
      </c>
      <c r="AL125" s="56" t="n">
        <v>13514.6</v>
      </c>
      <c r="AM125" s="56" t="n">
        <v>14181</v>
      </c>
      <c r="AN125" s="80" t="n">
        <f aca="false">AN149+AN171+AN192+AN213</f>
        <v>13322.2</v>
      </c>
      <c r="AO125" s="80" t="n">
        <f aca="false">AO149+AO171+AO192+AO213</f>
        <v>12160.3</v>
      </c>
    </row>
    <row r="126" s="2" customFormat="true" ht="13.15" hidden="false" customHeight="true" outlineLevel="0" collapsed="false">
      <c r="A126" s="64" t="s">
        <v>35</v>
      </c>
      <c r="B126" s="63" t="s">
        <v>36</v>
      </c>
      <c r="C126" s="63" t="s">
        <v>37</v>
      </c>
      <c r="D126" s="56"/>
      <c r="E126" s="56"/>
      <c r="F126" s="56"/>
      <c r="G126" s="56"/>
      <c r="H126" s="56"/>
      <c r="I126" s="56"/>
      <c r="J126" s="56" t="n">
        <f aca="false">J150+J172+J193+J214</f>
        <v>268.2</v>
      </c>
      <c r="K126" s="56" t="n">
        <f aca="false">K150+K172+K193+K214</f>
        <v>244.8</v>
      </c>
      <c r="L126" s="56" t="n">
        <f aca="false">L150+L172+L193+L214</f>
        <v>329.3</v>
      </c>
      <c r="M126" s="56" t="n">
        <f aca="false">M150+M172+M193+M214</f>
        <v>422.5</v>
      </c>
      <c r="N126" s="56" t="n">
        <f aca="false">N150+N172+N193+N214</f>
        <v>817.6</v>
      </c>
      <c r="O126" s="56" t="n">
        <f aca="false">O150+O172+O193+O214</f>
        <v>812.3</v>
      </c>
      <c r="P126" s="56" t="n">
        <f aca="false">P150+P172+P193+P214</f>
        <v>689.5</v>
      </c>
      <c r="Q126" s="56" t="n">
        <f aca="false">Q150+Q172+Q193+Q214</f>
        <v>1252.9</v>
      </c>
      <c r="R126" s="56" t="n">
        <f aca="false">R150+R172+R193+R214</f>
        <v>1416.5</v>
      </c>
      <c r="S126" s="56" t="n">
        <f aca="false">S150+S172+S193+S214</f>
        <v>990.2</v>
      </c>
      <c r="T126" s="64" t="s">
        <v>38</v>
      </c>
      <c r="U126" s="56" t="s">
        <v>36</v>
      </c>
      <c r="V126" s="56" t="s">
        <v>37</v>
      </c>
      <c r="W126" s="56" t="n">
        <v>1211.1</v>
      </c>
      <c r="X126" s="56" t="n">
        <v>989.5</v>
      </c>
      <c r="Y126" s="56" t="n">
        <v>1520.7</v>
      </c>
      <c r="Z126" s="56" t="n">
        <v>527.2</v>
      </c>
      <c r="AA126" s="56" t="n">
        <v>1526.1486</v>
      </c>
      <c r="AB126" s="56" t="n">
        <v>2273.5</v>
      </c>
      <c r="AC126" s="56" t="n">
        <v>2349.1</v>
      </c>
      <c r="AD126" s="56" t="n">
        <v>2114.5</v>
      </c>
      <c r="AE126" s="56" t="n">
        <v>1842.9</v>
      </c>
      <c r="AF126" s="56" t="n">
        <v>1542.5</v>
      </c>
      <c r="AG126" s="56" t="n">
        <v>1516.1</v>
      </c>
      <c r="AH126" s="56" t="n">
        <v>1873.6</v>
      </c>
      <c r="AI126" s="56" t="n">
        <v>2127.4</v>
      </c>
      <c r="AJ126" s="56" t="n">
        <f aca="false">AJ150+AJ172+AJ193+AJ214</f>
        <v>2081.7</v>
      </c>
      <c r="AK126" s="56" t="n">
        <v>2278.2</v>
      </c>
      <c r="AL126" s="56" t="n">
        <v>3879.5</v>
      </c>
      <c r="AM126" s="56" t="n">
        <v>4141.2</v>
      </c>
      <c r="AN126" s="80" t="n">
        <f aca="false">AN150+AN172+AN193+AN214</f>
        <v>2518.2</v>
      </c>
      <c r="AO126" s="80" t="n">
        <f aca="false">AO150+AO172+AO193+AO214</f>
        <v>1424.3</v>
      </c>
    </row>
    <row r="127" s="2" customFormat="true" ht="13.15" hidden="false" customHeight="true" outlineLevel="0" collapsed="false">
      <c r="A127" s="64" t="s">
        <v>39</v>
      </c>
      <c r="B127" s="63" t="s">
        <v>40</v>
      </c>
      <c r="C127" s="63" t="s">
        <v>41</v>
      </c>
      <c r="D127" s="56"/>
      <c r="E127" s="56"/>
      <c r="F127" s="56"/>
      <c r="G127" s="56"/>
      <c r="H127" s="56"/>
      <c r="I127" s="56"/>
      <c r="J127" s="56" t="n">
        <f aca="false">J151+J173+J194+J215</f>
        <v>36.7</v>
      </c>
      <c r="K127" s="56" t="n">
        <f aca="false">K151+K173+K194+K215</f>
        <v>67.7</v>
      </c>
      <c r="L127" s="56" t="n">
        <f aca="false">L151+L173+L194+L215</f>
        <v>76.8</v>
      </c>
      <c r="M127" s="56" t="n">
        <f aca="false">M151+M173+M194+M215</f>
        <v>122.5</v>
      </c>
      <c r="N127" s="56" t="n">
        <f aca="false">N151+N173+N194+N215</f>
        <v>194.4</v>
      </c>
      <c r="O127" s="56" t="n">
        <f aca="false">O151+O173+O194+O215</f>
        <v>106.7</v>
      </c>
      <c r="P127" s="56" t="n">
        <f aca="false">P151+P173+P194+P215</f>
        <v>2.7</v>
      </c>
      <c r="Q127" s="56" t="n">
        <f aca="false">Q151+Q173+Q194+Q215</f>
        <v>4</v>
      </c>
      <c r="R127" s="56" t="n">
        <f aca="false">R151+R173+R194+R215</f>
        <v>13.3</v>
      </c>
      <c r="S127" s="56" t="n">
        <f aca="false">S151+S173+S194+S215</f>
        <v>9.5</v>
      </c>
      <c r="T127" s="64" t="s">
        <v>39</v>
      </c>
      <c r="U127" s="56" t="s">
        <v>40</v>
      </c>
      <c r="V127" s="56" t="s">
        <v>41</v>
      </c>
      <c r="W127" s="56" t="n">
        <v>9.7</v>
      </c>
      <c r="X127" s="56" t="n">
        <v>15</v>
      </c>
      <c r="Y127" s="56" t="n">
        <v>14.9</v>
      </c>
      <c r="Z127" s="56" t="n">
        <v>12.5</v>
      </c>
      <c r="AA127" s="56" t="n">
        <v>9.1843</v>
      </c>
      <c r="AB127" s="56" t="n">
        <v>10.8</v>
      </c>
      <c r="AC127" s="56" t="n">
        <v>12.5</v>
      </c>
      <c r="AD127" s="56" t="n">
        <v>21.1</v>
      </c>
      <c r="AE127" s="56" t="n">
        <v>39.4</v>
      </c>
      <c r="AF127" s="56" t="n">
        <v>12.8</v>
      </c>
      <c r="AG127" s="56" t="n">
        <v>1.7</v>
      </c>
      <c r="AH127" s="56" t="n">
        <v>12</v>
      </c>
      <c r="AI127" s="56" t="n">
        <v>6.7</v>
      </c>
      <c r="AJ127" s="56" t="n">
        <f aca="false">AJ151+AJ173+AJ194+AJ215</f>
        <v>4.9</v>
      </c>
      <c r="AK127" s="56" t="n">
        <v>1.6</v>
      </c>
      <c r="AL127" s="56" t="n">
        <v>0</v>
      </c>
      <c r="AM127" s="56" t="n">
        <v>0</v>
      </c>
      <c r="AN127" s="80" t="n">
        <f aca="false">AN151+AN173+AN194+AN215</f>
        <v>0</v>
      </c>
      <c r="AO127" s="80" t="n">
        <f aca="false">AO151+AO173+AO194+AO215</f>
        <v>0</v>
      </c>
    </row>
    <row r="128" s="2" customFormat="true" ht="13.15" hidden="false" customHeight="true" outlineLevel="0" collapsed="false">
      <c r="A128" s="64" t="s">
        <v>42</v>
      </c>
      <c r="B128" s="63" t="s">
        <v>43</v>
      </c>
      <c r="C128" s="63" t="s">
        <v>44</v>
      </c>
      <c r="D128" s="56"/>
      <c r="E128" s="56"/>
      <c r="F128" s="56"/>
      <c r="G128" s="56"/>
      <c r="H128" s="56"/>
      <c r="I128" s="56"/>
      <c r="J128" s="56" t="n">
        <f aca="false">J152+J174+J195+J216</f>
        <v>0</v>
      </c>
      <c r="K128" s="56" t="n">
        <f aca="false">K152+K174+K195+K216</f>
        <v>0</v>
      </c>
      <c r="L128" s="56" t="n">
        <f aca="false">L152+L174+L195+L216</f>
        <v>0</v>
      </c>
      <c r="M128" s="56" t="n">
        <f aca="false">M152+M174+M195+M216</f>
        <v>0</v>
      </c>
      <c r="N128" s="56" t="n">
        <f aca="false">N152+N174+N195+N216</f>
        <v>0</v>
      </c>
      <c r="O128" s="56" t="n">
        <f aca="false">O152+O174+O195+O216</f>
        <v>0</v>
      </c>
      <c r="P128" s="56" t="n">
        <f aca="false">P152+P174+P195+P216</f>
        <v>0</v>
      </c>
      <c r="Q128" s="56" t="n">
        <f aca="false">Q152+Q174+Q195+Q216</f>
        <v>0</v>
      </c>
      <c r="R128" s="56" t="n">
        <f aca="false">R152+R174+R195+R216</f>
        <v>0</v>
      </c>
      <c r="S128" s="56" t="n">
        <f aca="false">S152+S174+S195+S216</f>
        <v>0</v>
      </c>
      <c r="T128" s="64" t="s">
        <v>42</v>
      </c>
      <c r="U128" s="56" t="s">
        <v>43</v>
      </c>
      <c r="V128" s="56" t="s">
        <v>44</v>
      </c>
      <c r="W128" s="56" t="n">
        <v>0</v>
      </c>
      <c r="X128" s="56" t="n">
        <v>0</v>
      </c>
      <c r="Y128" s="56" t="n">
        <v>0</v>
      </c>
      <c r="Z128" s="56" t="n">
        <v>0</v>
      </c>
      <c r="AA128" s="56" t="n">
        <v>0</v>
      </c>
      <c r="AB128" s="56" t="n">
        <v>0</v>
      </c>
      <c r="AC128" s="56" t="n">
        <v>0</v>
      </c>
      <c r="AD128" s="56" t="n">
        <v>0</v>
      </c>
      <c r="AE128" s="56" t="n">
        <v>0</v>
      </c>
      <c r="AF128" s="56" t="n">
        <v>0</v>
      </c>
      <c r="AG128" s="56" t="n">
        <v>0</v>
      </c>
      <c r="AH128" s="56" t="n">
        <v>0</v>
      </c>
      <c r="AI128" s="56" t="n">
        <v>0</v>
      </c>
      <c r="AJ128" s="56" t="n">
        <f aca="false">AJ152+AJ174+AJ195+AJ216</f>
        <v>0</v>
      </c>
      <c r="AK128" s="56" t="n">
        <v>0</v>
      </c>
      <c r="AL128" s="56" t="n">
        <v>0</v>
      </c>
      <c r="AM128" s="56" t="n">
        <v>0</v>
      </c>
      <c r="AN128" s="80" t="n">
        <f aca="false">AN152+AN174+AN195+AN216</f>
        <v>0</v>
      </c>
      <c r="AO128" s="80" t="n">
        <f aca="false">AO152+AO174+AO195+AO216</f>
        <v>0</v>
      </c>
    </row>
    <row r="129" s="2" customFormat="true" ht="13.15" hidden="false" customHeight="true" outlineLevel="0" collapsed="false">
      <c r="A129" s="64" t="s">
        <v>45</v>
      </c>
      <c r="B129" s="63" t="s">
        <v>46</v>
      </c>
      <c r="C129" s="63" t="s">
        <v>47</v>
      </c>
      <c r="D129" s="56"/>
      <c r="E129" s="56"/>
      <c r="F129" s="56"/>
      <c r="G129" s="56"/>
      <c r="H129" s="56"/>
      <c r="I129" s="56"/>
      <c r="J129" s="56" t="n">
        <f aca="false">J153+J175+J196+J217</f>
        <v>16.8</v>
      </c>
      <c r="K129" s="56" t="n">
        <f aca="false">K153+K175+K196+K217</f>
        <v>34</v>
      </c>
      <c r="L129" s="56" t="n">
        <f aca="false">L153+L175+L196+L217</f>
        <v>31.6</v>
      </c>
      <c r="M129" s="56" t="n">
        <f aca="false">M153+M175+M196+M217</f>
        <v>50.5</v>
      </c>
      <c r="N129" s="56" t="n">
        <f aca="false">N153+N175+N196+N217</f>
        <v>87.9</v>
      </c>
      <c r="O129" s="56" t="n">
        <f aca="false">O153+O175+O196+O217</f>
        <v>88.1</v>
      </c>
      <c r="P129" s="56" t="n">
        <f aca="false">P153+P175+P196+P217</f>
        <v>32.7</v>
      </c>
      <c r="Q129" s="56" t="n">
        <f aca="false">Q153+Q175+Q196+Q217</f>
        <v>93</v>
      </c>
      <c r="R129" s="56" t="n">
        <f aca="false">R153+R175+R196+R217</f>
        <v>108.7</v>
      </c>
      <c r="S129" s="56" t="n">
        <f aca="false">S153+S175+S196+S217</f>
        <v>151.2</v>
      </c>
      <c r="T129" s="64" t="s">
        <v>45</v>
      </c>
      <c r="U129" s="56" t="s">
        <v>46</v>
      </c>
      <c r="V129" s="56" t="s">
        <v>47</v>
      </c>
      <c r="W129" s="56" t="n">
        <v>215</v>
      </c>
      <c r="X129" s="56" t="n">
        <v>320.1</v>
      </c>
      <c r="Y129" s="56" t="n">
        <v>617.8</v>
      </c>
      <c r="Z129" s="56" t="n">
        <v>1016.6</v>
      </c>
      <c r="AA129" s="56" t="n">
        <v>1004.1435</v>
      </c>
      <c r="AB129" s="56" t="n">
        <v>799.6</v>
      </c>
      <c r="AC129" s="56" t="n">
        <v>966.6</v>
      </c>
      <c r="AD129" s="56" t="n">
        <v>486.9</v>
      </c>
      <c r="AE129" s="56" t="n">
        <v>1125.8</v>
      </c>
      <c r="AF129" s="56" t="n">
        <v>1167.2</v>
      </c>
      <c r="AG129" s="56" t="n">
        <v>1183.3</v>
      </c>
      <c r="AH129" s="56" t="n">
        <v>1179</v>
      </c>
      <c r="AI129" s="56" t="n">
        <v>1025.1</v>
      </c>
      <c r="AJ129" s="56" t="n">
        <f aca="false">AJ153+AJ175+AJ196+AJ217</f>
        <v>1754.7</v>
      </c>
      <c r="AK129" s="56" t="n">
        <v>1487.9</v>
      </c>
      <c r="AL129" s="56" t="n">
        <v>1979</v>
      </c>
      <c r="AM129" s="56" t="n">
        <v>2749.1</v>
      </c>
      <c r="AN129" s="80" t="n">
        <f aca="false">AN153+AN175+AN196+AN217</f>
        <v>1564.3</v>
      </c>
      <c r="AO129" s="80" t="n">
        <f aca="false">AO153+AO175+AO196+AO217</f>
        <v>2090.1</v>
      </c>
    </row>
    <row r="130" s="2" customFormat="true" ht="13.15" hidden="false" customHeight="true" outlineLevel="0" collapsed="false">
      <c r="A130" s="66" t="s">
        <v>48</v>
      </c>
      <c r="B130" s="63" t="s">
        <v>49</v>
      </c>
      <c r="C130" s="63" t="s">
        <v>50</v>
      </c>
      <c r="D130" s="56"/>
      <c r="E130" s="56"/>
      <c r="F130" s="56"/>
      <c r="G130" s="56"/>
      <c r="H130" s="56"/>
      <c r="I130" s="56"/>
      <c r="J130" s="56" t="n">
        <f aca="false">J154+J176+J197+J218</f>
        <v>54.4</v>
      </c>
      <c r="K130" s="56" t="n">
        <f aca="false">K154+K176+K197+K218</f>
        <v>107.8</v>
      </c>
      <c r="L130" s="56" t="n">
        <f aca="false">L154+L176+L197+L218</f>
        <v>175.4</v>
      </c>
      <c r="M130" s="56" t="n">
        <f aca="false">M154+M176+M197+M218</f>
        <v>191.9</v>
      </c>
      <c r="N130" s="56" t="n">
        <f aca="false">N154+N176+N197+N218</f>
        <v>335.6</v>
      </c>
      <c r="O130" s="56" t="n">
        <f aca="false">O154+O176+O197+O218</f>
        <v>308.9</v>
      </c>
      <c r="P130" s="56" t="n">
        <f aca="false">P154+P176+P197+P218</f>
        <v>500.9</v>
      </c>
      <c r="Q130" s="56" t="n">
        <f aca="false">Q154+Q176+Q197+Q218</f>
        <v>166.5</v>
      </c>
      <c r="R130" s="56" t="n">
        <f aca="false">R154+R176+R197+R218</f>
        <v>319.4</v>
      </c>
      <c r="S130" s="56" t="n">
        <f aca="false">S154+S176+S197+S218</f>
        <v>433</v>
      </c>
      <c r="T130" s="66" t="s">
        <v>48</v>
      </c>
      <c r="U130" s="56" t="s">
        <v>49</v>
      </c>
      <c r="V130" s="56" t="s">
        <v>50</v>
      </c>
      <c r="W130" s="56" t="n">
        <v>648</v>
      </c>
      <c r="X130" s="56" t="n">
        <v>800.4</v>
      </c>
      <c r="Y130" s="56" t="n">
        <v>1138.3</v>
      </c>
      <c r="Z130" s="56" t="n">
        <v>1018.4</v>
      </c>
      <c r="AA130" s="56" t="n">
        <v>998.0498</v>
      </c>
      <c r="AB130" s="56" t="n">
        <v>1088</v>
      </c>
      <c r="AC130" s="56" t="n">
        <v>1139.2</v>
      </c>
      <c r="AD130" s="56" t="n">
        <v>1129.6</v>
      </c>
      <c r="AE130" s="56" t="n">
        <v>1576.2</v>
      </c>
      <c r="AF130" s="56" t="n">
        <v>1309.2</v>
      </c>
      <c r="AG130" s="56" t="n">
        <v>1374.1</v>
      </c>
      <c r="AH130" s="56" t="n">
        <v>1385.8</v>
      </c>
      <c r="AI130" s="56" t="n">
        <v>1342.8</v>
      </c>
      <c r="AJ130" s="56" t="n">
        <f aca="false">AJ154+AJ176+AJ197+AJ218</f>
        <v>1339.3</v>
      </c>
      <c r="AK130" s="56" t="n">
        <v>1284</v>
      </c>
      <c r="AL130" s="56" t="n">
        <v>1963.3</v>
      </c>
      <c r="AM130" s="56" t="n">
        <v>2368.7</v>
      </c>
      <c r="AN130" s="80" t="n">
        <f aca="false">AN154+AN176+AN197+AN218</f>
        <v>1926.6</v>
      </c>
      <c r="AO130" s="80" t="n">
        <f aca="false">AO154+AO176+AO197+AO218</f>
        <v>3310.6</v>
      </c>
    </row>
    <row r="131" s="2" customFormat="true" ht="13.15" hidden="false" customHeight="true" outlineLevel="0" collapsed="false">
      <c r="A131" s="66" t="s">
        <v>51</v>
      </c>
      <c r="B131" s="63" t="s">
        <v>52</v>
      </c>
      <c r="C131" s="63" t="s">
        <v>53</v>
      </c>
      <c r="D131" s="56"/>
      <c r="E131" s="56"/>
      <c r="F131" s="56"/>
      <c r="G131" s="56"/>
      <c r="H131" s="56"/>
      <c r="I131" s="56"/>
      <c r="J131" s="56" t="n">
        <f aca="false">J155+J177+J198+J219</f>
        <v>9.8</v>
      </c>
      <c r="K131" s="56" t="n">
        <f aca="false">K155+K177+K198+K219</f>
        <v>13.1</v>
      </c>
      <c r="L131" s="56" t="n">
        <f aca="false">L155+L177+L198+L219</f>
        <v>10.9</v>
      </c>
      <c r="M131" s="56" t="n">
        <f aca="false">M155+M177+M198+M219</f>
        <v>29.6</v>
      </c>
      <c r="N131" s="56" t="n">
        <f aca="false">N155+N177+N198+N219</f>
        <v>36.5</v>
      </c>
      <c r="O131" s="56" t="n">
        <f aca="false">O155+O177+O198+O219</f>
        <v>40.7</v>
      </c>
      <c r="P131" s="56" t="n">
        <f aca="false">P155+P177+P198+P219</f>
        <v>24.6</v>
      </c>
      <c r="Q131" s="56" t="n">
        <f aca="false">Q155+Q177+Q198+Q219</f>
        <v>11.9</v>
      </c>
      <c r="R131" s="56" t="n">
        <f aca="false">R155+R177+R198+R219</f>
        <v>15.5</v>
      </c>
      <c r="S131" s="56" t="n">
        <f aca="false">S155+S177+S198+S219</f>
        <v>15.5</v>
      </c>
      <c r="T131" s="66" t="s">
        <v>51</v>
      </c>
      <c r="U131" s="56" t="s">
        <v>52</v>
      </c>
      <c r="V131" s="56" t="s">
        <v>53</v>
      </c>
      <c r="W131" s="56" t="n">
        <v>27.1</v>
      </c>
      <c r="X131" s="56" t="n">
        <v>22.6</v>
      </c>
      <c r="Y131" s="56" t="n">
        <v>19.1</v>
      </c>
      <c r="Z131" s="56" t="n">
        <v>20.1</v>
      </c>
      <c r="AA131" s="56" t="n">
        <v>7.1702</v>
      </c>
      <c r="AB131" s="56" t="n">
        <v>27.2</v>
      </c>
      <c r="AC131" s="56" t="n">
        <v>58.1</v>
      </c>
      <c r="AD131" s="56" t="n">
        <v>0</v>
      </c>
      <c r="AE131" s="56" t="n">
        <v>83.4</v>
      </c>
      <c r="AF131" s="56" t="n">
        <v>67.4</v>
      </c>
      <c r="AG131" s="56" t="n">
        <v>71</v>
      </c>
      <c r="AH131" s="56" t="n">
        <v>51.6</v>
      </c>
      <c r="AI131" s="56" t="n">
        <v>62.9</v>
      </c>
      <c r="AJ131" s="56" t="n">
        <f aca="false">AJ155+AJ177+AJ198+AJ219</f>
        <v>64.8</v>
      </c>
      <c r="AK131" s="56" t="n">
        <v>76.1</v>
      </c>
      <c r="AL131" s="56" t="n">
        <v>93.6</v>
      </c>
      <c r="AM131" s="56" t="n">
        <v>52</v>
      </c>
      <c r="AN131" s="80" t="n">
        <f aca="false">AN155+AN177+AN198+AN219</f>
        <v>118.5</v>
      </c>
      <c r="AO131" s="80" t="n">
        <f aca="false">AO155+AO177+AO198+AO219</f>
        <v>132.8</v>
      </c>
    </row>
    <row r="132" s="2" customFormat="true" ht="13.15" hidden="false" customHeight="true" outlineLevel="0" collapsed="false">
      <c r="A132" s="67" t="s">
        <v>54</v>
      </c>
      <c r="B132" s="63" t="s">
        <v>55</v>
      </c>
      <c r="C132" s="63" t="s">
        <v>56</v>
      </c>
      <c r="D132" s="56"/>
      <c r="E132" s="56"/>
      <c r="F132" s="56"/>
      <c r="G132" s="56"/>
      <c r="H132" s="56"/>
      <c r="I132" s="56"/>
      <c r="J132" s="56" t="n">
        <f aca="false">J156+J178+J199+J220</f>
        <v>137.4</v>
      </c>
      <c r="K132" s="56" t="n">
        <f aca="false">K156+K178+K199+K220</f>
        <v>143.8</v>
      </c>
      <c r="L132" s="56" t="n">
        <f aca="false">L156+L178+L199+L220</f>
        <v>206.2</v>
      </c>
      <c r="M132" s="56" t="n">
        <f aca="false">M156+M178+M199+M220</f>
        <v>309.1</v>
      </c>
      <c r="N132" s="56" t="n">
        <f aca="false">N156+N178+N199+N220</f>
        <v>415.6</v>
      </c>
      <c r="O132" s="56" t="n">
        <f aca="false">O156+O178+O199+O220</f>
        <v>566.7</v>
      </c>
      <c r="P132" s="56" t="n">
        <f aca="false">P156+P178+P199+P220</f>
        <v>551.4</v>
      </c>
      <c r="Q132" s="56" t="n">
        <f aca="false">Q156+Q178+Q199+Q220</f>
        <v>1100.1</v>
      </c>
      <c r="R132" s="56" t="n">
        <f aca="false">R156+R178+R199+R220</f>
        <v>923.9</v>
      </c>
      <c r="S132" s="56" t="n">
        <f aca="false">S156+S178+S199+S220</f>
        <v>1462.2</v>
      </c>
      <c r="T132" s="67" t="s">
        <v>54</v>
      </c>
      <c r="U132" s="56" t="s">
        <v>55</v>
      </c>
      <c r="V132" s="56" t="s">
        <v>56</v>
      </c>
      <c r="W132" s="56" t="n">
        <v>916.4</v>
      </c>
      <c r="X132" s="56" t="n">
        <v>1005.4</v>
      </c>
      <c r="Y132" s="56" t="n">
        <v>921.1</v>
      </c>
      <c r="Z132" s="56" t="n">
        <v>1824.1</v>
      </c>
      <c r="AA132" s="56" t="n">
        <v>1918.5</v>
      </c>
      <c r="AB132" s="56" t="n">
        <v>1679</v>
      </c>
      <c r="AC132" s="56" t="n">
        <v>1959.2</v>
      </c>
      <c r="AD132" s="56" t="n">
        <v>1720.9</v>
      </c>
      <c r="AE132" s="56" t="n">
        <v>2019.7</v>
      </c>
      <c r="AF132" s="56" t="n">
        <v>1509</v>
      </c>
      <c r="AG132" s="56" t="n">
        <v>1671</v>
      </c>
      <c r="AH132" s="56" t="n">
        <v>1828.8</v>
      </c>
      <c r="AI132" s="56" t="n">
        <v>1943.8</v>
      </c>
      <c r="AJ132" s="56" t="n">
        <f aca="false">AJ156+AJ178+AJ199+AJ220</f>
        <v>1806.7</v>
      </c>
      <c r="AK132" s="56" t="n">
        <v>2434.3</v>
      </c>
      <c r="AL132" s="56" t="n">
        <v>4734.7</v>
      </c>
      <c r="AM132" s="56" t="n">
        <v>3499.4</v>
      </c>
      <c r="AN132" s="80" t="n">
        <f aca="false">AN156+AN178+AN199+AN220</f>
        <v>5846.1</v>
      </c>
      <c r="AO132" s="80" t="n">
        <f aca="false">AO156+AO178+AO199+AO220</f>
        <v>7429.2</v>
      </c>
    </row>
    <row r="133" s="2" customFormat="true" ht="13.15" hidden="false" customHeight="true" outlineLevel="0" collapsed="false">
      <c r="A133" s="68" t="s">
        <v>57</v>
      </c>
      <c r="B133" s="54" t="s">
        <v>58</v>
      </c>
      <c r="C133" s="54" t="s">
        <v>59</v>
      </c>
      <c r="D133" s="49"/>
      <c r="E133" s="49"/>
      <c r="F133" s="49"/>
      <c r="G133" s="49"/>
      <c r="H133" s="49"/>
      <c r="I133" s="49"/>
      <c r="J133" s="49" t="n">
        <f aca="false">J157+J179+J200+J221</f>
        <v>1039.1</v>
      </c>
      <c r="K133" s="49" t="n">
        <f aca="false">K157+K179+K200+K221</f>
        <v>1306.5</v>
      </c>
      <c r="L133" s="49" t="n">
        <f aca="false">L157+L179+L200+L221</f>
        <v>1312.6</v>
      </c>
      <c r="M133" s="49" t="n">
        <f aca="false">M157+M179+M200+M221</f>
        <v>1726.8</v>
      </c>
      <c r="N133" s="49" t="n">
        <f aca="false">N157+N179+N200+N221</f>
        <v>2406.3</v>
      </c>
      <c r="O133" s="49" t="n">
        <f aca="false">O157+O179+O200+O221</f>
        <v>2720.4</v>
      </c>
      <c r="P133" s="49" t="n">
        <f aca="false">P157+P179+P200+P221</f>
        <v>3010.1</v>
      </c>
      <c r="Q133" s="49" t="n">
        <f aca="false">Q157+Q179+Q200+Q221</f>
        <v>3357.2</v>
      </c>
      <c r="R133" s="49" t="n">
        <f aca="false">R157+R179+R200+R221</f>
        <v>3667.4</v>
      </c>
      <c r="S133" s="49" t="n">
        <f aca="false">S157+S179+S200+S221</f>
        <v>3915.5</v>
      </c>
      <c r="T133" s="68" t="s">
        <v>57</v>
      </c>
      <c r="U133" s="50" t="s">
        <v>58</v>
      </c>
      <c r="V133" s="50" t="s">
        <v>59</v>
      </c>
      <c r="W133" s="49" t="n">
        <v>4633.1</v>
      </c>
      <c r="X133" s="49" t="n">
        <v>5923.8</v>
      </c>
      <c r="Y133" s="49" t="n">
        <v>7199.7</v>
      </c>
      <c r="Z133" s="49" t="n">
        <v>8660.2</v>
      </c>
      <c r="AA133" s="50" t="n">
        <v>9495.1</v>
      </c>
      <c r="AB133" s="50" t="n">
        <v>12612.2</v>
      </c>
      <c r="AC133" s="50" t="n">
        <v>13964.1</v>
      </c>
      <c r="AD133" s="50" t="n">
        <v>15402</v>
      </c>
      <c r="AE133" s="50" t="n">
        <v>18238.8</v>
      </c>
      <c r="AF133" s="50" t="n">
        <v>18621.7</v>
      </c>
      <c r="AG133" s="50" t="n">
        <v>17893</v>
      </c>
      <c r="AH133" s="50" t="n">
        <v>18001.8</v>
      </c>
      <c r="AI133" s="50" t="n">
        <v>19182.8</v>
      </c>
      <c r="AJ133" s="50" t="n">
        <f aca="false">AJ134+AJ135+AJ136+AJ137+AJ138</f>
        <v>19798.6</v>
      </c>
      <c r="AK133" s="50" t="n">
        <v>22089.7</v>
      </c>
      <c r="AL133" s="50" t="n">
        <v>26808.7</v>
      </c>
      <c r="AM133" s="50" t="n">
        <v>29570.8</v>
      </c>
      <c r="AN133" s="99" t="n">
        <f aca="false">AN134+AN135+AN136+AN137+AN138</f>
        <v>33640.6</v>
      </c>
      <c r="AO133" s="99" t="n">
        <f aca="false">AO134+AO135+AO136+AO137+AO138</f>
        <v>36820.2</v>
      </c>
    </row>
    <row r="134" s="2" customFormat="true" ht="13.15" hidden="false" customHeight="true" outlineLevel="0" collapsed="false">
      <c r="A134" s="69" t="s">
        <v>60</v>
      </c>
      <c r="B134" s="63" t="s">
        <v>61</v>
      </c>
      <c r="C134" s="63" t="s">
        <v>62</v>
      </c>
      <c r="D134" s="55"/>
      <c r="E134" s="55"/>
      <c r="F134" s="55"/>
      <c r="G134" s="55"/>
      <c r="H134" s="55"/>
      <c r="I134" s="55"/>
      <c r="J134" s="55" t="n">
        <f aca="false">J158+J180+J201+J222</f>
        <v>535.6</v>
      </c>
      <c r="K134" s="55" t="n">
        <f aca="false">K158+K180+K201+K222</f>
        <v>808.5</v>
      </c>
      <c r="L134" s="55" t="n">
        <f aca="false">L158+L180+L201+L222</f>
        <v>737.2</v>
      </c>
      <c r="M134" s="55" t="n">
        <f aca="false">M158+M180+M201+M222</f>
        <v>1024</v>
      </c>
      <c r="N134" s="55" t="n">
        <f aca="false">N158+N180+N201+N222</f>
        <v>1385.7</v>
      </c>
      <c r="O134" s="55" t="n">
        <f aca="false">O158+O180+O201+O222</f>
        <v>1453.3</v>
      </c>
      <c r="P134" s="55" t="n">
        <f aca="false">P158+P180+P201+P222</f>
        <v>1684.9</v>
      </c>
      <c r="Q134" s="55" t="n">
        <f aca="false">Q158+Q180+Q201+Q222</f>
        <v>1956.7</v>
      </c>
      <c r="R134" s="55" t="n">
        <f aca="false">R158+R180+R201+R222</f>
        <v>2103.6</v>
      </c>
      <c r="S134" s="55" t="n">
        <f aca="false">S158+S180+S201+S222</f>
        <v>2131.8</v>
      </c>
      <c r="T134" s="69" t="s">
        <v>63</v>
      </c>
      <c r="U134" s="56" t="s">
        <v>61</v>
      </c>
      <c r="V134" s="56" t="s">
        <v>62</v>
      </c>
      <c r="W134" s="55" t="n">
        <v>2641.6</v>
      </c>
      <c r="X134" s="55" t="n">
        <v>3012.8</v>
      </c>
      <c r="Y134" s="55" t="n">
        <v>3853.9</v>
      </c>
      <c r="Z134" s="56" t="n">
        <v>3586</v>
      </c>
      <c r="AA134" s="56" t="n">
        <v>4810.6272</v>
      </c>
      <c r="AB134" s="56" t="n">
        <v>6485.3</v>
      </c>
      <c r="AC134" s="56" t="n">
        <v>7555.2</v>
      </c>
      <c r="AD134" s="56" t="n">
        <v>7595.8</v>
      </c>
      <c r="AE134" s="56" t="n">
        <v>8849.2</v>
      </c>
      <c r="AF134" s="56" t="n">
        <v>9680.3</v>
      </c>
      <c r="AG134" s="56" t="n">
        <v>9534</v>
      </c>
      <c r="AH134" s="56" t="n">
        <v>9732.2</v>
      </c>
      <c r="AI134" s="56" t="n">
        <v>10186.6</v>
      </c>
      <c r="AJ134" s="56" t="n">
        <f aca="false">AJ158+AJ180+AJ201+AJ222</f>
        <v>10488.1</v>
      </c>
      <c r="AK134" s="56" t="n">
        <v>12157.7</v>
      </c>
      <c r="AL134" s="56" t="n">
        <v>16128.7</v>
      </c>
      <c r="AM134" s="56" t="n">
        <v>16819.6</v>
      </c>
      <c r="AN134" s="80" t="n">
        <f aca="false">AN158+AN180+AN201+AN222</f>
        <v>17850</v>
      </c>
      <c r="AO134" s="80" t="n">
        <f aca="false">AO158+AO180+AO201+AO222</f>
        <v>19572</v>
      </c>
    </row>
    <row r="135" s="2" customFormat="true" ht="13.15" hidden="false" customHeight="true" outlineLevel="0" collapsed="false">
      <c r="A135" s="69" t="s">
        <v>64</v>
      </c>
      <c r="B135" s="63" t="s">
        <v>65</v>
      </c>
      <c r="C135" s="63" t="s">
        <v>66</v>
      </c>
      <c r="D135" s="55"/>
      <c r="E135" s="55"/>
      <c r="F135" s="55"/>
      <c r="G135" s="55"/>
      <c r="H135" s="55"/>
      <c r="I135" s="55"/>
      <c r="J135" s="55" t="n">
        <f aca="false">J159+J181+J202+J223</f>
        <v>445.7</v>
      </c>
      <c r="K135" s="55" t="n">
        <f aca="false">K159+K181+K202+K223</f>
        <v>422.8</v>
      </c>
      <c r="L135" s="55" t="n">
        <f aca="false">L159+L181+L202+L223</f>
        <v>503.8</v>
      </c>
      <c r="M135" s="55" t="n">
        <f aca="false">M159+M181+M202+M223</f>
        <v>612.4</v>
      </c>
      <c r="N135" s="55" t="n">
        <f aca="false">N159+N181+N202+N223</f>
        <v>890.9</v>
      </c>
      <c r="O135" s="55" t="n">
        <f aca="false">O159+O181+O202+O223</f>
        <v>1080.4</v>
      </c>
      <c r="P135" s="55" t="n">
        <f aca="false">P159+P181+P202+P223</f>
        <v>1135.3</v>
      </c>
      <c r="Q135" s="55" t="n">
        <f aca="false">Q159+Q181+Q202+Q223</f>
        <v>1214.3</v>
      </c>
      <c r="R135" s="55" t="n">
        <f aca="false">R159+R181+R202+R223</f>
        <v>1365.7</v>
      </c>
      <c r="S135" s="55" t="n">
        <f aca="false">S159+S181+S202+S223</f>
        <v>1560</v>
      </c>
      <c r="T135" s="69" t="s">
        <v>64</v>
      </c>
      <c r="U135" s="56" t="s">
        <v>65</v>
      </c>
      <c r="V135" s="56" t="s">
        <v>66</v>
      </c>
      <c r="W135" s="55" t="n">
        <v>1678.9</v>
      </c>
      <c r="X135" s="55" t="n">
        <v>2556.6</v>
      </c>
      <c r="Y135" s="55" t="n">
        <v>2945.8</v>
      </c>
      <c r="Z135" s="56" t="n">
        <v>4552.7</v>
      </c>
      <c r="AA135" s="56" t="n">
        <v>4185.1282</v>
      </c>
      <c r="AB135" s="56" t="n">
        <v>5546.5</v>
      </c>
      <c r="AC135" s="56" t="n">
        <v>5546.9</v>
      </c>
      <c r="AD135" s="56" t="n">
        <v>6904.4</v>
      </c>
      <c r="AE135" s="56" t="n">
        <v>8489.5</v>
      </c>
      <c r="AF135" s="56" t="n">
        <v>8042</v>
      </c>
      <c r="AG135" s="56" t="n">
        <v>7392.1</v>
      </c>
      <c r="AH135" s="56" t="n">
        <v>7321.2</v>
      </c>
      <c r="AI135" s="56" t="n">
        <v>7901.5</v>
      </c>
      <c r="AJ135" s="56" t="n">
        <f aca="false">AJ159+AJ181+AJ202+AJ223</f>
        <v>8196.5</v>
      </c>
      <c r="AK135" s="56" t="n">
        <v>8791.6</v>
      </c>
      <c r="AL135" s="56" t="n">
        <v>9420.8</v>
      </c>
      <c r="AM135" s="56" t="n">
        <v>11259.3</v>
      </c>
      <c r="AN135" s="80" t="n">
        <f aca="false">AN159+AN181+AN202+AN223</f>
        <v>13920.2</v>
      </c>
      <c r="AO135" s="80" t="n">
        <f aca="false">AO159+AO181+AO202+AO223</f>
        <v>15028.9</v>
      </c>
    </row>
    <row r="136" s="2" customFormat="true" ht="13.15" hidden="false" customHeight="true" outlineLevel="0" collapsed="false">
      <c r="A136" s="69" t="s">
        <v>67</v>
      </c>
      <c r="B136" s="63" t="s">
        <v>68</v>
      </c>
      <c r="C136" s="63" t="s">
        <v>69</v>
      </c>
      <c r="D136" s="55"/>
      <c r="E136" s="55"/>
      <c r="F136" s="55"/>
      <c r="G136" s="55"/>
      <c r="H136" s="55"/>
      <c r="I136" s="55"/>
      <c r="J136" s="55" t="n">
        <f aca="false">J160+J182+J203+J224</f>
        <v>23.5</v>
      </c>
      <c r="K136" s="55" t="n">
        <f aca="false">K160+K182+K203+K224</f>
        <v>32.6</v>
      </c>
      <c r="L136" s="55" t="n">
        <f aca="false">L160+L182+L203+L224</f>
        <v>33</v>
      </c>
      <c r="M136" s="55" t="n">
        <f aca="false">M160+M182+M203+M224</f>
        <v>40.2</v>
      </c>
      <c r="N136" s="55" t="n">
        <f aca="false">N160+N182+N203+N224</f>
        <v>60.7</v>
      </c>
      <c r="O136" s="55" t="n">
        <f aca="false">O160+O182+O203+O224</f>
        <v>65.7</v>
      </c>
      <c r="P136" s="55" t="n">
        <f aca="false">P160+P182+P203+P224</f>
        <v>71.3</v>
      </c>
      <c r="Q136" s="55" t="n">
        <f aca="false">Q160+Q182+Q203+Q224</f>
        <v>82.7</v>
      </c>
      <c r="R136" s="55" t="n">
        <f aca="false">R160+R182+R203+R224</f>
        <v>90.7</v>
      </c>
      <c r="S136" s="55" t="n">
        <f aca="false">S160+S182+S203+S224</f>
        <v>108.8</v>
      </c>
      <c r="T136" s="69" t="s">
        <v>67</v>
      </c>
      <c r="U136" s="56" t="s">
        <v>68</v>
      </c>
      <c r="V136" s="56" t="s">
        <v>69</v>
      </c>
      <c r="W136" s="55" t="n">
        <v>119.1</v>
      </c>
      <c r="X136" s="55" t="n">
        <v>143.7</v>
      </c>
      <c r="Y136" s="55" t="n">
        <v>169.2</v>
      </c>
      <c r="Z136" s="56" t="n">
        <v>273.2</v>
      </c>
      <c r="AA136" s="56" t="n">
        <v>191.972</v>
      </c>
      <c r="AB136" s="56" t="n">
        <v>232.3</v>
      </c>
      <c r="AC136" s="56" t="n">
        <v>392</v>
      </c>
      <c r="AD136" s="56" t="n">
        <v>472.2</v>
      </c>
      <c r="AE136" s="56" t="n">
        <v>442.2</v>
      </c>
      <c r="AF136" s="56" t="n">
        <v>461.7</v>
      </c>
      <c r="AG136" s="56" t="n">
        <v>470.4</v>
      </c>
      <c r="AH136" s="56" t="n">
        <v>499.3</v>
      </c>
      <c r="AI136" s="56" t="n">
        <v>581.2</v>
      </c>
      <c r="AJ136" s="56" t="n">
        <f aca="false">AJ160+AJ182+AJ203+AJ224</f>
        <v>574</v>
      </c>
      <c r="AK136" s="56" t="n">
        <v>620.5</v>
      </c>
      <c r="AL136" s="56" t="n">
        <v>665.8</v>
      </c>
      <c r="AM136" s="56" t="n">
        <v>783.9</v>
      </c>
      <c r="AN136" s="80" t="n">
        <f aca="false">AN160+AN182+AN203+AN224</f>
        <v>977.8</v>
      </c>
      <c r="AO136" s="80" t="n">
        <f aca="false">AO160+AO182+AO203+AO224</f>
        <v>1029.7</v>
      </c>
    </row>
    <row r="137" s="2" customFormat="true" ht="13.15" hidden="false" customHeight="true" outlineLevel="0" collapsed="false">
      <c r="A137" s="70" t="s">
        <v>70</v>
      </c>
      <c r="B137" s="63" t="s">
        <v>71</v>
      </c>
      <c r="C137" s="63" t="s">
        <v>72</v>
      </c>
      <c r="D137" s="55"/>
      <c r="E137" s="55"/>
      <c r="F137" s="55"/>
      <c r="G137" s="55"/>
      <c r="H137" s="55"/>
      <c r="I137" s="55"/>
      <c r="J137" s="55" t="n">
        <f aca="false">J161+J183+J204+J225</f>
        <v>13.8</v>
      </c>
      <c r="K137" s="55" t="n">
        <f aca="false">K161+K183+K204+K225</f>
        <v>14.1</v>
      </c>
      <c r="L137" s="55" t="n">
        <f aca="false">L161+L183+L204+L225</f>
        <v>17</v>
      </c>
      <c r="M137" s="55" t="n">
        <f aca="false">M161+M183+M204+M225</f>
        <v>20.2</v>
      </c>
      <c r="N137" s="55" t="n">
        <f aca="false">N161+N183+N204+N225</f>
        <v>29.4</v>
      </c>
      <c r="O137" s="55" t="n">
        <f aca="false">O161+O183+O204+O225</f>
        <v>29.7</v>
      </c>
      <c r="P137" s="55" t="n">
        <f aca="false">P161+P183+P204+P225</f>
        <v>18.3</v>
      </c>
      <c r="Q137" s="55" t="n">
        <f aca="false">Q161+Q183+Q204+Q225</f>
        <v>12.5</v>
      </c>
      <c r="R137" s="55" t="n">
        <f aca="false">R161+R183+R204+R225</f>
        <v>13.3</v>
      </c>
      <c r="S137" s="55" t="n">
        <f aca="false">S161+S183+S204+S225</f>
        <v>15.6</v>
      </c>
      <c r="T137" s="69" t="s">
        <v>73</v>
      </c>
      <c r="U137" s="56" t="s">
        <v>71</v>
      </c>
      <c r="V137" s="56" t="s">
        <v>72</v>
      </c>
      <c r="W137" s="55" t="n">
        <v>44.1</v>
      </c>
      <c r="X137" s="55" t="n">
        <v>53.5</v>
      </c>
      <c r="Y137" s="55" t="n">
        <v>54.4</v>
      </c>
      <c r="Z137" s="56" t="n">
        <v>42.5</v>
      </c>
      <c r="AA137" s="56" t="n">
        <v>67.7963</v>
      </c>
      <c r="AB137" s="56" t="n">
        <v>36.9</v>
      </c>
      <c r="AC137" s="56" t="n">
        <v>79.6</v>
      </c>
      <c r="AD137" s="56" t="n">
        <v>83.4</v>
      </c>
      <c r="AE137" s="56" t="n">
        <v>87.1</v>
      </c>
      <c r="AF137" s="56" t="n">
        <v>21</v>
      </c>
      <c r="AG137" s="56" t="n">
        <v>66</v>
      </c>
      <c r="AH137" s="56" t="n">
        <v>29.9</v>
      </c>
      <c r="AI137" s="56" t="n">
        <v>30.8</v>
      </c>
      <c r="AJ137" s="56" t="n">
        <f aca="false">AJ161+AJ183+AJ204+AJ225</f>
        <v>30.8</v>
      </c>
      <c r="AK137" s="56" t="n">
        <v>58.6</v>
      </c>
      <c r="AL137" s="56" t="n">
        <v>12.9</v>
      </c>
      <c r="AM137" s="56" t="n">
        <v>21.9</v>
      </c>
      <c r="AN137" s="80" t="n">
        <f aca="false">AN161+AN183+AN204+AN225</f>
        <v>6.8</v>
      </c>
      <c r="AO137" s="80" t="n">
        <f aca="false">AO161+AO183+AO204+AO225</f>
        <v>9.5</v>
      </c>
    </row>
    <row r="138" s="2" customFormat="true" ht="13.15" hidden="false" customHeight="true" outlineLevel="0" collapsed="false">
      <c r="A138" s="69" t="s">
        <v>54</v>
      </c>
      <c r="B138" s="63" t="s">
        <v>55</v>
      </c>
      <c r="C138" s="63" t="s">
        <v>56</v>
      </c>
      <c r="D138" s="55"/>
      <c r="E138" s="55"/>
      <c r="F138" s="55"/>
      <c r="G138" s="55"/>
      <c r="H138" s="55"/>
      <c r="I138" s="55"/>
      <c r="J138" s="55" t="n">
        <f aca="false">J162+J184+J205+J226</f>
        <v>20.5</v>
      </c>
      <c r="K138" s="55" t="n">
        <f aca="false">K162+K184+K205+K226</f>
        <v>28.5</v>
      </c>
      <c r="L138" s="55" t="n">
        <f aca="false">L162+L184+L205+L226</f>
        <v>21.6</v>
      </c>
      <c r="M138" s="55" t="n">
        <f aca="false">M162+M184+M205+M226</f>
        <v>30</v>
      </c>
      <c r="N138" s="55" t="n">
        <f aca="false">N162+N184+N205+N226</f>
        <v>39.6</v>
      </c>
      <c r="O138" s="55" t="n">
        <f aca="false">O162+O184+O205+O226</f>
        <v>91.3</v>
      </c>
      <c r="P138" s="55" t="n">
        <f aca="false">P162+P184+P205+P226</f>
        <v>100.3</v>
      </c>
      <c r="Q138" s="55" t="n">
        <f aca="false">Q162+Q184+Q205+Q226</f>
        <v>91</v>
      </c>
      <c r="R138" s="55" t="n">
        <f aca="false">R162+R184+R205+R226</f>
        <v>94.1</v>
      </c>
      <c r="S138" s="55" t="n">
        <f aca="false">S162+S184+S205+S226</f>
        <v>99.3</v>
      </c>
      <c r="T138" s="69" t="s">
        <v>54</v>
      </c>
      <c r="U138" s="56" t="s">
        <v>55</v>
      </c>
      <c r="V138" s="56" t="s">
        <v>56</v>
      </c>
      <c r="W138" s="55" t="n">
        <v>149.4</v>
      </c>
      <c r="X138" s="55" t="n">
        <v>157.2</v>
      </c>
      <c r="Y138" s="55" t="n">
        <v>176.4</v>
      </c>
      <c r="Z138" s="56" t="n">
        <v>205.8</v>
      </c>
      <c r="AA138" s="56" t="n">
        <v>239.6</v>
      </c>
      <c r="AB138" s="56" t="n">
        <v>311.2</v>
      </c>
      <c r="AC138" s="56" t="n">
        <v>390.4</v>
      </c>
      <c r="AD138" s="56" t="n">
        <v>346.2</v>
      </c>
      <c r="AE138" s="56" t="n">
        <v>370.8</v>
      </c>
      <c r="AF138" s="56" t="n">
        <v>416.7</v>
      </c>
      <c r="AG138" s="56" t="n">
        <v>430.5</v>
      </c>
      <c r="AH138" s="56" t="n">
        <v>419.2</v>
      </c>
      <c r="AI138" s="56" t="n">
        <v>482.7</v>
      </c>
      <c r="AJ138" s="56" t="n">
        <f aca="false">AJ162+AJ184+AJ205+AJ226</f>
        <v>509.2</v>
      </c>
      <c r="AK138" s="56" t="n">
        <v>461.3</v>
      </c>
      <c r="AL138" s="56" t="n">
        <v>580.5</v>
      </c>
      <c r="AM138" s="56" t="n">
        <v>686.1</v>
      </c>
      <c r="AN138" s="80" t="n">
        <f aca="false">AN162+AN184+AN205+AN226</f>
        <v>885.8</v>
      </c>
      <c r="AO138" s="80" t="n">
        <f aca="false">AO162+AO184+AO205+AO226</f>
        <v>1180.1</v>
      </c>
    </row>
    <row r="139" s="2" customFormat="true" ht="13.15" hidden="false" customHeight="true" outlineLevel="0" collapsed="false">
      <c r="A139" s="71" t="s">
        <v>103</v>
      </c>
      <c r="B139" s="54" t="s">
        <v>75</v>
      </c>
      <c r="C139" s="54" t="s">
        <v>76</v>
      </c>
      <c r="D139" s="50"/>
      <c r="E139" s="50"/>
      <c r="F139" s="50"/>
      <c r="G139" s="50"/>
      <c r="H139" s="50"/>
      <c r="I139" s="50"/>
      <c r="J139" s="50" t="n">
        <v>28.8</v>
      </c>
      <c r="K139" s="50" t="n">
        <v>43.1</v>
      </c>
      <c r="L139" s="50" t="n">
        <v>89.9</v>
      </c>
      <c r="M139" s="50" t="n">
        <v>34.5</v>
      </c>
      <c r="N139" s="50" t="n">
        <v>37.8</v>
      </c>
      <c r="O139" s="50" t="n">
        <v>35.2</v>
      </c>
      <c r="P139" s="50" t="n">
        <v>39.2</v>
      </c>
      <c r="Q139" s="50" t="n">
        <v>18.8</v>
      </c>
      <c r="R139" s="50" t="n">
        <v>20.9</v>
      </c>
      <c r="S139" s="50" t="n">
        <v>22.4</v>
      </c>
      <c r="T139" s="71" t="s">
        <v>77</v>
      </c>
      <c r="U139" s="50" t="s">
        <v>75</v>
      </c>
      <c r="V139" s="50" t="s">
        <v>76</v>
      </c>
      <c r="W139" s="50" t="n">
        <v>129.6</v>
      </c>
      <c r="X139" s="50" t="n">
        <v>207.2</v>
      </c>
      <c r="Y139" s="50" t="n">
        <v>213.1</v>
      </c>
      <c r="Z139" s="50" t="n">
        <v>260.9</v>
      </c>
      <c r="AA139" s="50" t="n">
        <v>353.6</v>
      </c>
      <c r="AB139" s="50" t="n">
        <v>68.7</v>
      </c>
      <c r="AC139" s="50" t="n">
        <v>292.1</v>
      </c>
      <c r="AD139" s="50" t="n">
        <v>482.5</v>
      </c>
      <c r="AE139" s="50" t="n">
        <v>613.6</v>
      </c>
      <c r="AF139" s="50" t="n">
        <v>857.2</v>
      </c>
      <c r="AG139" s="50" t="n">
        <v>662.5</v>
      </c>
      <c r="AH139" s="50" t="n">
        <v>789.4</v>
      </c>
      <c r="AI139" s="50" t="n">
        <v>761.6</v>
      </c>
      <c r="AJ139" s="50" t="n">
        <v>665.4</v>
      </c>
      <c r="AK139" s="50" t="n">
        <v>781.5</v>
      </c>
      <c r="AL139" s="50" t="n">
        <v>956.28</v>
      </c>
      <c r="AM139" s="50" t="n">
        <v>1136.4</v>
      </c>
      <c r="AN139" s="99" t="n">
        <v>1445.1</v>
      </c>
      <c r="AO139" s="99" t="n">
        <v>1515.9</v>
      </c>
    </row>
    <row r="140" s="2" customFormat="true" ht="13.15" hidden="false" customHeight="true" outlineLevel="0" collapsed="false">
      <c r="A140" s="71" t="s">
        <v>78</v>
      </c>
      <c r="B140" s="54" t="s">
        <v>79</v>
      </c>
      <c r="C140" s="54" t="s">
        <v>80</v>
      </c>
      <c r="D140" s="50"/>
      <c r="E140" s="50"/>
      <c r="F140" s="50"/>
      <c r="G140" s="50"/>
      <c r="H140" s="50"/>
      <c r="I140" s="50"/>
      <c r="J140" s="50" t="n">
        <v>7.1</v>
      </c>
      <c r="K140" s="50" t="n">
        <v>15.9</v>
      </c>
      <c r="L140" s="50" t="n">
        <v>29.6</v>
      </c>
      <c r="M140" s="50" t="n">
        <v>23.1</v>
      </c>
      <c r="N140" s="50" t="n">
        <v>22.5</v>
      </c>
      <c r="O140" s="50" t="n">
        <v>20.3</v>
      </c>
      <c r="P140" s="50" t="n">
        <v>6.2</v>
      </c>
      <c r="Q140" s="50" t="n">
        <v>0.3</v>
      </c>
      <c r="R140" s="50" t="n">
        <v>0.3</v>
      </c>
      <c r="S140" s="50" t="n">
        <v>0.3</v>
      </c>
      <c r="T140" s="71" t="s">
        <v>78</v>
      </c>
      <c r="U140" s="50" t="s">
        <v>79</v>
      </c>
      <c r="V140" s="50" t="s">
        <v>80</v>
      </c>
      <c r="W140" s="50" t="n">
        <v>25</v>
      </c>
      <c r="X140" s="50" t="n">
        <v>38.3</v>
      </c>
      <c r="Y140" s="50" t="n">
        <v>14.8</v>
      </c>
      <c r="Z140" s="50" t="n">
        <v>26.2</v>
      </c>
      <c r="AA140" s="50" t="n">
        <v>0.6</v>
      </c>
      <c r="AB140" s="50" t="n">
        <v>66.7</v>
      </c>
      <c r="AC140" s="50" t="n">
        <v>74.4</v>
      </c>
      <c r="AD140" s="50" t="n">
        <v>83.3</v>
      </c>
      <c r="AE140" s="50" t="n">
        <v>80.1</v>
      </c>
      <c r="AF140" s="50" t="n">
        <v>103.5</v>
      </c>
      <c r="AG140" s="50" t="n">
        <v>119.4</v>
      </c>
      <c r="AH140" s="50" t="n">
        <v>103.8</v>
      </c>
      <c r="AI140" s="50" t="n">
        <v>112.3</v>
      </c>
      <c r="AJ140" s="50" t="n">
        <v>102.6</v>
      </c>
      <c r="AK140" s="50" t="n">
        <v>96.9</v>
      </c>
      <c r="AL140" s="50" t="n">
        <v>111.8</v>
      </c>
      <c r="AM140" s="50" t="n">
        <v>181.9</v>
      </c>
      <c r="AN140" s="99" t="n">
        <v>617.2</v>
      </c>
      <c r="AO140" s="99" t="n">
        <v>647.2</v>
      </c>
    </row>
    <row r="141" s="2" customFormat="true" ht="13.15" hidden="false" customHeight="true" outlineLevel="0" collapsed="false">
      <c r="A141" s="71" t="s">
        <v>81</v>
      </c>
      <c r="B141" s="73" t="s">
        <v>82</v>
      </c>
      <c r="C141" s="54" t="s">
        <v>83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71" t="s">
        <v>81</v>
      </c>
      <c r="U141" s="50" t="s">
        <v>82</v>
      </c>
      <c r="V141" s="50" t="s">
        <v>83</v>
      </c>
      <c r="W141" s="50"/>
      <c r="X141" s="50"/>
      <c r="Y141" s="50"/>
      <c r="Z141" s="56"/>
      <c r="AA141" s="50"/>
      <c r="AB141" s="50"/>
      <c r="AC141" s="50"/>
      <c r="AD141" s="50"/>
      <c r="AE141" s="50"/>
      <c r="AF141" s="50" t="n">
        <v>0.1</v>
      </c>
      <c r="AG141" s="50" t="n">
        <v>5.4</v>
      </c>
      <c r="AH141" s="50" t="n">
        <v>14.9</v>
      </c>
      <c r="AI141" s="50" t="n">
        <v>19.2</v>
      </c>
      <c r="AJ141" s="50" t="n">
        <v>36.1</v>
      </c>
      <c r="AK141" s="50" t="n">
        <v>44.4</v>
      </c>
      <c r="AL141" s="50" t="n">
        <v>41.51</v>
      </c>
      <c r="AM141" s="50" t="n">
        <v>255.3</v>
      </c>
      <c r="AN141" s="99" t="n">
        <v>555.3</v>
      </c>
      <c r="AO141" s="99" t="n">
        <v>526.5</v>
      </c>
    </row>
    <row r="142" s="2" customFormat="true" ht="13.15" hidden="false" customHeight="true" outlineLevel="0" collapsed="false">
      <c r="D142" s="50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U142" s="50"/>
      <c r="V142" s="50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78"/>
      <c r="AK142" s="56"/>
      <c r="AL142" s="56"/>
      <c r="AM142" s="56"/>
      <c r="AN142" s="80"/>
      <c r="AO142" s="81"/>
    </row>
    <row r="143" s="2" customFormat="true" ht="13.15" hidden="false" customHeight="true" outlineLevel="0" collapsed="false">
      <c r="A143" s="77" t="s">
        <v>84</v>
      </c>
      <c r="B143" s="40" t="s">
        <v>85</v>
      </c>
      <c r="C143" s="40" t="s">
        <v>86</v>
      </c>
      <c r="D143" s="100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7" t="s">
        <v>84</v>
      </c>
      <c r="U143" s="50" t="s">
        <v>85</v>
      </c>
      <c r="V143" s="50" t="s">
        <v>86</v>
      </c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78"/>
      <c r="AK143" s="56"/>
      <c r="AL143" s="56"/>
      <c r="AM143" s="56"/>
      <c r="AN143" s="80"/>
      <c r="AO143" s="81"/>
    </row>
    <row r="144" s="2" customFormat="true" ht="13.15" hidden="false" customHeight="true" outlineLevel="0" collapsed="false">
      <c r="A144" s="45" t="s">
        <v>18</v>
      </c>
      <c r="B144" s="82" t="s">
        <v>19</v>
      </c>
      <c r="C144" s="46" t="s">
        <v>20</v>
      </c>
      <c r="D144" s="50"/>
      <c r="E144" s="50"/>
      <c r="F144" s="50"/>
      <c r="G144" s="50"/>
      <c r="H144" s="50"/>
      <c r="I144" s="50"/>
      <c r="J144" s="50" t="n">
        <f aca="false">J146+J157</f>
        <v>68.1</v>
      </c>
      <c r="K144" s="50" t="n">
        <f aca="false">K146+K157</f>
        <v>100.3</v>
      </c>
      <c r="L144" s="50" t="n">
        <f aca="false">L146+L157</f>
        <v>114.6</v>
      </c>
      <c r="M144" s="50" t="n">
        <f aca="false">M146+M157</f>
        <v>181.3</v>
      </c>
      <c r="N144" s="50" t="n">
        <f aca="false">N146+N157</f>
        <v>274.2</v>
      </c>
      <c r="O144" s="50" t="n">
        <f aca="false">O146+O157</f>
        <v>321.2</v>
      </c>
      <c r="P144" s="50" t="n">
        <f aca="false">P146+P157</f>
        <v>176</v>
      </c>
      <c r="Q144" s="50" t="n">
        <f aca="false">Q146+Q157</f>
        <v>147.2</v>
      </c>
      <c r="R144" s="50" t="n">
        <f aca="false">R146+R157</f>
        <v>142.9</v>
      </c>
      <c r="S144" s="50" t="n">
        <f aca="false">S146+S157</f>
        <v>157.9</v>
      </c>
      <c r="T144" s="45" t="s">
        <v>18</v>
      </c>
      <c r="U144" s="48" t="s">
        <v>19</v>
      </c>
      <c r="V144" s="48" t="s">
        <v>20</v>
      </c>
      <c r="W144" s="50" t="n">
        <v>163.6</v>
      </c>
      <c r="X144" s="50" t="n">
        <v>143.1</v>
      </c>
      <c r="Y144" s="50" t="n">
        <v>148.7</v>
      </c>
      <c r="Z144" s="50" t="n">
        <v>179.9</v>
      </c>
      <c r="AA144" s="50" t="n">
        <v>207.5348</v>
      </c>
      <c r="AB144" s="50" t="n">
        <v>185.9</v>
      </c>
      <c r="AC144" s="50" t="n">
        <v>214.7</v>
      </c>
      <c r="AD144" s="50" t="n">
        <v>213.2</v>
      </c>
      <c r="AE144" s="50" t="n">
        <v>316</v>
      </c>
      <c r="AF144" s="50" t="n">
        <v>251.3</v>
      </c>
      <c r="AG144" s="50" t="n">
        <v>247.2</v>
      </c>
      <c r="AH144" s="83" t="n">
        <v>297.8</v>
      </c>
      <c r="AI144" s="50" t="n">
        <v>258.9</v>
      </c>
      <c r="AJ144" s="50" t="n">
        <f aca="false">AJ146+AJ157</f>
        <v>297.2</v>
      </c>
      <c r="AK144" s="50" t="n">
        <v>319.6</v>
      </c>
      <c r="AL144" s="50" t="n">
        <v>480.1</v>
      </c>
      <c r="AM144" s="50" t="n">
        <v>397.4</v>
      </c>
      <c r="AN144" s="99" t="n">
        <f aca="false">AN146+AN157</f>
        <v>490.2</v>
      </c>
      <c r="AO144" s="99" t="n">
        <f aca="false">AO146+AO157</f>
        <v>512.9</v>
      </c>
    </row>
    <row r="145" s="2" customFormat="true" ht="13.15" hidden="false" customHeight="true" outlineLevel="0" collapsed="false">
      <c r="A145" s="53"/>
      <c r="B145" s="46"/>
      <c r="C145" s="54"/>
      <c r="D145" s="50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3"/>
      <c r="U145" s="48"/>
      <c r="V145" s="50"/>
      <c r="W145" s="56"/>
      <c r="X145" s="56"/>
      <c r="Y145" s="56"/>
      <c r="Z145" s="56"/>
      <c r="AA145" s="56"/>
      <c r="AB145" s="56"/>
      <c r="AC145" s="56"/>
      <c r="AD145" s="56"/>
      <c r="AE145" s="56"/>
      <c r="AF145" s="85"/>
      <c r="AG145" s="56"/>
      <c r="AH145" s="83"/>
      <c r="AI145" s="50"/>
      <c r="AJ145" s="56"/>
      <c r="AK145" s="50"/>
      <c r="AL145" s="50"/>
      <c r="AM145" s="50"/>
      <c r="AN145" s="80"/>
      <c r="AO145" s="80"/>
    </row>
    <row r="146" s="2" customFormat="true" ht="13.15" hidden="false" customHeight="true" outlineLevel="0" collapsed="false">
      <c r="A146" s="60" t="s">
        <v>21</v>
      </c>
      <c r="B146" s="54" t="s">
        <v>22</v>
      </c>
      <c r="C146" s="54" t="s">
        <v>23</v>
      </c>
      <c r="D146" s="50"/>
      <c r="E146" s="50"/>
      <c r="F146" s="50"/>
      <c r="G146" s="50"/>
      <c r="H146" s="50"/>
      <c r="I146" s="50"/>
      <c r="J146" s="50" t="n">
        <f aca="false">SUM(J147:J156)</f>
        <v>65</v>
      </c>
      <c r="K146" s="50" t="n">
        <f aca="false">SUM(K147:K156)</f>
        <v>93.9</v>
      </c>
      <c r="L146" s="50" t="n">
        <f aca="false">SUM(L147:L156)</f>
        <v>111.5</v>
      </c>
      <c r="M146" s="50" t="n">
        <f aca="false">SUM(M147:M156)</f>
        <v>174.7</v>
      </c>
      <c r="N146" s="50" t="n">
        <f aca="false">SUM(N147:N156)</f>
        <v>269.4</v>
      </c>
      <c r="O146" s="50" t="n">
        <f aca="false">SUM(O147:O156)</f>
        <v>315.4</v>
      </c>
      <c r="P146" s="50" t="n">
        <f aca="false">SUM(P147:P156)</f>
        <v>167.7</v>
      </c>
      <c r="Q146" s="50" t="n">
        <f aca="false">SUM(Q147:Q156)</f>
        <v>137.6</v>
      </c>
      <c r="R146" s="50" t="n">
        <f aca="false">SUM(R147:R156)</f>
        <v>137.8</v>
      </c>
      <c r="S146" s="50" t="n">
        <f aca="false">SUM(S147:S156)</f>
        <v>149.9</v>
      </c>
      <c r="T146" s="60" t="s">
        <v>21</v>
      </c>
      <c r="U146" s="50" t="s">
        <v>22</v>
      </c>
      <c r="V146" s="50" t="s">
        <v>23</v>
      </c>
      <c r="W146" s="50" t="n">
        <v>151.2</v>
      </c>
      <c r="X146" s="50" t="n">
        <v>134</v>
      </c>
      <c r="Y146" s="50" t="n">
        <v>139</v>
      </c>
      <c r="Z146" s="50" t="n">
        <v>165.1</v>
      </c>
      <c r="AA146" s="50" t="n">
        <v>197.7</v>
      </c>
      <c r="AB146" s="50" t="n">
        <v>172.5</v>
      </c>
      <c r="AC146" s="50" t="n">
        <v>192</v>
      </c>
      <c r="AD146" s="50" t="n">
        <v>203.4</v>
      </c>
      <c r="AE146" s="50" t="n">
        <v>295.3</v>
      </c>
      <c r="AF146" s="50" t="n">
        <v>238</v>
      </c>
      <c r="AG146" s="50" t="n">
        <v>236.1</v>
      </c>
      <c r="AH146" s="83" t="n">
        <v>281.9</v>
      </c>
      <c r="AI146" s="50" t="n">
        <v>248</v>
      </c>
      <c r="AJ146" s="50" t="n">
        <f aca="false">AJ147+AJ148+AJ149+AJ150+AJ151+AJ152+AJ153+AJ154+AJ155+AJ156</f>
        <v>286.5</v>
      </c>
      <c r="AK146" s="50" t="n">
        <v>307</v>
      </c>
      <c r="AL146" s="50" t="n">
        <v>459.9</v>
      </c>
      <c r="AM146" s="50" t="n">
        <v>377</v>
      </c>
      <c r="AN146" s="99" t="n">
        <f aca="false">AN147+AN148+AN149+AN150+AN151+AN152+AN153+AN154+AN155+AN156</f>
        <v>421.8</v>
      </c>
      <c r="AO146" s="99" t="n">
        <f aca="false">AO147+AO148+AO149+AO150+AO151+AO152+AO153+AO154+AO155+AO156</f>
        <v>484.1</v>
      </c>
    </row>
    <row r="147" s="2" customFormat="true" ht="13.15" hidden="false" customHeight="true" outlineLevel="0" collapsed="false">
      <c r="A147" s="62" t="s">
        <v>24</v>
      </c>
      <c r="B147" s="63" t="s">
        <v>25</v>
      </c>
      <c r="C147" s="63" t="s">
        <v>26</v>
      </c>
      <c r="D147" s="56"/>
      <c r="E147" s="56"/>
      <c r="F147" s="56"/>
      <c r="G147" s="56"/>
      <c r="H147" s="56"/>
      <c r="I147" s="56"/>
      <c r="J147" s="56" t="n">
        <v>25.2</v>
      </c>
      <c r="K147" s="56" t="n">
        <v>44.9</v>
      </c>
      <c r="L147" s="56" t="n">
        <v>51.4</v>
      </c>
      <c r="M147" s="56" t="n">
        <v>73.8</v>
      </c>
      <c r="N147" s="56" t="n">
        <v>108.3</v>
      </c>
      <c r="O147" s="56" t="n">
        <v>138.8</v>
      </c>
      <c r="P147" s="56" t="n">
        <v>44</v>
      </c>
      <c r="Q147" s="56" t="n">
        <v>31.6</v>
      </c>
      <c r="R147" s="56" t="n">
        <v>40.4</v>
      </c>
      <c r="S147" s="56" t="n">
        <v>42.8</v>
      </c>
      <c r="T147" s="64" t="s">
        <v>27</v>
      </c>
      <c r="U147" s="56" t="s">
        <v>25</v>
      </c>
      <c r="V147" s="56" t="s">
        <v>26</v>
      </c>
      <c r="W147" s="56" t="n">
        <v>26</v>
      </c>
      <c r="X147" s="56" t="n">
        <v>15.1</v>
      </c>
      <c r="Y147" s="56" t="n">
        <v>11.4</v>
      </c>
      <c r="Z147" s="56" t="n">
        <v>13.1</v>
      </c>
      <c r="AA147" s="56" t="n">
        <v>16.2428</v>
      </c>
      <c r="AB147" s="56" t="n">
        <v>19</v>
      </c>
      <c r="AC147" s="56" t="n">
        <v>26</v>
      </c>
      <c r="AD147" s="56" t="n">
        <v>46.9</v>
      </c>
      <c r="AE147" s="56" t="n">
        <v>58.2</v>
      </c>
      <c r="AF147" s="85" t="n">
        <v>53.2</v>
      </c>
      <c r="AG147" s="56" t="n">
        <v>40.6</v>
      </c>
      <c r="AH147" s="85" t="n">
        <v>25.4</v>
      </c>
      <c r="AI147" s="56" t="n">
        <v>36.9</v>
      </c>
      <c r="AJ147" s="56" t="n">
        <v>34.5</v>
      </c>
      <c r="AK147" s="56" t="n">
        <v>42.5</v>
      </c>
      <c r="AL147" s="56" t="n">
        <v>56.3</v>
      </c>
      <c r="AM147" s="56" t="n">
        <v>70.6</v>
      </c>
      <c r="AN147" s="80" t="n">
        <v>59.8</v>
      </c>
      <c r="AO147" s="80" t="n">
        <v>54.8</v>
      </c>
    </row>
    <row r="148" s="2" customFormat="true" ht="13.15" hidden="false" customHeight="true" outlineLevel="0" collapsed="false">
      <c r="A148" s="64" t="s">
        <v>28</v>
      </c>
      <c r="B148" s="63" t="s">
        <v>29</v>
      </c>
      <c r="C148" s="63" t="s">
        <v>30</v>
      </c>
      <c r="D148" s="56"/>
      <c r="E148" s="56"/>
      <c r="F148" s="56"/>
      <c r="G148" s="56"/>
      <c r="H148" s="56"/>
      <c r="I148" s="56"/>
      <c r="J148" s="56" t="n">
        <v>5.2</v>
      </c>
      <c r="K148" s="56" t="n">
        <v>6.9</v>
      </c>
      <c r="L148" s="56" t="n">
        <v>8.6</v>
      </c>
      <c r="M148" s="56" t="n">
        <v>10.3</v>
      </c>
      <c r="N148" s="56" t="n">
        <v>17.1</v>
      </c>
      <c r="O148" s="56" t="n">
        <v>17</v>
      </c>
      <c r="P148" s="56" t="n">
        <v>27.4</v>
      </c>
      <c r="Q148" s="56" t="n">
        <v>11.5</v>
      </c>
      <c r="R148" s="56" t="n">
        <v>16.3</v>
      </c>
      <c r="S148" s="56" t="n">
        <v>27.3</v>
      </c>
      <c r="T148" s="64" t="s">
        <v>28</v>
      </c>
      <c r="U148" s="56" t="s">
        <v>29</v>
      </c>
      <c r="V148" s="56" t="s">
        <v>30</v>
      </c>
      <c r="W148" s="56" t="n">
        <v>48.4</v>
      </c>
      <c r="X148" s="56" t="n">
        <v>67</v>
      </c>
      <c r="Y148" s="56" t="n">
        <v>73.9</v>
      </c>
      <c r="Z148" s="56" t="n">
        <v>73</v>
      </c>
      <c r="AA148" s="56" t="n">
        <v>35.7357</v>
      </c>
      <c r="AB148" s="56" t="n">
        <v>41.1</v>
      </c>
      <c r="AC148" s="56" t="n">
        <v>26.7</v>
      </c>
      <c r="AD148" s="56" t="n">
        <v>34.4</v>
      </c>
      <c r="AE148" s="56" t="n">
        <v>77.5</v>
      </c>
      <c r="AF148" s="85" t="n">
        <v>69.9</v>
      </c>
      <c r="AG148" s="56" t="n">
        <v>63.5</v>
      </c>
      <c r="AH148" s="85" t="n">
        <v>103</v>
      </c>
      <c r="AI148" s="56" t="n">
        <v>71.8</v>
      </c>
      <c r="AJ148" s="56" t="n">
        <v>95.2</v>
      </c>
      <c r="AK148" s="56" t="n">
        <v>117.9</v>
      </c>
      <c r="AL148" s="56" t="n">
        <v>149.2</v>
      </c>
      <c r="AM148" s="56" t="n">
        <v>125.4</v>
      </c>
      <c r="AN148" s="80" t="n">
        <v>180.6</v>
      </c>
      <c r="AO148" s="80" t="n">
        <v>141.1</v>
      </c>
    </row>
    <row r="149" s="2" customFormat="true" ht="13.15" hidden="false" customHeight="true" outlineLevel="0" collapsed="false">
      <c r="A149" s="64" t="s">
        <v>31</v>
      </c>
      <c r="B149" s="63" t="s">
        <v>32</v>
      </c>
      <c r="C149" s="63" t="s">
        <v>33</v>
      </c>
      <c r="D149" s="56"/>
      <c r="E149" s="56"/>
      <c r="F149" s="56"/>
      <c r="G149" s="56"/>
      <c r="H149" s="56"/>
      <c r="I149" s="56"/>
      <c r="J149" s="56" t="n">
        <v>1.5</v>
      </c>
      <c r="K149" s="56" t="n">
        <v>1.5</v>
      </c>
      <c r="L149" s="56" t="n">
        <v>2.3</v>
      </c>
      <c r="M149" s="56" t="n">
        <v>5.9</v>
      </c>
      <c r="N149" s="56" t="n">
        <v>3.8</v>
      </c>
      <c r="O149" s="56" t="n">
        <v>8.5</v>
      </c>
      <c r="P149" s="56" t="n">
        <v>1.6</v>
      </c>
      <c r="Q149" s="56" t="n">
        <v>0.4</v>
      </c>
      <c r="R149" s="56" t="n">
        <v>3.2</v>
      </c>
      <c r="S149" s="56" t="n">
        <v>1.4</v>
      </c>
      <c r="T149" s="64" t="s">
        <v>34</v>
      </c>
      <c r="U149" s="56" t="s">
        <v>32</v>
      </c>
      <c r="V149" s="56" t="s">
        <v>33</v>
      </c>
      <c r="W149" s="56" t="n">
        <v>0.1</v>
      </c>
      <c r="X149" s="56" t="n">
        <v>2.4</v>
      </c>
      <c r="Y149" s="56" t="n">
        <v>1.2</v>
      </c>
      <c r="Z149" s="56" t="n">
        <v>0</v>
      </c>
      <c r="AA149" s="56" t="n">
        <v>5.167</v>
      </c>
      <c r="AB149" s="56" t="n">
        <v>2.2</v>
      </c>
      <c r="AC149" s="56" t="n">
        <v>4.8</v>
      </c>
      <c r="AD149" s="56" t="n">
        <v>7.4</v>
      </c>
      <c r="AE149" s="56" t="n">
        <v>18.1</v>
      </c>
      <c r="AF149" s="85" t="n">
        <v>4.4</v>
      </c>
      <c r="AG149" s="56" t="n">
        <v>5.4</v>
      </c>
      <c r="AH149" s="85" t="n">
        <v>8.2</v>
      </c>
      <c r="AI149" s="56" t="n">
        <v>9.9</v>
      </c>
      <c r="AJ149" s="56" t="n">
        <v>20.2</v>
      </c>
      <c r="AK149" s="56" t="n">
        <v>15.7</v>
      </c>
      <c r="AL149" s="56" t="n">
        <v>34.7</v>
      </c>
      <c r="AM149" s="56" t="n">
        <v>48.8</v>
      </c>
      <c r="AN149" s="80" t="n">
        <v>50.4</v>
      </c>
      <c r="AO149" s="80" t="n">
        <v>16.2</v>
      </c>
    </row>
    <row r="150" s="2" customFormat="true" ht="13.15" hidden="false" customHeight="true" outlineLevel="0" collapsed="false">
      <c r="A150" s="64" t="s">
        <v>35</v>
      </c>
      <c r="B150" s="63" t="s">
        <v>36</v>
      </c>
      <c r="C150" s="63" t="s">
        <v>37</v>
      </c>
      <c r="D150" s="56"/>
      <c r="E150" s="56"/>
      <c r="F150" s="56"/>
      <c r="G150" s="56"/>
      <c r="H150" s="56"/>
      <c r="I150" s="56"/>
      <c r="J150" s="56" t="n">
        <v>14.5</v>
      </c>
      <c r="K150" s="56" t="n">
        <v>9.9</v>
      </c>
      <c r="L150" s="56" t="n">
        <v>16.5</v>
      </c>
      <c r="M150" s="56" t="n">
        <v>16.6</v>
      </c>
      <c r="N150" s="56" t="n">
        <v>65.2</v>
      </c>
      <c r="O150" s="56" t="n">
        <v>48.6</v>
      </c>
      <c r="P150" s="56" t="n">
        <v>24.2</v>
      </c>
      <c r="Q150" s="56" t="n">
        <v>15.1</v>
      </c>
      <c r="R150" s="56" t="n">
        <v>16.6</v>
      </c>
      <c r="S150" s="56" t="n">
        <v>10.4</v>
      </c>
      <c r="T150" s="64" t="s">
        <v>38</v>
      </c>
      <c r="U150" s="56" t="s">
        <v>36</v>
      </c>
      <c r="V150" s="56" t="s">
        <v>37</v>
      </c>
      <c r="W150" s="56" t="n">
        <v>14.6</v>
      </c>
      <c r="X150" s="56" t="n">
        <v>2.7</v>
      </c>
      <c r="Y150" s="56" t="n">
        <v>3.5</v>
      </c>
      <c r="Z150" s="56" t="n">
        <v>3.4</v>
      </c>
      <c r="AA150" s="56" t="n">
        <v>29.6035</v>
      </c>
      <c r="AB150" s="56" t="n">
        <v>32.4</v>
      </c>
      <c r="AC150" s="56" t="n">
        <v>41.3</v>
      </c>
      <c r="AD150" s="56" t="n">
        <v>21.7</v>
      </c>
      <c r="AE150" s="56" t="n">
        <v>24.6</v>
      </c>
      <c r="AF150" s="85" t="n">
        <v>17.8</v>
      </c>
      <c r="AG150" s="56" t="n">
        <v>14.7</v>
      </c>
      <c r="AH150" s="85" t="n">
        <v>19.8</v>
      </c>
      <c r="AI150" s="56" t="n">
        <v>16.1</v>
      </c>
      <c r="AJ150" s="56" t="n">
        <v>22.8</v>
      </c>
      <c r="AK150" s="56" t="n">
        <v>20.4</v>
      </c>
      <c r="AL150" s="56" t="n">
        <v>50.1</v>
      </c>
      <c r="AM150" s="56" t="n">
        <v>2.5</v>
      </c>
      <c r="AN150" s="80" t="n">
        <v>5.8</v>
      </c>
      <c r="AO150" s="80" t="n">
        <v>0</v>
      </c>
    </row>
    <row r="151" s="2" customFormat="true" ht="13.15" hidden="false" customHeight="true" outlineLevel="0" collapsed="false">
      <c r="A151" s="64" t="s">
        <v>39</v>
      </c>
      <c r="B151" s="63" t="s">
        <v>40</v>
      </c>
      <c r="C151" s="63" t="s">
        <v>41</v>
      </c>
      <c r="D151" s="56"/>
      <c r="E151" s="56"/>
      <c r="F151" s="56"/>
      <c r="G151" s="56"/>
      <c r="H151" s="56"/>
      <c r="I151" s="56"/>
      <c r="J151" s="56" t="n">
        <v>3.6</v>
      </c>
      <c r="K151" s="56" t="n">
        <v>8.6</v>
      </c>
      <c r="L151" s="56" t="n">
        <v>5.8</v>
      </c>
      <c r="M151" s="56" t="n">
        <v>3.9</v>
      </c>
      <c r="N151" s="56" t="n">
        <v>5.1</v>
      </c>
      <c r="O151" s="56" t="n">
        <v>2.3</v>
      </c>
      <c r="P151" s="56" t="n">
        <v>0</v>
      </c>
      <c r="Q151" s="56" t="n">
        <v>0.1</v>
      </c>
      <c r="R151" s="56" t="n">
        <v>0.1</v>
      </c>
      <c r="S151" s="56" t="n">
        <v>0</v>
      </c>
      <c r="T151" s="64" t="s">
        <v>39</v>
      </c>
      <c r="U151" s="56" t="s">
        <v>40</v>
      </c>
      <c r="V151" s="56" t="s">
        <v>41</v>
      </c>
      <c r="W151" s="56" t="n">
        <v>0</v>
      </c>
      <c r="X151" s="56" t="n">
        <v>0</v>
      </c>
      <c r="Y151" s="56" t="n">
        <v>0</v>
      </c>
      <c r="Z151" s="56" t="n">
        <v>0</v>
      </c>
      <c r="AA151" s="56" t="n">
        <v>0</v>
      </c>
      <c r="AB151" s="56" t="n">
        <v>0</v>
      </c>
      <c r="AC151" s="56" t="n">
        <v>0</v>
      </c>
      <c r="AD151" s="56" t="n">
        <v>0</v>
      </c>
      <c r="AE151" s="56" t="n">
        <v>0</v>
      </c>
      <c r="AF151" s="56" t="n">
        <v>0</v>
      </c>
      <c r="AG151" s="56" t="n">
        <v>0</v>
      </c>
      <c r="AH151" s="85" t="n">
        <v>0</v>
      </c>
      <c r="AI151" s="56" t="n">
        <v>0</v>
      </c>
      <c r="AJ151" s="85" t="n">
        <v>0</v>
      </c>
      <c r="AK151" s="56" t="n">
        <v>0</v>
      </c>
      <c r="AL151" s="56" t="n">
        <v>0</v>
      </c>
      <c r="AM151" s="56" t="n">
        <v>0</v>
      </c>
      <c r="AN151" s="80" t="n">
        <v>0</v>
      </c>
      <c r="AO151" s="80" t="n">
        <v>0</v>
      </c>
    </row>
    <row r="152" s="2" customFormat="true" ht="13.15" hidden="false" customHeight="true" outlineLevel="0" collapsed="false">
      <c r="A152" s="64" t="s">
        <v>42</v>
      </c>
      <c r="B152" s="63" t="s">
        <v>43</v>
      </c>
      <c r="C152" s="63" t="s">
        <v>44</v>
      </c>
      <c r="D152" s="56"/>
      <c r="E152" s="56"/>
      <c r="F152" s="56"/>
      <c r="G152" s="56"/>
      <c r="H152" s="56"/>
      <c r="I152" s="56"/>
      <c r="J152" s="56" t="n">
        <v>0</v>
      </c>
      <c r="K152" s="56" t="n">
        <v>0</v>
      </c>
      <c r="L152" s="56" t="n">
        <v>0</v>
      </c>
      <c r="M152" s="56" t="n">
        <v>0</v>
      </c>
      <c r="N152" s="56" t="n">
        <v>0</v>
      </c>
      <c r="O152" s="56" t="n">
        <v>0</v>
      </c>
      <c r="P152" s="56" t="n">
        <v>0</v>
      </c>
      <c r="Q152" s="56" t="n">
        <v>0</v>
      </c>
      <c r="R152" s="56" t="n">
        <v>0</v>
      </c>
      <c r="S152" s="56" t="n">
        <v>0</v>
      </c>
      <c r="T152" s="64" t="s">
        <v>42</v>
      </c>
      <c r="U152" s="56" t="s">
        <v>43</v>
      </c>
      <c r="V152" s="56" t="s">
        <v>44</v>
      </c>
      <c r="W152" s="56" t="n">
        <v>0</v>
      </c>
      <c r="X152" s="56" t="n">
        <v>0</v>
      </c>
      <c r="Y152" s="56" t="n">
        <v>0</v>
      </c>
      <c r="Z152" s="56" t="n">
        <v>0</v>
      </c>
      <c r="AA152" s="56" t="n">
        <v>0</v>
      </c>
      <c r="AB152" s="56" t="n">
        <v>0</v>
      </c>
      <c r="AC152" s="56" t="n">
        <v>0</v>
      </c>
      <c r="AD152" s="56" t="n">
        <v>0</v>
      </c>
      <c r="AE152" s="56" t="n">
        <v>0</v>
      </c>
      <c r="AF152" s="56" t="n">
        <v>0</v>
      </c>
      <c r="AG152" s="56" t="n">
        <v>0</v>
      </c>
      <c r="AH152" s="85" t="n">
        <v>0</v>
      </c>
      <c r="AI152" s="56" t="n">
        <v>0</v>
      </c>
      <c r="AJ152" s="56" t="n">
        <v>0</v>
      </c>
      <c r="AK152" s="56" t="n">
        <v>0</v>
      </c>
      <c r="AL152" s="56" t="n">
        <v>0</v>
      </c>
      <c r="AM152" s="56" t="n">
        <v>0</v>
      </c>
      <c r="AN152" s="80" t="n">
        <v>0</v>
      </c>
      <c r="AO152" s="80" t="n">
        <v>0</v>
      </c>
    </row>
    <row r="153" s="2" customFormat="true" ht="13.15" hidden="false" customHeight="true" outlineLevel="0" collapsed="false">
      <c r="A153" s="64" t="s">
        <v>45</v>
      </c>
      <c r="B153" s="63" t="s">
        <v>46</v>
      </c>
      <c r="C153" s="63" t="s">
        <v>47</v>
      </c>
      <c r="D153" s="56"/>
      <c r="E153" s="56"/>
      <c r="F153" s="56"/>
      <c r="G153" s="56"/>
      <c r="H153" s="56"/>
      <c r="I153" s="56"/>
      <c r="J153" s="56" t="n">
        <v>1.8</v>
      </c>
      <c r="K153" s="56" t="n">
        <v>1.7</v>
      </c>
      <c r="L153" s="56" t="n">
        <v>0.8</v>
      </c>
      <c r="M153" s="56" t="n">
        <v>1.1</v>
      </c>
      <c r="N153" s="56" t="n">
        <v>2.8</v>
      </c>
      <c r="O153" s="56" t="n">
        <v>2</v>
      </c>
      <c r="P153" s="56" t="n">
        <v>0</v>
      </c>
      <c r="Q153" s="56" t="n">
        <v>0</v>
      </c>
      <c r="R153" s="56" t="n">
        <v>0</v>
      </c>
      <c r="S153" s="56" t="n">
        <v>0</v>
      </c>
      <c r="T153" s="64" t="s">
        <v>45</v>
      </c>
      <c r="U153" s="56" t="s">
        <v>46</v>
      </c>
      <c r="V153" s="56" t="s">
        <v>47</v>
      </c>
      <c r="W153" s="56" t="n">
        <v>0</v>
      </c>
      <c r="X153" s="56" t="n">
        <v>1</v>
      </c>
      <c r="Y153" s="56" t="n">
        <v>1.6</v>
      </c>
      <c r="Z153" s="56" t="n">
        <v>0.9</v>
      </c>
      <c r="AA153" s="56" t="n">
        <v>1.8519</v>
      </c>
      <c r="AB153" s="56" t="n">
        <v>2.2</v>
      </c>
      <c r="AC153" s="56" t="n">
        <v>0</v>
      </c>
      <c r="AD153" s="56" t="n">
        <v>0.2</v>
      </c>
      <c r="AE153" s="56" t="n">
        <v>10.5</v>
      </c>
      <c r="AF153" s="85" t="n">
        <v>7.5</v>
      </c>
      <c r="AG153" s="56" t="n">
        <v>7.1</v>
      </c>
      <c r="AH153" s="85" t="n">
        <v>7.3</v>
      </c>
      <c r="AI153" s="56" t="n">
        <v>4.9</v>
      </c>
      <c r="AJ153" s="56" t="n">
        <v>10.4</v>
      </c>
      <c r="AK153" s="56" t="n">
        <v>7.5</v>
      </c>
      <c r="AL153" s="56" t="n">
        <v>11</v>
      </c>
      <c r="AM153" s="56" t="n">
        <v>12.2</v>
      </c>
      <c r="AN153" s="80" t="n">
        <v>14.3</v>
      </c>
      <c r="AO153" s="80" t="n">
        <v>9.7</v>
      </c>
    </row>
    <row r="154" s="2" customFormat="true" ht="13.15" hidden="false" customHeight="true" outlineLevel="0" collapsed="false">
      <c r="A154" s="66" t="s">
        <v>48</v>
      </c>
      <c r="B154" s="63" t="s">
        <v>49</v>
      </c>
      <c r="C154" s="63" t="s">
        <v>50</v>
      </c>
      <c r="D154" s="56"/>
      <c r="E154" s="56"/>
      <c r="F154" s="56"/>
      <c r="G154" s="56"/>
      <c r="H154" s="56"/>
      <c r="I154" s="56"/>
      <c r="J154" s="56" t="n">
        <v>3.1</v>
      </c>
      <c r="K154" s="56" t="n">
        <v>2.6</v>
      </c>
      <c r="L154" s="56" t="n">
        <v>3.3</v>
      </c>
      <c r="M154" s="56" t="n">
        <v>22.2</v>
      </c>
      <c r="N154" s="56" t="n">
        <v>10.3</v>
      </c>
      <c r="O154" s="56" t="n">
        <v>21.8</v>
      </c>
      <c r="P154" s="56" t="n">
        <v>29.4</v>
      </c>
      <c r="Q154" s="56" t="n">
        <v>8</v>
      </c>
      <c r="R154" s="56" t="n">
        <v>10.9</v>
      </c>
      <c r="S154" s="56" t="n">
        <v>12.2</v>
      </c>
      <c r="T154" s="66" t="s">
        <v>48</v>
      </c>
      <c r="U154" s="56" t="s">
        <v>49</v>
      </c>
      <c r="V154" s="56" t="s">
        <v>50</v>
      </c>
      <c r="W154" s="56" t="n">
        <v>35.4</v>
      </c>
      <c r="X154" s="56" t="n">
        <v>27.5</v>
      </c>
      <c r="Y154" s="56" t="n">
        <v>27.5</v>
      </c>
      <c r="Z154" s="56" t="n">
        <v>29</v>
      </c>
      <c r="AA154" s="56" t="n">
        <v>48.8079</v>
      </c>
      <c r="AB154" s="56" t="n">
        <v>36.9</v>
      </c>
      <c r="AC154" s="56" t="n">
        <v>46.4</v>
      </c>
      <c r="AD154" s="56" t="n">
        <v>41</v>
      </c>
      <c r="AE154" s="56" t="n">
        <v>45</v>
      </c>
      <c r="AF154" s="85" t="n">
        <v>43.1</v>
      </c>
      <c r="AG154" s="56" t="n">
        <v>52.7</v>
      </c>
      <c r="AH154" s="85" t="n">
        <v>62.1</v>
      </c>
      <c r="AI154" s="56" t="n">
        <v>65.3</v>
      </c>
      <c r="AJ154" s="56" t="n">
        <v>59.3</v>
      </c>
      <c r="AK154" s="56" t="n">
        <v>30.9</v>
      </c>
      <c r="AL154" s="56" t="n">
        <v>48.7</v>
      </c>
      <c r="AM154" s="56" t="n">
        <v>49.6</v>
      </c>
      <c r="AN154" s="80" t="n">
        <v>41.1</v>
      </c>
      <c r="AO154" s="80" t="n">
        <v>180.3</v>
      </c>
    </row>
    <row r="155" s="2" customFormat="true" ht="13.15" hidden="false" customHeight="true" outlineLevel="0" collapsed="false">
      <c r="A155" s="66" t="s">
        <v>51</v>
      </c>
      <c r="B155" s="63" t="s">
        <v>52</v>
      </c>
      <c r="C155" s="63" t="s">
        <v>53</v>
      </c>
      <c r="D155" s="56"/>
      <c r="E155" s="56"/>
      <c r="F155" s="56"/>
      <c r="G155" s="56"/>
      <c r="H155" s="56"/>
      <c r="I155" s="56"/>
      <c r="J155" s="56" t="n">
        <v>0.1</v>
      </c>
      <c r="K155" s="56" t="n">
        <v>4.5</v>
      </c>
      <c r="L155" s="56" t="n">
        <v>0.1</v>
      </c>
      <c r="M155" s="56" t="n">
        <v>4.2</v>
      </c>
      <c r="N155" s="56" t="n">
        <v>14.6</v>
      </c>
      <c r="O155" s="56" t="n">
        <v>15.7</v>
      </c>
      <c r="P155" s="56" t="n">
        <v>8.9</v>
      </c>
      <c r="Q155" s="56" t="n">
        <v>0.2</v>
      </c>
      <c r="R155" s="56" t="n">
        <v>0.1</v>
      </c>
      <c r="S155" s="56" t="n">
        <v>0.2</v>
      </c>
      <c r="T155" s="66" t="s">
        <v>51</v>
      </c>
      <c r="U155" s="56" t="s">
        <v>52</v>
      </c>
      <c r="V155" s="56" t="s">
        <v>53</v>
      </c>
      <c r="W155" s="56" t="n">
        <v>0.4</v>
      </c>
      <c r="X155" s="56" t="n">
        <v>0</v>
      </c>
      <c r="Y155" s="56" t="n">
        <v>0</v>
      </c>
      <c r="Z155" s="56" t="n">
        <v>0</v>
      </c>
      <c r="AA155" s="56" t="n">
        <v>0</v>
      </c>
      <c r="AB155" s="56" t="n">
        <v>0</v>
      </c>
      <c r="AC155" s="56" t="n">
        <v>0</v>
      </c>
      <c r="AD155" s="56" t="n">
        <v>0</v>
      </c>
      <c r="AE155" s="56" t="n">
        <v>0</v>
      </c>
      <c r="AF155" s="56" t="n">
        <v>0</v>
      </c>
      <c r="AG155" s="56" t="n">
        <v>0</v>
      </c>
      <c r="AH155" s="85" t="n">
        <v>0</v>
      </c>
      <c r="AI155" s="56" t="n">
        <v>0</v>
      </c>
      <c r="AJ155" s="56" t="n">
        <v>0</v>
      </c>
      <c r="AK155" s="56" t="n">
        <v>0</v>
      </c>
      <c r="AL155" s="56" t="n">
        <v>0</v>
      </c>
      <c r="AM155" s="56" t="n">
        <v>0</v>
      </c>
      <c r="AN155" s="80" t="n">
        <v>0</v>
      </c>
      <c r="AO155" s="80" t="n">
        <v>0</v>
      </c>
    </row>
    <row r="156" s="2" customFormat="true" ht="13.15" hidden="false" customHeight="true" outlineLevel="0" collapsed="false">
      <c r="A156" s="67" t="s">
        <v>54</v>
      </c>
      <c r="B156" s="63" t="s">
        <v>55</v>
      </c>
      <c r="C156" s="63" t="s">
        <v>56</v>
      </c>
      <c r="D156" s="56"/>
      <c r="E156" s="56"/>
      <c r="F156" s="56"/>
      <c r="G156" s="56"/>
      <c r="H156" s="56"/>
      <c r="I156" s="56"/>
      <c r="J156" s="56" t="n">
        <v>10</v>
      </c>
      <c r="K156" s="56" t="n">
        <v>13.3</v>
      </c>
      <c r="L156" s="56" t="n">
        <v>22.7</v>
      </c>
      <c r="M156" s="56" t="n">
        <v>36.7</v>
      </c>
      <c r="N156" s="56" t="n">
        <v>42.2</v>
      </c>
      <c r="O156" s="56" t="n">
        <v>60.7</v>
      </c>
      <c r="P156" s="56" t="n">
        <v>32.2</v>
      </c>
      <c r="Q156" s="56" t="n">
        <v>70.7</v>
      </c>
      <c r="R156" s="56" t="n">
        <v>50.2</v>
      </c>
      <c r="S156" s="56" t="n">
        <v>55.6</v>
      </c>
      <c r="T156" s="67" t="s">
        <v>54</v>
      </c>
      <c r="U156" s="56" t="s">
        <v>55</v>
      </c>
      <c r="V156" s="56" t="s">
        <v>56</v>
      </c>
      <c r="W156" s="56" t="n">
        <v>26.3</v>
      </c>
      <c r="X156" s="56" t="n">
        <v>18.3</v>
      </c>
      <c r="Y156" s="56" t="n">
        <v>19.9</v>
      </c>
      <c r="Z156" s="56" t="n">
        <v>45.8</v>
      </c>
      <c r="AA156" s="56" t="n">
        <v>60.3</v>
      </c>
      <c r="AB156" s="56" t="n">
        <v>38.7</v>
      </c>
      <c r="AC156" s="56" t="n">
        <v>46.8</v>
      </c>
      <c r="AD156" s="56" t="n">
        <v>51.8</v>
      </c>
      <c r="AE156" s="56" t="n">
        <v>61.4</v>
      </c>
      <c r="AF156" s="85" t="n">
        <v>42.1</v>
      </c>
      <c r="AG156" s="56" t="n">
        <v>52.1</v>
      </c>
      <c r="AH156" s="85" t="n">
        <v>56.1</v>
      </c>
      <c r="AI156" s="56" t="n">
        <v>43.1</v>
      </c>
      <c r="AJ156" s="56" t="n">
        <v>44.1</v>
      </c>
      <c r="AK156" s="56" t="n">
        <v>72.1</v>
      </c>
      <c r="AL156" s="56" t="n">
        <v>109.9</v>
      </c>
      <c r="AM156" s="56" t="n">
        <v>67.9</v>
      </c>
      <c r="AN156" s="80" t="n">
        <v>69.8</v>
      </c>
      <c r="AO156" s="80" t="n">
        <v>82</v>
      </c>
    </row>
    <row r="157" s="2" customFormat="true" ht="13.15" hidden="false" customHeight="true" outlineLevel="0" collapsed="false">
      <c r="A157" s="68" t="s">
        <v>57</v>
      </c>
      <c r="B157" s="54" t="s">
        <v>58</v>
      </c>
      <c r="C157" s="54" t="s">
        <v>59</v>
      </c>
      <c r="D157" s="49"/>
      <c r="E157" s="49"/>
      <c r="F157" s="49"/>
      <c r="G157" s="49"/>
      <c r="H157" s="49"/>
      <c r="I157" s="49"/>
      <c r="J157" s="49" t="n">
        <f aca="false">SUM(J158:J162)</f>
        <v>3.1</v>
      </c>
      <c r="K157" s="49" t="n">
        <f aca="false">SUM(K158:K162)</f>
        <v>6.4</v>
      </c>
      <c r="L157" s="49" t="n">
        <f aca="false">SUM(L158:L162)</f>
        <v>3.1</v>
      </c>
      <c r="M157" s="49" t="n">
        <f aca="false">SUM(M158:M162)</f>
        <v>6.6</v>
      </c>
      <c r="N157" s="49" t="n">
        <f aca="false">SUM(N158:N162)</f>
        <v>4.8</v>
      </c>
      <c r="O157" s="49" t="n">
        <f aca="false">SUM(O158:O162)</f>
        <v>5.8</v>
      </c>
      <c r="P157" s="49" t="n">
        <f aca="false">SUM(P158:P162)</f>
        <v>8.3</v>
      </c>
      <c r="Q157" s="49" t="n">
        <f aca="false">SUM(Q158:Q162)</f>
        <v>9.6</v>
      </c>
      <c r="R157" s="49" t="n">
        <f aca="false">SUM(R158:R162)</f>
        <v>5.1</v>
      </c>
      <c r="S157" s="49" t="n">
        <f aca="false">SUM(S158:S162)</f>
        <v>8</v>
      </c>
      <c r="T157" s="68" t="s">
        <v>57</v>
      </c>
      <c r="U157" s="50" t="s">
        <v>58</v>
      </c>
      <c r="V157" s="50" t="s">
        <v>59</v>
      </c>
      <c r="W157" s="49" t="n">
        <v>12.4</v>
      </c>
      <c r="X157" s="49" t="n">
        <v>9.1</v>
      </c>
      <c r="Y157" s="49" t="n">
        <v>9.7</v>
      </c>
      <c r="Z157" s="49" t="n">
        <v>14.7</v>
      </c>
      <c r="AA157" s="50" t="n">
        <v>9.8704</v>
      </c>
      <c r="AB157" s="50" t="n">
        <v>13.5</v>
      </c>
      <c r="AC157" s="50" t="n">
        <v>22.7</v>
      </c>
      <c r="AD157" s="50" t="n">
        <v>9.8</v>
      </c>
      <c r="AE157" s="50" t="n">
        <v>20.7</v>
      </c>
      <c r="AF157" s="50" t="n">
        <v>13.3</v>
      </c>
      <c r="AG157" s="50" t="n">
        <v>11.1</v>
      </c>
      <c r="AH157" s="83" t="n">
        <v>15.9</v>
      </c>
      <c r="AI157" s="50" t="n">
        <v>10.9</v>
      </c>
      <c r="AJ157" s="50" t="n">
        <f aca="false">AJ158+AJ159+AJ160+AJ161+AJ162</f>
        <v>10.7</v>
      </c>
      <c r="AK157" s="50" t="n">
        <v>12.6</v>
      </c>
      <c r="AL157" s="50" t="n">
        <v>20.2</v>
      </c>
      <c r="AM157" s="50" t="n">
        <v>20.4</v>
      </c>
      <c r="AN157" s="99" t="n">
        <f aca="false">AN158+AN159+AN162</f>
        <v>68.4</v>
      </c>
      <c r="AO157" s="99" t="n">
        <f aca="false">AO158+AO159+AO162</f>
        <v>28.8</v>
      </c>
    </row>
    <row r="158" s="2" customFormat="true" ht="13.15" hidden="false" customHeight="true" outlineLevel="0" collapsed="false">
      <c r="A158" s="69" t="s">
        <v>60</v>
      </c>
      <c r="B158" s="63" t="s">
        <v>61</v>
      </c>
      <c r="C158" s="63" t="s">
        <v>62</v>
      </c>
      <c r="D158" s="56"/>
      <c r="E158" s="56"/>
      <c r="F158" s="56"/>
      <c r="G158" s="56"/>
      <c r="H158" s="56"/>
      <c r="I158" s="56"/>
      <c r="J158" s="56" t="n">
        <v>1.6</v>
      </c>
      <c r="K158" s="56" t="n">
        <v>3.2</v>
      </c>
      <c r="L158" s="56" t="n">
        <v>2.5</v>
      </c>
      <c r="M158" s="56" t="n">
        <v>1.7</v>
      </c>
      <c r="N158" s="56" t="n">
        <v>1.9</v>
      </c>
      <c r="O158" s="56" t="n">
        <v>1.8</v>
      </c>
      <c r="P158" s="56" t="n">
        <v>2.8</v>
      </c>
      <c r="Q158" s="56" t="n">
        <v>1.9</v>
      </c>
      <c r="R158" s="56" t="n">
        <v>1.6</v>
      </c>
      <c r="S158" s="56" t="n">
        <v>1.6</v>
      </c>
      <c r="T158" s="69" t="s">
        <v>63</v>
      </c>
      <c r="U158" s="56" t="s">
        <v>61</v>
      </c>
      <c r="V158" s="56" t="s">
        <v>62</v>
      </c>
      <c r="W158" s="56" t="n">
        <v>2.5</v>
      </c>
      <c r="X158" s="56" t="n">
        <v>1.4</v>
      </c>
      <c r="Y158" s="56" t="n">
        <v>1.3</v>
      </c>
      <c r="Z158" s="56" t="n">
        <v>0.9</v>
      </c>
      <c r="AA158" s="56" t="n">
        <v>0.7372</v>
      </c>
      <c r="AB158" s="56" t="n">
        <v>1.2</v>
      </c>
      <c r="AC158" s="56" t="n">
        <v>0.7</v>
      </c>
      <c r="AD158" s="56" t="n">
        <v>1.2</v>
      </c>
      <c r="AE158" s="56" t="n">
        <v>5.1</v>
      </c>
      <c r="AF158" s="85" t="n">
        <v>2.7</v>
      </c>
      <c r="AG158" s="56" t="n">
        <v>1.7</v>
      </c>
      <c r="AH158" s="85" t="n">
        <v>3.6</v>
      </c>
      <c r="AI158" s="56" t="n">
        <v>2.2</v>
      </c>
      <c r="AJ158" s="56" t="n">
        <v>1.8</v>
      </c>
      <c r="AK158" s="56" t="n">
        <v>0.1</v>
      </c>
      <c r="AL158" s="56" t="n">
        <v>2.7</v>
      </c>
      <c r="AM158" s="56" t="n">
        <v>2.4</v>
      </c>
      <c r="AN158" s="80" t="n">
        <v>1.7</v>
      </c>
      <c r="AO158" s="80" t="n">
        <v>0.2</v>
      </c>
    </row>
    <row r="159" s="2" customFormat="true" ht="13.15" hidden="false" customHeight="true" outlineLevel="0" collapsed="false">
      <c r="A159" s="69" t="s">
        <v>64</v>
      </c>
      <c r="B159" s="63" t="s">
        <v>65</v>
      </c>
      <c r="C159" s="63" t="s">
        <v>66</v>
      </c>
      <c r="D159" s="56"/>
      <c r="E159" s="56"/>
      <c r="F159" s="56"/>
      <c r="G159" s="56"/>
      <c r="H159" s="56"/>
      <c r="I159" s="56"/>
      <c r="J159" s="56" t="n">
        <v>0.8</v>
      </c>
      <c r="K159" s="56" t="n">
        <v>0.7</v>
      </c>
      <c r="L159" s="56" t="n">
        <v>0.3</v>
      </c>
      <c r="M159" s="56" t="n">
        <v>0.4</v>
      </c>
      <c r="N159" s="56" t="n">
        <v>0.3</v>
      </c>
      <c r="O159" s="56" t="n">
        <v>0.3</v>
      </c>
      <c r="P159" s="56" t="n">
        <v>0.2</v>
      </c>
      <c r="Q159" s="56" t="n">
        <v>0.3</v>
      </c>
      <c r="R159" s="56" t="n">
        <v>0.3</v>
      </c>
      <c r="S159" s="56" t="n">
        <v>0.2</v>
      </c>
      <c r="T159" s="69" t="s">
        <v>64</v>
      </c>
      <c r="U159" s="56" t="s">
        <v>65</v>
      </c>
      <c r="V159" s="56" t="s">
        <v>66</v>
      </c>
      <c r="W159" s="56" t="n">
        <v>0.1</v>
      </c>
      <c r="X159" s="56" t="n">
        <v>0.1</v>
      </c>
      <c r="Y159" s="56" t="n">
        <v>0.1</v>
      </c>
      <c r="Z159" s="56" t="n">
        <v>0.2</v>
      </c>
      <c r="AA159" s="56" t="n">
        <v>0.18</v>
      </c>
      <c r="AB159" s="56" t="n">
        <v>0.1</v>
      </c>
      <c r="AC159" s="56" t="n">
        <v>0.1</v>
      </c>
      <c r="AD159" s="56" t="n">
        <v>0.4</v>
      </c>
      <c r="AE159" s="56" t="n">
        <v>0.9</v>
      </c>
      <c r="AF159" s="85" t="n">
        <v>0.4</v>
      </c>
      <c r="AG159" s="56" t="n">
        <v>0.1</v>
      </c>
      <c r="AH159" s="85" t="n">
        <v>0.1</v>
      </c>
      <c r="AI159" s="56" t="n">
        <v>0.2</v>
      </c>
      <c r="AJ159" s="56" t="n">
        <v>0.1</v>
      </c>
      <c r="AK159" s="56" t="n">
        <v>0.1</v>
      </c>
      <c r="AL159" s="56" t="n">
        <v>0</v>
      </c>
      <c r="AM159" s="56" t="n">
        <v>0.1</v>
      </c>
      <c r="AN159" s="80" t="n">
        <v>0.1</v>
      </c>
      <c r="AO159" s="80" t="n">
        <v>0.1</v>
      </c>
    </row>
    <row r="160" s="2" customFormat="true" ht="13.15" hidden="false" customHeight="true" outlineLevel="0" collapsed="false">
      <c r="A160" s="69" t="s">
        <v>67</v>
      </c>
      <c r="B160" s="63" t="s">
        <v>68</v>
      </c>
      <c r="C160" s="63" t="s">
        <v>69</v>
      </c>
      <c r="D160" s="56"/>
      <c r="E160" s="56"/>
      <c r="F160" s="56"/>
      <c r="G160" s="56"/>
      <c r="H160" s="56"/>
      <c r="I160" s="56"/>
      <c r="J160" s="56" t="n">
        <v>0</v>
      </c>
      <c r="K160" s="56" t="n">
        <v>0</v>
      </c>
      <c r="L160" s="56" t="n">
        <v>0</v>
      </c>
      <c r="M160" s="56" t="n">
        <v>0</v>
      </c>
      <c r="N160" s="56" t="n">
        <v>0</v>
      </c>
      <c r="O160" s="56" t="n">
        <v>0</v>
      </c>
      <c r="P160" s="56" t="n">
        <v>0</v>
      </c>
      <c r="Q160" s="56" t="n">
        <v>0</v>
      </c>
      <c r="R160" s="56" t="n">
        <v>0</v>
      </c>
      <c r="S160" s="56" t="n">
        <v>0</v>
      </c>
      <c r="T160" s="69" t="s">
        <v>67</v>
      </c>
      <c r="U160" s="56" t="s">
        <v>68</v>
      </c>
      <c r="V160" s="56" t="s">
        <v>69</v>
      </c>
      <c r="W160" s="56" t="n">
        <v>0</v>
      </c>
      <c r="X160" s="56" t="n">
        <v>0</v>
      </c>
      <c r="Y160" s="56" t="n">
        <v>0</v>
      </c>
      <c r="Z160" s="56" t="n">
        <v>0</v>
      </c>
      <c r="AA160" s="56" t="n">
        <v>0</v>
      </c>
      <c r="AB160" s="56" t="n">
        <v>0</v>
      </c>
      <c r="AC160" s="56" t="n">
        <v>0</v>
      </c>
      <c r="AD160" s="56" t="n">
        <v>0</v>
      </c>
      <c r="AE160" s="56" t="n">
        <v>0</v>
      </c>
      <c r="AF160" s="56" t="n">
        <v>0</v>
      </c>
      <c r="AG160" s="56" t="n">
        <v>0</v>
      </c>
      <c r="AH160" s="85" t="n">
        <v>0</v>
      </c>
      <c r="AI160" s="56" t="n">
        <v>0</v>
      </c>
      <c r="AJ160" s="85" t="n">
        <v>0</v>
      </c>
      <c r="AK160" s="56" t="n">
        <v>0</v>
      </c>
      <c r="AL160" s="56" t="n">
        <v>0</v>
      </c>
      <c r="AM160" s="56" t="n">
        <v>0</v>
      </c>
      <c r="AN160" s="80" t="n">
        <v>0</v>
      </c>
      <c r="AO160" s="80" t="n">
        <v>0</v>
      </c>
    </row>
    <row r="161" s="2" customFormat="true" ht="13.15" hidden="false" customHeight="true" outlineLevel="0" collapsed="false">
      <c r="A161" s="70" t="s">
        <v>70</v>
      </c>
      <c r="B161" s="63" t="s">
        <v>71</v>
      </c>
      <c r="C161" s="63" t="s">
        <v>72</v>
      </c>
      <c r="D161" s="56"/>
      <c r="E161" s="56"/>
      <c r="F161" s="56"/>
      <c r="G161" s="56"/>
      <c r="H161" s="56"/>
      <c r="I161" s="56"/>
      <c r="J161" s="56" t="n">
        <v>0.4</v>
      </c>
      <c r="K161" s="56" t="n">
        <v>0.2</v>
      </c>
      <c r="L161" s="56" t="n">
        <v>0.2</v>
      </c>
      <c r="M161" s="56" t="n">
        <v>0.2</v>
      </c>
      <c r="N161" s="56" t="n">
        <v>0.2</v>
      </c>
      <c r="O161" s="56" t="n">
        <v>0.3</v>
      </c>
      <c r="P161" s="56" t="n">
        <v>0.3</v>
      </c>
      <c r="Q161" s="56" t="n">
        <v>0.1</v>
      </c>
      <c r="R161" s="56" t="n">
        <v>0.4</v>
      </c>
      <c r="S161" s="56" t="n">
        <v>0.1</v>
      </c>
      <c r="T161" s="69" t="s">
        <v>73</v>
      </c>
      <c r="U161" s="56" t="s">
        <v>71</v>
      </c>
      <c r="V161" s="56" t="s">
        <v>72</v>
      </c>
      <c r="W161" s="56" t="n">
        <v>0.2</v>
      </c>
      <c r="X161" s="56" t="n">
        <v>0.1</v>
      </c>
      <c r="Y161" s="56" t="n">
        <v>0.1</v>
      </c>
      <c r="Z161" s="56" t="n">
        <v>0.1</v>
      </c>
      <c r="AA161" s="56" t="n">
        <v>0</v>
      </c>
      <c r="AB161" s="56" t="n">
        <v>0</v>
      </c>
      <c r="AC161" s="56" t="n">
        <v>0</v>
      </c>
      <c r="AD161" s="56" t="n">
        <v>0</v>
      </c>
      <c r="AE161" s="56" t="n">
        <v>0</v>
      </c>
      <c r="AF161" s="56" t="n">
        <v>0</v>
      </c>
      <c r="AG161" s="56" t="n">
        <v>0</v>
      </c>
      <c r="AH161" s="85" t="n">
        <v>0</v>
      </c>
      <c r="AI161" s="56" t="n">
        <v>0</v>
      </c>
      <c r="AJ161" s="85" t="n">
        <v>0</v>
      </c>
      <c r="AK161" s="56" t="n">
        <v>0</v>
      </c>
      <c r="AL161" s="56" t="n">
        <v>0</v>
      </c>
      <c r="AM161" s="56" t="n">
        <v>0</v>
      </c>
      <c r="AN161" s="80" t="n">
        <v>0</v>
      </c>
      <c r="AO161" s="80" t="n">
        <v>0</v>
      </c>
    </row>
    <row r="162" s="2" customFormat="true" ht="13.15" hidden="false" customHeight="true" outlineLevel="0" collapsed="false">
      <c r="A162" s="69" t="s">
        <v>54</v>
      </c>
      <c r="B162" s="63" t="s">
        <v>55</v>
      </c>
      <c r="C162" s="63" t="s">
        <v>56</v>
      </c>
      <c r="D162" s="56"/>
      <c r="E162" s="56"/>
      <c r="F162" s="56"/>
      <c r="G162" s="56"/>
      <c r="H162" s="56"/>
      <c r="I162" s="56"/>
      <c r="J162" s="56" t="n">
        <v>0.3</v>
      </c>
      <c r="K162" s="56" t="n">
        <v>2.3</v>
      </c>
      <c r="L162" s="56" t="n">
        <v>0.1</v>
      </c>
      <c r="M162" s="56" t="n">
        <v>4.3</v>
      </c>
      <c r="N162" s="56" t="n">
        <v>2.4</v>
      </c>
      <c r="O162" s="56" t="n">
        <v>3.4</v>
      </c>
      <c r="P162" s="56" t="n">
        <v>5</v>
      </c>
      <c r="Q162" s="56" t="n">
        <v>7.3</v>
      </c>
      <c r="R162" s="56" t="n">
        <v>2.8</v>
      </c>
      <c r="S162" s="56" t="n">
        <v>6.1</v>
      </c>
      <c r="T162" s="69" t="s">
        <v>54</v>
      </c>
      <c r="U162" s="56" t="s">
        <v>55</v>
      </c>
      <c r="V162" s="56" t="s">
        <v>56</v>
      </c>
      <c r="W162" s="56" t="n">
        <v>9.6</v>
      </c>
      <c r="X162" s="56" t="n">
        <v>7.5</v>
      </c>
      <c r="Y162" s="56" t="n">
        <v>8.2</v>
      </c>
      <c r="Z162" s="56" t="n">
        <v>13.6</v>
      </c>
      <c r="AA162" s="56" t="n">
        <v>8.9</v>
      </c>
      <c r="AB162" s="56" t="n">
        <v>12.2</v>
      </c>
      <c r="AC162" s="56" t="n">
        <v>21.9</v>
      </c>
      <c r="AD162" s="56" t="n">
        <v>8.2</v>
      </c>
      <c r="AE162" s="56" t="n">
        <v>14.7</v>
      </c>
      <c r="AF162" s="85" t="n">
        <v>10.2</v>
      </c>
      <c r="AG162" s="56" t="n">
        <v>9.3</v>
      </c>
      <c r="AH162" s="56" t="n">
        <v>12.2</v>
      </c>
      <c r="AI162" s="56" t="n">
        <v>8.5</v>
      </c>
      <c r="AJ162" s="56" t="n">
        <v>8.8</v>
      </c>
      <c r="AK162" s="56" t="n">
        <v>12.4</v>
      </c>
      <c r="AL162" s="56" t="n">
        <v>17.5</v>
      </c>
      <c r="AM162" s="56" t="n">
        <v>17.9</v>
      </c>
      <c r="AN162" s="80" t="n">
        <v>66.6</v>
      </c>
      <c r="AO162" s="80" t="n">
        <v>28.5</v>
      </c>
    </row>
    <row r="163" s="2" customFormat="true" ht="13.15" hidden="false" customHeight="true" outlineLevel="0" collapsed="false">
      <c r="B163" s="63"/>
      <c r="C163" s="63"/>
      <c r="D163" s="50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88"/>
      <c r="AG163" s="56"/>
      <c r="AH163" s="56"/>
      <c r="AI163" s="56"/>
      <c r="AJ163" s="78"/>
      <c r="AK163" s="56"/>
      <c r="AL163" s="56"/>
      <c r="AM163" s="56"/>
      <c r="AN163" s="80"/>
      <c r="AO163" s="81"/>
    </row>
    <row r="164" s="2" customFormat="true" ht="13.15" hidden="false" customHeight="true" outlineLevel="0" collapsed="false">
      <c r="B164" s="63"/>
      <c r="C164" s="63"/>
      <c r="D164" s="50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88"/>
      <c r="AG164" s="56"/>
      <c r="AH164" s="56"/>
      <c r="AI164" s="56"/>
      <c r="AJ164" s="78"/>
      <c r="AK164" s="56"/>
      <c r="AL164" s="56"/>
      <c r="AM164" s="56"/>
      <c r="AN164" s="80"/>
      <c r="AO164" s="81"/>
    </row>
    <row r="165" s="2" customFormat="true" ht="13.15" hidden="false" customHeight="true" outlineLevel="0" collapsed="false">
      <c r="A165" s="77" t="s">
        <v>87</v>
      </c>
      <c r="B165" s="40" t="s">
        <v>88</v>
      </c>
      <c r="C165" s="40" t="s">
        <v>89</v>
      </c>
      <c r="D165" s="100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7" t="s">
        <v>90</v>
      </c>
      <c r="U165" s="50" t="s">
        <v>88</v>
      </c>
      <c r="V165" s="50" t="s">
        <v>89</v>
      </c>
      <c r="W165" s="56"/>
      <c r="X165" s="56"/>
      <c r="Y165" s="56"/>
      <c r="Z165" s="56"/>
      <c r="AA165" s="56"/>
      <c r="AB165" s="50"/>
      <c r="AC165" s="50"/>
      <c r="AD165" s="56"/>
      <c r="AE165" s="56"/>
      <c r="AF165" s="56"/>
      <c r="AG165" s="56"/>
      <c r="AH165" s="56"/>
      <c r="AI165" s="56"/>
      <c r="AJ165" s="78"/>
      <c r="AK165" s="56"/>
      <c r="AL165" s="56"/>
      <c r="AM165" s="56"/>
      <c r="AN165" s="80"/>
      <c r="AO165" s="81"/>
    </row>
    <row r="166" s="2" customFormat="true" ht="13.15" hidden="false" customHeight="true" outlineLevel="0" collapsed="false">
      <c r="A166" s="45" t="s">
        <v>18</v>
      </c>
      <c r="B166" s="46" t="s">
        <v>19</v>
      </c>
      <c r="C166" s="46" t="s">
        <v>20</v>
      </c>
      <c r="D166" s="50"/>
      <c r="E166" s="50"/>
      <c r="F166" s="50"/>
      <c r="G166" s="50"/>
      <c r="H166" s="50"/>
      <c r="I166" s="50"/>
      <c r="J166" s="50" t="n">
        <f aca="false">J168+J179</f>
        <v>234.9</v>
      </c>
      <c r="K166" s="50" t="n">
        <f aca="false">K168+K179</f>
        <v>202.8</v>
      </c>
      <c r="L166" s="50" t="n">
        <f aca="false">L168+L179</f>
        <v>147.3</v>
      </c>
      <c r="M166" s="50" t="n">
        <f aca="false">M168+M179</f>
        <v>126.3</v>
      </c>
      <c r="N166" s="50" t="n">
        <f aca="false">N168+N179</f>
        <v>182.2</v>
      </c>
      <c r="O166" s="50" t="n">
        <f aca="false">O168+O179</f>
        <v>146.4</v>
      </c>
      <c r="P166" s="50" t="n">
        <f aca="false">P168+P179</f>
        <v>300.4</v>
      </c>
      <c r="Q166" s="50" t="n">
        <f aca="false">Q168+Q179</f>
        <v>307.1</v>
      </c>
      <c r="R166" s="50" t="n">
        <f aca="false">R168+R179</f>
        <v>347.6</v>
      </c>
      <c r="S166" s="50" t="n">
        <f aca="false">S168+S179</f>
        <v>291</v>
      </c>
      <c r="T166" s="45" t="s">
        <v>18</v>
      </c>
      <c r="U166" s="48" t="s">
        <v>19</v>
      </c>
      <c r="V166" s="48" t="s">
        <v>20</v>
      </c>
      <c r="W166" s="50" t="n">
        <v>259.2</v>
      </c>
      <c r="X166" s="50" t="n">
        <v>46.5</v>
      </c>
      <c r="Y166" s="50" t="n">
        <v>52.8</v>
      </c>
      <c r="Z166" s="50" t="n">
        <v>73.2</v>
      </c>
      <c r="AA166" s="50" t="n">
        <v>180.8341</v>
      </c>
      <c r="AB166" s="50" t="n">
        <v>131.8</v>
      </c>
      <c r="AC166" s="50" t="n">
        <v>178.3</v>
      </c>
      <c r="AD166" s="50" t="n">
        <v>157.8</v>
      </c>
      <c r="AE166" s="50" t="n">
        <v>152.2</v>
      </c>
      <c r="AF166" s="50" t="n">
        <v>158.6</v>
      </c>
      <c r="AG166" s="50" t="n">
        <v>186.1</v>
      </c>
      <c r="AH166" s="83" t="n">
        <v>252</v>
      </c>
      <c r="AI166" s="50" t="n">
        <v>291.3</v>
      </c>
      <c r="AJ166" s="50" t="n">
        <f aca="false">AJ168+AJ179</f>
        <v>230.8</v>
      </c>
      <c r="AK166" s="50" t="n">
        <v>196.3</v>
      </c>
      <c r="AL166" s="50" t="n">
        <v>381.3</v>
      </c>
      <c r="AM166" s="50" t="n">
        <v>481.7</v>
      </c>
      <c r="AN166" s="99" t="n">
        <f aca="false">AN168+AN179</f>
        <v>528.1</v>
      </c>
      <c r="AO166" s="99" t="n">
        <f aca="false">AO168+AO179</f>
        <v>532.2</v>
      </c>
    </row>
    <row r="167" s="2" customFormat="true" ht="13.15" hidden="false" customHeight="true" outlineLevel="0" collapsed="false">
      <c r="A167" s="53"/>
      <c r="B167" s="46"/>
      <c r="C167" s="54"/>
      <c r="D167" s="50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3"/>
      <c r="U167" s="48"/>
      <c r="V167" s="50"/>
      <c r="W167" s="56"/>
      <c r="X167" s="56"/>
      <c r="Y167" s="56"/>
      <c r="Z167" s="56"/>
      <c r="AA167" s="56"/>
      <c r="AB167" s="50"/>
      <c r="AC167" s="50"/>
      <c r="AD167" s="56"/>
      <c r="AE167" s="50"/>
      <c r="AF167" s="85"/>
      <c r="AG167" s="56"/>
      <c r="AH167" s="83"/>
      <c r="AI167" s="50"/>
      <c r="AJ167" s="56"/>
      <c r="AK167" s="50"/>
      <c r="AL167" s="50"/>
      <c r="AM167" s="50"/>
      <c r="AN167" s="80"/>
      <c r="AO167" s="80"/>
    </row>
    <row r="168" s="2" customFormat="true" ht="13.15" hidden="false" customHeight="true" outlineLevel="0" collapsed="false">
      <c r="A168" s="60" t="s">
        <v>21</v>
      </c>
      <c r="B168" s="54" t="s">
        <v>22</v>
      </c>
      <c r="C168" s="54" t="s">
        <v>23</v>
      </c>
      <c r="D168" s="50"/>
      <c r="E168" s="50"/>
      <c r="F168" s="50"/>
      <c r="G168" s="50"/>
      <c r="H168" s="50"/>
      <c r="I168" s="50"/>
      <c r="J168" s="50" t="n">
        <f aca="false">SUM(J169:J178)</f>
        <v>221.1</v>
      </c>
      <c r="K168" s="50" t="n">
        <f aca="false">SUM(K169:K178)</f>
        <v>190.5</v>
      </c>
      <c r="L168" s="50" t="n">
        <f aca="false">SUM(L169:L178)</f>
        <v>140.8</v>
      </c>
      <c r="M168" s="50" t="n">
        <f aca="false">SUM(M169:M178)</f>
        <v>113.8</v>
      </c>
      <c r="N168" s="50" t="n">
        <f aca="false">SUM(N169:N178)</f>
        <v>169.8</v>
      </c>
      <c r="O168" s="50" t="n">
        <f aca="false">SUM(O169:O178)</f>
        <v>127.8</v>
      </c>
      <c r="P168" s="50" t="n">
        <f aca="false">SUM(P169:P178)</f>
        <v>275.9</v>
      </c>
      <c r="Q168" s="50" t="n">
        <f aca="false">SUM(Q169:Q178)</f>
        <v>293.3</v>
      </c>
      <c r="R168" s="50" t="n">
        <f aca="false">SUM(R169:R178)</f>
        <v>330.3</v>
      </c>
      <c r="S168" s="50" t="n">
        <f aca="false">SUM(S169:S178)</f>
        <v>275.6</v>
      </c>
      <c r="T168" s="60" t="s">
        <v>21</v>
      </c>
      <c r="U168" s="50" t="s">
        <v>22</v>
      </c>
      <c r="V168" s="50" t="s">
        <v>23</v>
      </c>
      <c r="W168" s="50" t="n">
        <v>248.5</v>
      </c>
      <c r="X168" s="50" t="n">
        <v>40.5</v>
      </c>
      <c r="Y168" s="50" t="n">
        <v>45.4</v>
      </c>
      <c r="Z168" s="50" t="n">
        <v>56.5</v>
      </c>
      <c r="AA168" s="50" t="n">
        <v>132</v>
      </c>
      <c r="AB168" s="50" t="n">
        <v>115.3</v>
      </c>
      <c r="AC168" s="50" t="n">
        <v>121.5</v>
      </c>
      <c r="AD168" s="50" t="n">
        <v>120.1</v>
      </c>
      <c r="AE168" s="50" t="n">
        <v>97.6</v>
      </c>
      <c r="AF168" s="50" t="n">
        <v>94.6</v>
      </c>
      <c r="AG168" s="50" t="n">
        <v>134.7</v>
      </c>
      <c r="AH168" s="83" t="n">
        <v>205.2</v>
      </c>
      <c r="AI168" s="50" t="n">
        <v>243.6</v>
      </c>
      <c r="AJ168" s="50" t="n">
        <f aca="false">AJ169+AJ170+AJ171+AJ172+AJ173+AJ174+AJ175+AJ176+AJ177+AJ178</f>
        <v>182.7</v>
      </c>
      <c r="AK168" s="50" t="n">
        <v>156.4</v>
      </c>
      <c r="AL168" s="50" t="n">
        <v>295.5</v>
      </c>
      <c r="AM168" s="50" t="n">
        <v>418.9</v>
      </c>
      <c r="AN168" s="99" t="n">
        <v>454.6</v>
      </c>
      <c r="AO168" s="99" t="n">
        <f aca="false">AO169+AO170+AO171+AO172+AO173+AO174+AO175+AO176+AO177+AO178</f>
        <v>530.9</v>
      </c>
    </row>
    <row r="169" s="2" customFormat="true" ht="13.15" hidden="false" customHeight="true" outlineLevel="0" collapsed="false">
      <c r="A169" s="62" t="s">
        <v>24</v>
      </c>
      <c r="B169" s="63" t="s">
        <v>25</v>
      </c>
      <c r="C169" s="63" t="s">
        <v>26</v>
      </c>
      <c r="D169" s="56"/>
      <c r="E169" s="56"/>
      <c r="F169" s="56"/>
      <c r="G169" s="56"/>
      <c r="H169" s="56"/>
      <c r="I169" s="56"/>
      <c r="J169" s="56" t="n">
        <v>89.3</v>
      </c>
      <c r="K169" s="56" t="n">
        <v>65.7</v>
      </c>
      <c r="L169" s="56" t="n">
        <v>46.3</v>
      </c>
      <c r="M169" s="56" t="n">
        <v>33.2</v>
      </c>
      <c r="N169" s="56" t="n">
        <v>45.3</v>
      </c>
      <c r="O169" s="56" t="n">
        <v>38.4</v>
      </c>
      <c r="P169" s="56" t="n">
        <v>115.1</v>
      </c>
      <c r="Q169" s="56" t="n">
        <v>56.2</v>
      </c>
      <c r="R169" s="56" t="n">
        <v>57.2</v>
      </c>
      <c r="S169" s="56" t="n">
        <v>49.2</v>
      </c>
      <c r="T169" s="64" t="s">
        <v>27</v>
      </c>
      <c r="U169" s="56" t="s">
        <v>25</v>
      </c>
      <c r="V169" s="56" t="s">
        <v>26</v>
      </c>
      <c r="W169" s="56" t="n">
        <v>37.9</v>
      </c>
      <c r="X169" s="56" t="n">
        <v>12</v>
      </c>
      <c r="Y169" s="56" t="n">
        <v>13</v>
      </c>
      <c r="Z169" s="56" t="n">
        <v>19.3</v>
      </c>
      <c r="AA169" s="56" t="n">
        <v>21.6278</v>
      </c>
      <c r="AB169" s="56" t="n">
        <v>15.6</v>
      </c>
      <c r="AC169" s="56" t="n">
        <v>18.3</v>
      </c>
      <c r="AD169" s="56" t="n">
        <v>37.3</v>
      </c>
      <c r="AE169" s="56" t="n">
        <v>32.6</v>
      </c>
      <c r="AF169" s="85" t="n">
        <v>25.3</v>
      </c>
      <c r="AG169" s="56" t="n">
        <v>30.6</v>
      </c>
      <c r="AH169" s="85" t="n">
        <v>16.9</v>
      </c>
      <c r="AI169" s="56" t="n">
        <v>27.9</v>
      </c>
      <c r="AJ169" s="56" t="n">
        <v>40</v>
      </c>
      <c r="AK169" s="56" t="n">
        <v>36.7</v>
      </c>
      <c r="AL169" s="56" t="n">
        <v>67.9</v>
      </c>
      <c r="AM169" s="56" t="n">
        <v>67.9</v>
      </c>
      <c r="AN169" s="80" t="n">
        <v>105.1</v>
      </c>
      <c r="AO169" s="80" t="n">
        <v>143.8</v>
      </c>
    </row>
    <row r="170" s="2" customFormat="true" ht="13.15" hidden="false" customHeight="true" outlineLevel="0" collapsed="false">
      <c r="A170" s="64" t="s">
        <v>28</v>
      </c>
      <c r="B170" s="63" t="s">
        <v>29</v>
      </c>
      <c r="C170" s="63" t="s">
        <v>30</v>
      </c>
      <c r="D170" s="56"/>
      <c r="E170" s="56"/>
      <c r="F170" s="56"/>
      <c r="G170" s="56"/>
      <c r="H170" s="56"/>
      <c r="I170" s="56"/>
      <c r="J170" s="56" t="n">
        <v>0.2</v>
      </c>
      <c r="K170" s="56" t="n">
        <v>0.3</v>
      </c>
      <c r="L170" s="56" t="n">
        <v>0.2</v>
      </c>
      <c r="M170" s="56" t="n">
        <v>0.4</v>
      </c>
      <c r="N170" s="56" t="n">
        <v>0.2</v>
      </c>
      <c r="O170" s="56" t="n">
        <v>0.4</v>
      </c>
      <c r="P170" s="56" t="n">
        <v>0.4</v>
      </c>
      <c r="Q170" s="56" t="n">
        <v>4</v>
      </c>
      <c r="R170" s="56" t="n">
        <v>8.8</v>
      </c>
      <c r="S170" s="56" t="n">
        <v>3.8</v>
      </c>
      <c r="T170" s="64" t="s">
        <v>28</v>
      </c>
      <c r="U170" s="56" t="s">
        <v>29</v>
      </c>
      <c r="V170" s="56" t="s">
        <v>30</v>
      </c>
      <c r="W170" s="56" t="n">
        <v>5.4</v>
      </c>
      <c r="X170" s="56" t="n">
        <v>2.1</v>
      </c>
      <c r="Y170" s="56" t="n">
        <v>0</v>
      </c>
      <c r="Z170" s="56" t="n">
        <v>0</v>
      </c>
      <c r="AA170" s="56" t="n">
        <v>1.344</v>
      </c>
      <c r="AB170" s="56" t="n">
        <v>2.5</v>
      </c>
      <c r="AC170" s="56" t="n">
        <v>0.7</v>
      </c>
      <c r="AD170" s="56" t="n">
        <v>1.1</v>
      </c>
      <c r="AE170" s="56" t="n">
        <v>1.2</v>
      </c>
      <c r="AF170" s="85" t="n">
        <v>6</v>
      </c>
      <c r="AG170" s="56" t="n">
        <v>13.9</v>
      </c>
      <c r="AH170" s="85" t="n">
        <v>16.1</v>
      </c>
      <c r="AI170" s="56" t="n">
        <v>10.9</v>
      </c>
      <c r="AJ170" s="56" t="n">
        <v>2.9</v>
      </c>
      <c r="AK170" s="56" t="n">
        <v>4.8</v>
      </c>
      <c r="AL170" s="56" t="n">
        <v>7</v>
      </c>
      <c r="AM170" s="56" t="n">
        <v>7.5</v>
      </c>
      <c r="AN170" s="80" t="n">
        <v>13.8</v>
      </c>
      <c r="AO170" s="80" t="n">
        <v>9.7</v>
      </c>
    </row>
    <row r="171" s="2" customFormat="true" ht="13.15" hidden="false" customHeight="true" outlineLevel="0" collapsed="false">
      <c r="A171" s="64" t="s">
        <v>31</v>
      </c>
      <c r="B171" s="63" t="s">
        <v>32</v>
      </c>
      <c r="C171" s="63" t="s">
        <v>33</v>
      </c>
      <c r="D171" s="56"/>
      <c r="E171" s="56"/>
      <c r="F171" s="56"/>
      <c r="G171" s="56"/>
      <c r="H171" s="56"/>
      <c r="I171" s="56"/>
      <c r="J171" s="56" t="n">
        <v>3.5</v>
      </c>
      <c r="K171" s="56" t="n">
        <v>6.7</v>
      </c>
      <c r="L171" s="56" t="n">
        <v>2</v>
      </c>
      <c r="M171" s="56" t="n">
        <v>9.6</v>
      </c>
      <c r="N171" s="56" t="n">
        <v>7.5</v>
      </c>
      <c r="O171" s="56" t="n">
        <v>11.3</v>
      </c>
      <c r="P171" s="56" t="n">
        <v>15</v>
      </c>
      <c r="Q171" s="56" t="n">
        <v>8.6</v>
      </c>
      <c r="R171" s="56" t="n">
        <v>11.7</v>
      </c>
      <c r="S171" s="56" t="n">
        <v>12.1</v>
      </c>
      <c r="T171" s="64" t="s">
        <v>34</v>
      </c>
      <c r="U171" s="56" t="s">
        <v>32</v>
      </c>
      <c r="V171" s="56" t="s">
        <v>33</v>
      </c>
      <c r="W171" s="56" t="n">
        <v>8.4</v>
      </c>
      <c r="X171" s="56" t="n">
        <v>0.6</v>
      </c>
      <c r="Y171" s="56" t="n">
        <v>0.4</v>
      </c>
      <c r="Z171" s="56" t="n">
        <v>0</v>
      </c>
      <c r="AA171" s="56" t="n">
        <v>11.2005</v>
      </c>
      <c r="AB171" s="56" t="n">
        <v>0.7</v>
      </c>
      <c r="AC171" s="56" t="n">
        <v>0</v>
      </c>
      <c r="AD171" s="56" t="n">
        <v>7.4</v>
      </c>
      <c r="AE171" s="56" t="n">
        <v>1.8</v>
      </c>
      <c r="AF171" s="85" t="n">
        <v>8.4</v>
      </c>
      <c r="AG171" s="56" t="n">
        <v>30.3</v>
      </c>
      <c r="AH171" s="85" t="n">
        <v>19.3</v>
      </c>
      <c r="AI171" s="56" t="n">
        <v>25.8</v>
      </c>
      <c r="AJ171" s="56" t="n">
        <v>15.8</v>
      </c>
      <c r="AK171" s="56" t="n">
        <v>8.7</v>
      </c>
      <c r="AL171" s="56" t="n">
        <v>11.1</v>
      </c>
      <c r="AM171" s="56" t="n">
        <v>61.9</v>
      </c>
      <c r="AN171" s="80" t="n">
        <v>64.2</v>
      </c>
      <c r="AO171" s="80" t="n">
        <v>177</v>
      </c>
    </row>
    <row r="172" s="2" customFormat="true" ht="13.15" hidden="false" customHeight="true" outlineLevel="0" collapsed="false">
      <c r="A172" s="64" t="s">
        <v>35</v>
      </c>
      <c r="B172" s="63" t="s">
        <v>36</v>
      </c>
      <c r="C172" s="63" t="s">
        <v>37</v>
      </c>
      <c r="D172" s="56"/>
      <c r="E172" s="56"/>
      <c r="F172" s="56"/>
      <c r="G172" s="56"/>
      <c r="H172" s="56"/>
      <c r="I172" s="56"/>
      <c r="J172" s="56" t="n">
        <v>94.6</v>
      </c>
      <c r="K172" s="56" t="n">
        <v>79.7</v>
      </c>
      <c r="L172" s="56" t="n">
        <v>67.2</v>
      </c>
      <c r="M172" s="56" t="n">
        <v>43.4</v>
      </c>
      <c r="N172" s="56" t="n">
        <v>85</v>
      </c>
      <c r="O172" s="56" t="n">
        <v>54.9</v>
      </c>
      <c r="P172" s="56" t="n">
        <v>118.3</v>
      </c>
      <c r="Q172" s="56" t="n">
        <v>180.1</v>
      </c>
      <c r="R172" s="56" t="n">
        <v>199.4</v>
      </c>
      <c r="S172" s="56" t="n">
        <v>132.5</v>
      </c>
      <c r="T172" s="64" t="s">
        <v>38</v>
      </c>
      <c r="U172" s="56" t="s">
        <v>36</v>
      </c>
      <c r="V172" s="56" t="s">
        <v>37</v>
      </c>
      <c r="W172" s="56" t="n">
        <v>138.7</v>
      </c>
      <c r="X172" s="56" t="n">
        <v>17.1</v>
      </c>
      <c r="Y172" s="56" t="n">
        <v>25.8</v>
      </c>
      <c r="Z172" s="56" t="n">
        <v>14.5</v>
      </c>
      <c r="AA172" s="56" t="n">
        <v>48.4873</v>
      </c>
      <c r="AB172" s="56" t="n">
        <v>61.8</v>
      </c>
      <c r="AC172" s="56" t="n">
        <v>91.3</v>
      </c>
      <c r="AD172" s="56" t="n">
        <v>69.9</v>
      </c>
      <c r="AE172" s="56" t="n">
        <v>54.6</v>
      </c>
      <c r="AF172" s="85" t="n">
        <v>53</v>
      </c>
      <c r="AG172" s="56" t="n">
        <v>54</v>
      </c>
      <c r="AH172" s="85" t="n">
        <v>137</v>
      </c>
      <c r="AI172" s="56" t="n">
        <v>163.1</v>
      </c>
      <c r="AJ172" s="56" t="n">
        <v>93.3</v>
      </c>
      <c r="AK172" s="56" t="n">
        <v>75.5</v>
      </c>
      <c r="AL172" s="56" t="n">
        <v>147.8</v>
      </c>
      <c r="AM172" s="56" t="n">
        <v>228.5</v>
      </c>
      <c r="AN172" s="80" t="n">
        <v>205.4</v>
      </c>
      <c r="AO172" s="80" t="n">
        <v>121.1</v>
      </c>
    </row>
    <row r="173" s="2" customFormat="true" ht="13.15" hidden="false" customHeight="true" outlineLevel="0" collapsed="false">
      <c r="A173" s="64" t="s">
        <v>39</v>
      </c>
      <c r="B173" s="63" t="s">
        <v>40</v>
      </c>
      <c r="C173" s="63" t="s">
        <v>41</v>
      </c>
      <c r="D173" s="56"/>
      <c r="E173" s="56"/>
      <c r="F173" s="56"/>
      <c r="G173" s="56"/>
      <c r="H173" s="56"/>
      <c r="I173" s="56"/>
      <c r="J173" s="56" t="n">
        <v>12.4</v>
      </c>
      <c r="K173" s="56" t="n">
        <v>12.4</v>
      </c>
      <c r="L173" s="56" t="n">
        <v>10.2</v>
      </c>
      <c r="M173" s="56" t="n">
        <v>5.9</v>
      </c>
      <c r="N173" s="56" t="n">
        <v>7.6</v>
      </c>
      <c r="O173" s="56" t="n">
        <v>3.6</v>
      </c>
      <c r="P173" s="56" t="n">
        <v>0</v>
      </c>
      <c r="Q173" s="56" t="n">
        <v>0.4</v>
      </c>
      <c r="R173" s="56" t="n">
        <v>0.8</v>
      </c>
      <c r="S173" s="56" t="n">
        <v>0.3</v>
      </c>
      <c r="T173" s="64" t="s">
        <v>39</v>
      </c>
      <c r="U173" s="56" t="s">
        <v>40</v>
      </c>
      <c r="V173" s="56" t="s">
        <v>41</v>
      </c>
      <c r="W173" s="56" t="n">
        <v>0.3</v>
      </c>
      <c r="X173" s="56" t="n">
        <v>0</v>
      </c>
      <c r="Y173" s="56" t="n">
        <v>0</v>
      </c>
      <c r="Z173" s="56" t="n">
        <v>0</v>
      </c>
      <c r="AA173" s="56" t="n">
        <v>0</v>
      </c>
      <c r="AB173" s="56" t="n">
        <v>0</v>
      </c>
      <c r="AC173" s="56" t="n">
        <v>0</v>
      </c>
      <c r="AD173" s="56" t="n">
        <v>0</v>
      </c>
      <c r="AE173" s="56" t="n">
        <v>0</v>
      </c>
      <c r="AF173" s="56" t="n">
        <v>0</v>
      </c>
      <c r="AG173" s="56" t="n">
        <v>0</v>
      </c>
      <c r="AH173" s="85" t="n">
        <v>0</v>
      </c>
      <c r="AI173" s="56" t="n">
        <v>0</v>
      </c>
      <c r="AJ173" s="85" t="n">
        <v>0</v>
      </c>
      <c r="AK173" s="56" t="n">
        <v>0</v>
      </c>
      <c r="AL173" s="56" t="n">
        <v>0</v>
      </c>
      <c r="AM173" s="56" t="n">
        <v>0</v>
      </c>
      <c r="AN173" s="86" t="n">
        <v>0</v>
      </c>
      <c r="AO173" s="86" t="n">
        <v>0</v>
      </c>
    </row>
    <row r="174" s="2" customFormat="true" ht="13.15" hidden="false" customHeight="true" outlineLevel="0" collapsed="false">
      <c r="A174" s="64" t="s">
        <v>42</v>
      </c>
      <c r="B174" s="63" t="s">
        <v>43</v>
      </c>
      <c r="C174" s="63" t="s">
        <v>44</v>
      </c>
      <c r="D174" s="56"/>
      <c r="E174" s="56"/>
      <c r="F174" s="56"/>
      <c r="G174" s="56"/>
      <c r="H174" s="56"/>
      <c r="I174" s="56"/>
      <c r="J174" s="56" t="n">
        <v>0</v>
      </c>
      <c r="K174" s="56" t="n">
        <v>0</v>
      </c>
      <c r="L174" s="56" t="n">
        <v>0</v>
      </c>
      <c r="M174" s="56" t="n">
        <v>0</v>
      </c>
      <c r="N174" s="56" t="n">
        <v>0</v>
      </c>
      <c r="O174" s="56" t="n">
        <v>0</v>
      </c>
      <c r="P174" s="56" t="n">
        <v>0</v>
      </c>
      <c r="Q174" s="56" t="n">
        <v>0</v>
      </c>
      <c r="R174" s="56" t="n">
        <v>0</v>
      </c>
      <c r="S174" s="56" t="n">
        <v>0</v>
      </c>
      <c r="T174" s="64" t="s">
        <v>42</v>
      </c>
      <c r="U174" s="56" t="s">
        <v>43</v>
      </c>
      <c r="V174" s="56" t="s">
        <v>44</v>
      </c>
      <c r="W174" s="56" t="n">
        <v>0</v>
      </c>
      <c r="X174" s="56" t="n">
        <v>0</v>
      </c>
      <c r="Y174" s="56" t="n">
        <v>0</v>
      </c>
      <c r="Z174" s="56" t="n">
        <v>0</v>
      </c>
      <c r="AA174" s="56" t="n">
        <v>0</v>
      </c>
      <c r="AB174" s="56" t="n">
        <v>0</v>
      </c>
      <c r="AC174" s="56" t="n">
        <v>0</v>
      </c>
      <c r="AD174" s="56" t="n">
        <v>0</v>
      </c>
      <c r="AE174" s="56" t="n">
        <v>0</v>
      </c>
      <c r="AF174" s="56" t="n">
        <v>0</v>
      </c>
      <c r="AG174" s="56" t="n">
        <v>0</v>
      </c>
      <c r="AH174" s="85" t="n">
        <v>0</v>
      </c>
      <c r="AI174" s="56" t="n">
        <v>0</v>
      </c>
      <c r="AJ174" s="85" t="n">
        <v>0</v>
      </c>
      <c r="AK174" s="56" t="n">
        <v>0</v>
      </c>
      <c r="AL174" s="56" t="n">
        <v>0</v>
      </c>
      <c r="AM174" s="56" t="n">
        <v>0</v>
      </c>
      <c r="AN174" s="86" t="n">
        <v>0</v>
      </c>
      <c r="AO174" s="86" t="n">
        <v>0</v>
      </c>
    </row>
    <row r="175" s="2" customFormat="true" ht="13.15" hidden="false" customHeight="true" outlineLevel="0" collapsed="false">
      <c r="A175" s="64" t="s">
        <v>45</v>
      </c>
      <c r="B175" s="63" t="s">
        <v>46</v>
      </c>
      <c r="C175" s="63" t="s">
        <v>47</v>
      </c>
      <c r="D175" s="56"/>
      <c r="E175" s="56"/>
      <c r="F175" s="56"/>
      <c r="G175" s="56"/>
      <c r="H175" s="56"/>
      <c r="I175" s="56"/>
      <c r="J175" s="56" t="n">
        <v>1.3</v>
      </c>
      <c r="K175" s="56" t="n">
        <v>12</v>
      </c>
      <c r="L175" s="56" t="n">
        <v>2.2</v>
      </c>
      <c r="M175" s="56" t="n">
        <v>4.4</v>
      </c>
      <c r="N175" s="56" t="n">
        <v>5.5</v>
      </c>
      <c r="O175" s="56" t="n">
        <v>4.6</v>
      </c>
      <c r="P175" s="56" t="n">
        <v>6.7</v>
      </c>
      <c r="Q175" s="56" t="n">
        <v>3.7</v>
      </c>
      <c r="R175" s="56" t="n">
        <v>8.5</v>
      </c>
      <c r="S175" s="56" t="n">
        <v>9.7</v>
      </c>
      <c r="T175" s="64" t="s">
        <v>45</v>
      </c>
      <c r="U175" s="56" t="s">
        <v>46</v>
      </c>
      <c r="V175" s="56" t="s">
        <v>47</v>
      </c>
      <c r="W175" s="56" t="n">
        <v>7.1</v>
      </c>
      <c r="X175" s="56" t="n">
        <v>2.4</v>
      </c>
      <c r="Y175" s="56" t="n">
        <v>2.1</v>
      </c>
      <c r="Z175" s="56" t="n">
        <v>1.9</v>
      </c>
      <c r="AA175" s="56" t="n">
        <v>9.267</v>
      </c>
      <c r="AB175" s="56" t="n">
        <v>3.8</v>
      </c>
      <c r="AC175" s="56" t="n">
        <v>0</v>
      </c>
      <c r="AD175" s="56" t="n">
        <v>3.2</v>
      </c>
      <c r="AE175" s="56" t="n">
        <v>0</v>
      </c>
      <c r="AF175" s="56" t="n">
        <v>0</v>
      </c>
      <c r="AG175" s="56" t="n">
        <v>0</v>
      </c>
      <c r="AH175" s="85" t="n">
        <v>8</v>
      </c>
      <c r="AI175" s="56" t="n">
        <v>7.8</v>
      </c>
      <c r="AJ175" s="56" t="n">
        <v>20.1</v>
      </c>
      <c r="AK175" s="56" t="n">
        <v>20.8</v>
      </c>
      <c r="AL175" s="56" t="n">
        <v>27.4</v>
      </c>
      <c r="AM175" s="56" t="n">
        <v>39</v>
      </c>
      <c r="AN175" s="80" t="n">
        <v>36.6</v>
      </c>
      <c r="AO175" s="80" t="n">
        <v>19.4</v>
      </c>
    </row>
    <row r="176" s="2" customFormat="true" ht="13.15" hidden="false" customHeight="true" outlineLevel="0" collapsed="false">
      <c r="A176" s="66" t="s">
        <v>48</v>
      </c>
      <c r="B176" s="63" t="s">
        <v>49</v>
      </c>
      <c r="C176" s="63" t="s">
        <v>50</v>
      </c>
      <c r="D176" s="56"/>
      <c r="E176" s="56"/>
      <c r="F176" s="56"/>
      <c r="G176" s="56"/>
      <c r="H176" s="56"/>
      <c r="I176" s="56"/>
      <c r="J176" s="56" t="n">
        <v>1</v>
      </c>
      <c r="K176" s="56" t="n">
        <v>0.6</v>
      </c>
      <c r="L176" s="56" t="n">
        <v>0.8</v>
      </c>
      <c r="M176" s="56" t="n">
        <v>1.9</v>
      </c>
      <c r="N176" s="56" t="n">
        <v>1.2</v>
      </c>
      <c r="O176" s="56" t="n">
        <v>0.3</v>
      </c>
      <c r="P176" s="56" t="n">
        <v>0.1</v>
      </c>
      <c r="Q176" s="56" t="n">
        <v>2.6</v>
      </c>
      <c r="R176" s="56" t="n">
        <v>4.1</v>
      </c>
      <c r="S176" s="56" t="n">
        <v>6.2</v>
      </c>
      <c r="T176" s="66" t="s">
        <v>48</v>
      </c>
      <c r="U176" s="56" t="s">
        <v>49</v>
      </c>
      <c r="V176" s="56" t="s">
        <v>50</v>
      </c>
      <c r="W176" s="56" t="n">
        <v>9.4</v>
      </c>
      <c r="X176" s="56" t="n">
        <v>0.9</v>
      </c>
      <c r="Y176" s="56" t="n">
        <v>0</v>
      </c>
      <c r="Z176" s="56" t="n">
        <v>0</v>
      </c>
      <c r="AA176" s="56" t="n">
        <v>0</v>
      </c>
      <c r="AB176" s="56" t="n">
        <v>0</v>
      </c>
      <c r="AC176" s="56" t="n">
        <v>0</v>
      </c>
      <c r="AD176" s="56" t="n">
        <v>0</v>
      </c>
      <c r="AE176" s="56" t="n">
        <v>0</v>
      </c>
      <c r="AF176" s="56" t="n">
        <v>0</v>
      </c>
      <c r="AG176" s="56" t="n">
        <v>0</v>
      </c>
      <c r="AH176" s="85" t="n">
        <v>0</v>
      </c>
      <c r="AI176" s="56" t="n">
        <v>0</v>
      </c>
      <c r="AJ176" s="56" t="n">
        <v>0</v>
      </c>
      <c r="AK176" s="56" t="n">
        <v>0</v>
      </c>
      <c r="AL176" s="56" t="n">
        <v>0</v>
      </c>
      <c r="AM176" s="56" t="n">
        <v>0</v>
      </c>
      <c r="AN176" s="80" t="n">
        <v>0</v>
      </c>
      <c r="AO176" s="86" t="n">
        <v>0.6</v>
      </c>
    </row>
    <row r="177" s="2" customFormat="true" ht="13.15" hidden="false" customHeight="true" outlineLevel="0" collapsed="false">
      <c r="A177" s="66" t="s">
        <v>51</v>
      </c>
      <c r="B177" s="63" t="s">
        <v>52</v>
      </c>
      <c r="C177" s="63" t="s">
        <v>53</v>
      </c>
      <c r="D177" s="56"/>
      <c r="E177" s="56"/>
      <c r="F177" s="56"/>
      <c r="G177" s="56"/>
      <c r="H177" s="56"/>
      <c r="I177" s="56"/>
      <c r="J177" s="56" t="n">
        <v>2.4</v>
      </c>
      <c r="K177" s="56" t="n">
        <v>4.1</v>
      </c>
      <c r="L177" s="56" t="n">
        <v>0.9</v>
      </c>
      <c r="M177" s="56" t="n">
        <v>0.2</v>
      </c>
      <c r="N177" s="56" t="n">
        <v>0.4</v>
      </c>
      <c r="O177" s="56" t="n">
        <v>0</v>
      </c>
      <c r="P177" s="56" t="n">
        <v>0</v>
      </c>
      <c r="Q177" s="56" t="n">
        <v>0</v>
      </c>
      <c r="R177" s="56" t="n">
        <v>0.2</v>
      </c>
      <c r="S177" s="56" t="n">
        <v>0</v>
      </c>
      <c r="T177" s="66" t="s">
        <v>51</v>
      </c>
      <c r="U177" s="56" t="s">
        <v>52</v>
      </c>
      <c r="V177" s="56" t="s">
        <v>53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  <c r="AB177" s="56" t="n">
        <v>0</v>
      </c>
      <c r="AC177" s="56" t="n">
        <v>0</v>
      </c>
      <c r="AD177" s="56" t="n">
        <v>0</v>
      </c>
      <c r="AE177" s="56" t="n">
        <v>0</v>
      </c>
      <c r="AF177" s="56" t="n">
        <v>0</v>
      </c>
      <c r="AG177" s="56" t="n">
        <v>0</v>
      </c>
      <c r="AH177" s="85" t="n">
        <v>0</v>
      </c>
      <c r="AI177" s="56" t="n">
        <v>0</v>
      </c>
      <c r="AJ177" s="56" t="n">
        <v>0</v>
      </c>
      <c r="AK177" s="56" t="n">
        <v>0</v>
      </c>
      <c r="AL177" s="56" t="n">
        <v>0</v>
      </c>
      <c r="AM177" s="56" t="n">
        <v>0</v>
      </c>
      <c r="AN177" s="80" t="n">
        <v>0</v>
      </c>
      <c r="AO177" s="86" t="n">
        <v>0</v>
      </c>
    </row>
    <row r="178" s="2" customFormat="true" ht="13.15" hidden="false" customHeight="true" outlineLevel="0" collapsed="false">
      <c r="A178" s="67" t="s">
        <v>54</v>
      </c>
      <c r="B178" s="63" t="s">
        <v>55</v>
      </c>
      <c r="C178" s="63" t="s">
        <v>56</v>
      </c>
      <c r="D178" s="56"/>
      <c r="E178" s="56"/>
      <c r="F178" s="56"/>
      <c r="G178" s="56"/>
      <c r="H178" s="56"/>
      <c r="I178" s="56"/>
      <c r="J178" s="56" t="n">
        <v>16.4</v>
      </c>
      <c r="K178" s="56" t="n">
        <v>9</v>
      </c>
      <c r="L178" s="56" t="n">
        <v>11</v>
      </c>
      <c r="M178" s="56" t="n">
        <v>14.8</v>
      </c>
      <c r="N178" s="55" t="n">
        <v>17.1</v>
      </c>
      <c r="O178" s="56" t="n">
        <v>14.3</v>
      </c>
      <c r="P178" s="56" t="n">
        <v>20.3</v>
      </c>
      <c r="Q178" s="56" t="n">
        <v>37.7</v>
      </c>
      <c r="R178" s="56" t="n">
        <v>39.6</v>
      </c>
      <c r="S178" s="56" t="n">
        <v>61.8</v>
      </c>
      <c r="T178" s="67" t="s">
        <v>54</v>
      </c>
      <c r="U178" s="56" t="s">
        <v>55</v>
      </c>
      <c r="V178" s="56" t="s">
        <v>56</v>
      </c>
      <c r="W178" s="56" t="n">
        <v>41.3</v>
      </c>
      <c r="X178" s="56" t="n">
        <v>5.4</v>
      </c>
      <c r="Y178" s="56" t="n">
        <v>4.1</v>
      </c>
      <c r="Z178" s="56" t="n">
        <v>20.8</v>
      </c>
      <c r="AA178" s="56" t="n">
        <v>40.1</v>
      </c>
      <c r="AB178" s="56" t="n">
        <v>30.9</v>
      </c>
      <c r="AC178" s="56" t="n">
        <v>11.2</v>
      </c>
      <c r="AD178" s="56" t="n">
        <v>1.2</v>
      </c>
      <c r="AE178" s="56" t="n">
        <v>7.4</v>
      </c>
      <c r="AF178" s="85" t="n">
        <v>1.9</v>
      </c>
      <c r="AG178" s="56" t="n">
        <v>5.9</v>
      </c>
      <c r="AH178" s="85" t="n">
        <v>7.9</v>
      </c>
      <c r="AI178" s="56" t="n">
        <v>8.1</v>
      </c>
      <c r="AJ178" s="56" t="n">
        <v>10.6</v>
      </c>
      <c r="AK178" s="56" t="n">
        <v>9.9</v>
      </c>
      <c r="AL178" s="56" t="n">
        <v>34.3</v>
      </c>
      <c r="AM178" s="56" t="n">
        <v>14.1</v>
      </c>
      <c r="AN178" s="80" t="n">
        <f aca="false">AN168-AN169-AN170-AN171-AN172-AN175</f>
        <v>29.5</v>
      </c>
      <c r="AO178" s="80" t="n">
        <v>59.3</v>
      </c>
    </row>
    <row r="179" s="2" customFormat="true" ht="13.15" hidden="false" customHeight="true" outlineLevel="0" collapsed="false">
      <c r="A179" s="68" t="s">
        <v>57</v>
      </c>
      <c r="B179" s="54" t="s">
        <v>58</v>
      </c>
      <c r="C179" s="54" t="s">
        <v>59</v>
      </c>
      <c r="D179" s="49"/>
      <c r="E179" s="49"/>
      <c r="F179" s="49"/>
      <c r="G179" s="49"/>
      <c r="H179" s="49"/>
      <c r="I179" s="49"/>
      <c r="J179" s="49" t="n">
        <f aca="false">SUM(J180:J184)</f>
        <v>13.8</v>
      </c>
      <c r="K179" s="49" t="n">
        <f aca="false">SUM(K180:K184)</f>
        <v>12.3</v>
      </c>
      <c r="L179" s="49" t="n">
        <f aca="false">SUM(L180:L184)</f>
        <v>6.5</v>
      </c>
      <c r="M179" s="49" t="n">
        <f aca="false">SUM(M180:M184)</f>
        <v>12.5</v>
      </c>
      <c r="N179" s="49" t="n">
        <f aca="false">SUM(N180:N184)</f>
        <v>12.4</v>
      </c>
      <c r="O179" s="49" t="n">
        <f aca="false">SUM(O180:O184)</f>
        <v>18.6</v>
      </c>
      <c r="P179" s="49" t="n">
        <f aca="false">SUM(P180:P184)</f>
        <v>24.5</v>
      </c>
      <c r="Q179" s="49" t="n">
        <f aca="false">SUM(Q180:Q184)</f>
        <v>13.8</v>
      </c>
      <c r="R179" s="49" t="n">
        <f aca="false">SUM(R180:R184)</f>
        <v>17.3</v>
      </c>
      <c r="S179" s="49" t="n">
        <f aca="false">SUM(S180:S184)</f>
        <v>15.4</v>
      </c>
      <c r="T179" s="68" t="s">
        <v>57</v>
      </c>
      <c r="U179" s="50" t="s">
        <v>58</v>
      </c>
      <c r="V179" s="50" t="s">
        <v>59</v>
      </c>
      <c r="W179" s="49" t="n">
        <v>10.7</v>
      </c>
      <c r="X179" s="49" t="n">
        <v>6</v>
      </c>
      <c r="Y179" s="49" t="n">
        <v>7.4</v>
      </c>
      <c r="Z179" s="49" t="n">
        <v>16.7</v>
      </c>
      <c r="AA179" s="50" t="n">
        <v>48.8</v>
      </c>
      <c r="AB179" s="50" t="n">
        <v>16.5</v>
      </c>
      <c r="AC179" s="50" t="n">
        <v>56.8</v>
      </c>
      <c r="AD179" s="50" t="n">
        <v>37.7</v>
      </c>
      <c r="AE179" s="50" t="n">
        <v>54.6</v>
      </c>
      <c r="AF179" s="50" t="n">
        <v>64</v>
      </c>
      <c r="AG179" s="50" t="n">
        <v>51.4</v>
      </c>
      <c r="AH179" s="83" t="n">
        <v>46.8</v>
      </c>
      <c r="AI179" s="50" t="n">
        <v>47.7</v>
      </c>
      <c r="AJ179" s="50" t="n">
        <f aca="false">AJ180+AJ181+AJ182+AJ183+AJ184</f>
        <v>48.1</v>
      </c>
      <c r="AK179" s="50" t="n">
        <v>39.9</v>
      </c>
      <c r="AL179" s="50" t="n">
        <v>85.7</v>
      </c>
      <c r="AM179" s="50" t="n">
        <v>62.8</v>
      </c>
      <c r="AN179" s="99" t="n">
        <v>73.5</v>
      </c>
      <c r="AO179" s="99" t="n">
        <f aca="false">AO180+AO181+AO182+AO183+AO184</f>
        <v>1.3</v>
      </c>
    </row>
    <row r="180" s="2" customFormat="true" ht="13.15" hidden="false" customHeight="true" outlineLevel="0" collapsed="false">
      <c r="A180" s="69" t="s">
        <v>60</v>
      </c>
      <c r="B180" s="63" t="s">
        <v>61</v>
      </c>
      <c r="C180" s="63" t="s">
        <v>62</v>
      </c>
      <c r="D180" s="56"/>
      <c r="E180" s="56"/>
      <c r="F180" s="56"/>
      <c r="G180" s="56"/>
      <c r="H180" s="56"/>
      <c r="I180" s="56"/>
      <c r="J180" s="56" t="n">
        <v>3.7</v>
      </c>
      <c r="K180" s="56" t="n">
        <v>3.4</v>
      </c>
      <c r="L180" s="56" t="n">
        <v>2.4</v>
      </c>
      <c r="M180" s="56" t="n">
        <v>1.3</v>
      </c>
      <c r="N180" s="56" t="n">
        <v>2</v>
      </c>
      <c r="O180" s="56" t="n">
        <v>0.7</v>
      </c>
      <c r="P180" s="56" t="n">
        <v>0.8</v>
      </c>
      <c r="Q180" s="56" t="n">
        <v>0.7</v>
      </c>
      <c r="R180" s="56" t="n">
        <v>3.4</v>
      </c>
      <c r="S180" s="56" t="n">
        <v>3</v>
      </c>
      <c r="T180" s="69" t="s">
        <v>63</v>
      </c>
      <c r="U180" s="56" t="s">
        <v>61</v>
      </c>
      <c r="V180" s="56" t="s">
        <v>62</v>
      </c>
      <c r="W180" s="56" t="n">
        <v>1.6</v>
      </c>
      <c r="X180" s="56" t="n">
        <v>0.2</v>
      </c>
      <c r="Y180" s="56" t="n">
        <v>0.4</v>
      </c>
      <c r="Z180" s="56" t="n">
        <v>1</v>
      </c>
      <c r="AA180" s="56" t="n">
        <v>1.7256</v>
      </c>
      <c r="AB180" s="56" t="n">
        <v>4.5</v>
      </c>
      <c r="AC180" s="56" t="n">
        <v>2.5</v>
      </c>
      <c r="AD180" s="56" t="n">
        <v>2.9</v>
      </c>
      <c r="AE180" s="56" t="n">
        <v>14.8</v>
      </c>
      <c r="AF180" s="85" t="n">
        <v>2.7</v>
      </c>
      <c r="AG180" s="56" t="n">
        <v>0.7</v>
      </c>
      <c r="AH180" s="85" t="n">
        <v>1</v>
      </c>
      <c r="AI180" s="56" t="n">
        <v>0.8</v>
      </c>
      <c r="AJ180" s="56" t="n">
        <v>0.9</v>
      </c>
      <c r="AK180" s="56" t="n">
        <v>0.3</v>
      </c>
      <c r="AL180" s="56" t="n">
        <v>1.9</v>
      </c>
      <c r="AM180" s="56" t="n">
        <v>1.2</v>
      </c>
      <c r="AN180" s="80" t="n">
        <v>1.2</v>
      </c>
      <c r="AO180" s="80" t="n">
        <v>0.2</v>
      </c>
    </row>
    <row r="181" s="2" customFormat="true" ht="13.15" hidden="false" customHeight="true" outlineLevel="0" collapsed="false">
      <c r="A181" s="69" t="s">
        <v>64</v>
      </c>
      <c r="B181" s="63" t="s">
        <v>65</v>
      </c>
      <c r="C181" s="63" t="s">
        <v>66</v>
      </c>
      <c r="D181" s="56"/>
      <c r="E181" s="56"/>
      <c r="F181" s="56"/>
      <c r="G181" s="56"/>
      <c r="H181" s="56"/>
      <c r="I181" s="56"/>
      <c r="J181" s="56" t="n">
        <v>2.2</v>
      </c>
      <c r="K181" s="56" t="n">
        <v>0.5</v>
      </c>
      <c r="L181" s="56" t="n">
        <v>0.2</v>
      </c>
      <c r="M181" s="56" t="n">
        <v>0.1</v>
      </c>
      <c r="N181" s="56" t="n">
        <v>0.1</v>
      </c>
      <c r="O181" s="56" t="n">
        <v>0.2</v>
      </c>
      <c r="P181" s="56" t="n">
        <v>0.1</v>
      </c>
      <c r="Q181" s="56" t="n">
        <v>0.1</v>
      </c>
      <c r="R181" s="56" t="n">
        <v>5.2</v>
      </c>
      <c r="S181" s="56" t="n">
        <v>4.5</v>
      </c>
      <c r="T181" s="69" t="s">
        <v>64</v>
      </c>
      <c r="U181" s="56" t="s">
        <v>65</v>
      </c>
      <c r="V181" s="56" t="s">
        <v>66</v>
      </c>
      <c r="W181" s="56" t="n">
        <v>0.5</v>
      </c>
      <c r="X181" s="56" t="n">
        <v>0.4</v>
      </c>
      <c r="Y181" s="56" t="n">
        <v>0.9</v>
      </c>
      <c r="Z181" s="56" t="n">
        <v>0.8</v>
      </c>
      <c r="AA181" s="56" t="n">
        <v>2.28</v>
      </c>
      <c r="AB181" s="56" t="n">
        <v>2</v>
      </c>
      <c r="AC181" s="56" t="n">
        <v>2.3</v>
      </c>
      <c r="AD181" s="56" t="n">
        <v>3.5</v>
      </c>
      <c r="AE181" s="56" t="n">
        <v>5.6</v>
      </c>
      <c r="AF181" s="85" t="n">
        <v>1.2</v>
      </c>
      <c r="AG181" s="56" t="n">
        <v>0.1</v>
      </c>
      <c r="AH181" s="85" t="n">
        <v>0.1</v>
      </c>
      <c r="AI181" s="85" t="n">
        <v>0</v>
      </c>
      <c r="AJ181" s="85" t="n">
        <v>0</v>
      </c>
      <c r="AK181" s="56" t="n">
        <v>0</v>
      </c>
      <c r="AL181" s="56" t="n">
        <v>0</v>
      </c>
      <c r="AM181" s="56" t="n">
        <v>0</v>
      </c>
      <c r="AN181" s="86" t="n">
        <v>0</v>
      </c>
      <c r="AO181" s="86" t="n">
        <v>0</v>
      </c>
    </row>
    <row r="182" s="2" customFormat="true" ht="13.15" hidden="false" customHeight="true" outlineLevel="0" collapsed="false">
      <c r="A182" s="69" t="s">
        <v>67</v>
      </c>
      <c r="B182" s="63" t="s">
        <v>68</v>
      </c>
      <c r="C182" s="63" t="s">
        <v>69</v>
      </c>
      <c r="D182" s="56"/>
      <c r="E182" s="56"/>
      <c r="F182" s="56"/>
      <c r="G182" s="56"/>
      <c r="H182" s="56"/>
      <c r="I182" s="56"/>
      <c r="J182" s="56" t="n">
        <v>0</v>
      </c>
      <c r="K182" s="56" t="n">
        <v>0</v>
      </c>
      <c r="L182" s="56" t="n">
        <v>0</v>
      </c>
      <c r="M182" s="56" t="n">
        <v>0</v>
      </c>
      <c r="N182" s="56" t="n">
        <v>0</v>
      </c>
      <c r="O182" s="56" t="n">
        <v>0</v>
      </c>
      <c r="P182" s="56" t="n">
        <v>0</v>
      </c>
      <c r="Q182" s="56" t="n">
        <v>0</v>
      </c>
      <c r="R182" s="56" t="n">
        <v>0</v>
      </c>
      <c r="S182" s="56" t="n">
        <v>0.1</v>
      </c>
      <c r="T182" s="69" t="s">
        <v>67</v>
      </c>
      <c r="U182" s="56" t="s">
        <v>68</v>
      </c>
      <c r="V182" s="56" t="s">
        <v>69</v>
      </c>
      <c r="W182" s="56" t="n">
        <v>0</v>
      </c>
      <c r="X182" s="56" t="n">
        <v>0</v>
      </c>
      <c r="Y182" s="56" t="n">
        <v>0</v>
      </c>
      <c r="Z182" s="56" t="n">
        <v>0</v>
      </c>
      <c r="AA182" s="56" t="n">
        <v>0</v>
      </c>
      <c r="AB182" s="56" t="n">
        <v>0</v>
      </c>
      <c r="AC182" s="56" t="n">
        <v>0</v>
      </c>
      <c r="AD182" s="56" t="n">
        <v>0</v>
      </c>
      <c r="AE182" s="56" t="n">
        <v>0</v>
      </c>
      <c r="AF182" s="56" t="n">
        <v>0</v>
      </c>
      <c r="AG182" s="56" t="n">
        <v>0</v>
      </c>
      <c r="AH182" s="85" t="n">
        <v>0</v>
      </c>
      <c r="AI182" s="85" t="n">
        <v>0</v>
      </c>
      <c r="AJ182" s="85" t="n">
        <v>0</v>
      </c>
      <c r="AK182" s="56" t="n">
        <v>0</v>
      </c>
      <c r="AL182" s="56" t="n">
        <v>0</v>
      </c>
      <c r="AM182" s="56" t="n">
        <v>0</v>
      </c>
      <c r="AN182" s="86" t="n">
        <v>0</v>
      </c>
      <c r="AO182" s="86" t="n">
        <v>0</v>
      </c>
    </row>
    <row r="183" s="2" customFormat="true" ht="13.15" hidden="false" customHeight="true" outlineLevel="0" collapsed="false">
      <c r="A183" s="70" t="s">
        <v>70</v>
      </c>
      <c r="B183" s="63" t="s">
        <v>71</v>
      </c>
      <c r="C183" s="63" t="s">
        <v>72</v>
      </c>
      <c r="D183" s="56"/>
      <c r="E183" s="56"/>
      <c r="F183" s="56"/>
      <c r="G183" s="56"/>
      <c r="H183" s="56"/>
      <c r="I183" s="56"/>
      <c r="J183" s="56" t="n">
        <v>1.2</v>
      </c>
      <c r="K183" s="56" t="n">
        <v>0.6</v>
      </c>
      <c r="L183" s="56" t="n">
        <v>0.5</v>
      </c>
      <c r="M183" s="56" t="n">
        <v>0</v>
      </c>
      <c r="N183" s="56" t="n">
        <v>0.1</v>
      </c>
      <c r="O183" s="56" t="n">
        <v>0</v>
      </c>
      <c r="P183" s="56" t="n">
        <v>0</v>
      </c>
      <c r="Q183" s="56" t="n">
        <v>0</v>
      </c>
      <c r="R183" s="56" t="n">
        <v>0.2</v>
      </c>
      <c r="S183" s="56" t="n">
        <v>0.1</v>
      </c>
      <c r="T183" s="69" t="s">
        <v>73</v>
      </c>
      <c r="U183" s="56" t="s">
        <v>71</v>
      </c>
      <c r="V183" s="56" t="s">
        <v>72</v>
      </c>
      <c r="W183" s="56" t="n">
        <v>0.1</v>
      </c>
      <c r="X183" s="56" t="n">
        <v>0.1</v>
      </c>
      <c r="Y183" s="56" t="n">
        <v>0.1</v>
      </c>
      <c r="Z183" s="56" t="n">
        <v>0.1</v>
      </c>
      <c r="AA183" s="56" t="n">
        <v>0.06</v>
      </c>
      <c r="AB183" s="56" t="n">
        <v>0.05</v>
      </c>
      <c r="AC183" s="56" t="n">
        <v>0.2</v>
      </c>
      <c r="AD183" s="56" t="n">
        <v>0</v>
      </c>
      <c r="AE183" s="56" t="n">
        <v>0</v>
      </c>
      <c r="AF183" s="56" t="n">
        <v>0</v>
      </c>
      <c r="AG183" s="56" t="n">
        <v>0</v>
      </c>
      <c r="AH183" s="85" t="n">
        <v>0</v>
      </c>
      <c r="AI183" s="85" t="n">
        <v>0.1</v>
      </c>
      <c r="AJ183" s="85" t="n">
        <v>0</v>
      </c>
      <c r="AK183" s="56" t="n">
        <v>0.1</v>
      </c>
      <c r="AL183" s="56" t="n">
        <v>0</v>
      </c>
      <c r="AM183" s="56" t="n">
        <v>0</v>
      </c>
      <c r="AN183" s="86" t="n">
        <v>0</v>
      </c>
      <c r="AO183" s="86" t="n">
        <v>0</v>
      </c>
    </row>
    <row r="184" s="2" customFormat="true" ht="13.15" hidden="false" customHeight="true" outlineLevel="0" collapsed="false">
      <c r="A184" s="69" t="s">
        <v>54</v>
      </c>
      <c r="B184" s="63" t="s">
        <v>55</v>
      </c>
      <c r="C184" s="63" t="s">
        <v>56</v>
      </c>
      <c r="D184" s="56"/>
      <c r="E184" s="56"/>
      <c r="F184" s="56"/>
      <c r="G184" s="56"/>
      <c r="H184" s="56"/>
      <c r="I184" s="56"/>
      <c r="J184" s="56" t="n">
        <v>6.7</v>
      </c>
      <c r="K184" s="56" t="n">
        <v>7.8</v>
      </c>
      <c r="L184" s="56" t="n">
        <v>3.4</v>
      </c>
      <c r="M184" s="56" t="n">
        <v>11.1</v>
      </c>
      <c r="N184" s="56" t="n">
        <v>10.2</v>
      </c>
      <c r="O184" s="56" t="n">
        <v>17.7</v>
      </c>
      <c r="P184" s="56" t="n">
        <v>23.6</v>
      </c>
      <c r="Q184" s="56" t="n">
        <v>13</v>
      </c>
      <c r="R184" s="56" t="n">
        <v>8.5</v>
      </c>
      <c r="S184" s="56" t="n">
        <v>7.7</v>
      </c>
      <c r="T184" s="69" t="s">
        <v>54</v>
      </c>
      <c r="U184" s="56" t="s">
        <v>55</v>
      </c>
      <c r="V184" s="56" t="s">
        <v>56</v>
      </c>
      <c r="W184" s="56" t="n">
        <v>8.5</v>
      </c>
      <c r="X184" s="56" t="n">
        <v>5.3</v>
      </c>
      <c r="Y184" s="56" t="n">
        <v>6</v>
      </c>
      <c r="Z184" s="56" t="n">
        <v>14.9</v>
      </c>
      <c r="AA184" s="56" t="n">
        <v>44.7</v>
      </c>
      <c r="AB184" s="56" t="n">
        <v>9.95</v>
      </c>
      <c r="AC184" s="56" t="n">
        <v>51.8</v>
      </c>
      <c r="AD184" s="56" t="n">
        <v>31.3</v>
      </c>
      <c r="AE184" s="56" t="n">
        <v>34.2</v>
      </c>
      <c r="AF184" s="85" t="n">
        <v>60.1</v>
      </c>
      <c r="AG184" s="56" t="n">
        <v>50.6</v>
      </c>
      <c r="AH184" s="56" t="n">
        <v>45.7</v>
      </c>
      <c r="AI184" s="85" t="n">
        <v>46.8</v>
      </c>
      <c r="AJ184" s="56" t="n">
        <v>47.2</v>
      </c>
      <c r="AK184" s="56" t="n">
        <v>39.5</v>
      </c>
      <c r="AL184" s="56" t="n">
        <v>83.8</v>
      </c>
      <c r="AM184" s="56" t="n">
        <v>61.6</v>
      </c>
      <c r="AN184" s="80" t="n">
        <v>72.3</v>
      </c>
      <c r="AO184" s="80" t="n">
        <v>1.1</v>
      </c>
    </row>
    <row r="185" s="2" customFormat="true" ht="13.15" hidden="false" customHeight="true" outlineLevel="0" collapsed="false">
      <c r="B185" s="54"/>
      <c r="C185" s="54"/>
      <c r="D185" s="50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U185" s="50"/>
      <c r="V185" s="50"/>
      <c r="W185" s="56"/>
      <c r="X185" s="56"/>
      <c r="Y185" s="56"/>
      <c r="Z185" s="56"/>
      <c r="AA185" s="56"/>
      <c r="AB185" s="56"/>
      <c r="AC185" s="56"/>
      <c r="AD185" s="56"/>
      <c r="AE185" s="56"/>
      <c r="AF185" s="88"/>
      <c r="AG185" s="56"/>
      <c r="AH185" s="56"/>
      <c r="AI185" s="85"/>
      <c r="AJ185" s="78"/>
      <c r="AK185" s="56"/>
      <c r="AL185" s="56"/>
      <c r="AM185" s="56"/>
      <c r="AN185" s="80"/>
      <c r="AO185" s="81"/>
    </row>
    <row r="186" s="2" customFormat="true" ht="13.15" hidden="false" customHeight="true" outlineLevel="0" collapsed="false">
      <c r="A186" s="89" t="s">
        <v>91</v>
      </c>
      <c r="B186" s="40" t="s">
        <v>92</v>
      </c>
      <c r="C186" s="40" t="s">
        <v>93</v>
      </c>
      <c r="D186" s="41"/>
      <c r="E186" s="41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89" t="s">
        <v>91</v>
      </c>
      <c r="U186" s="50" t="s">
        <v>92</v>
      </c>
      <c r="V186" s="50" t="s">
        <v>93</v>
      </c>
      <c r="W186" s="56"/>
      <c r="X186" s="56"/>
      <c r="Y186" s="56"/>
      <c r="Z186" s="56"/>
      <c r="AA186" s="56"/>
      <c r="AB186" s="50"/>
      <c r="AC186" s="50"/>
      <c r="AD186" s="56"/>
      <c r="AE186" s="56"/>
      <c r="AF186" s="88"/>
      <c r="AG186" s="56"/>
      <c r="AH186" s="56"/>
      <c r="AI186" s="83"/>
      <c r="AJ186" s="78"/>
      <c r="AK186" s="56"/>
      <c r="AL186" s="56"/>
      <c r="AM186" s="56"/>
      <c r="AN186" s="80"/>
      <c r="AO186" s="81"/>
    </row>
    <row r="187" s="2" customFormat="true" ht="13.15" hidden="false" customHeight="true" outlineLevel="0" collapsed="false">
      <c r="A187" s="45" t="s">
        <v>18</v>
      </c>
      <c r="B187" s="46" t="s">
        <v>19</v>
      </c>
      <c r="C187" s="46" t="s">
        <v>20</v>
      </c>
      <c r="D187" s="50"/>
      <c r="E187" s="50"/>
      <c r="F187" s="50"/>
      <c r="G187" s="50"/>
      <c r="H187" s="50"/>
      <c r="I187" s="50"/>
      <c r="J187" s="50" t="n">
        <f aca="false">J189+J200</f>
        <v>605.1</v>
      </c>
      <c r="K187" s="50" t="n">
        <f aca="false">K189+K200</f>
        <v>687.3</v>
      </c>
      <c r="L187" s="50" t="n">
        <f aca="false">L189+L200</f>
        <v>1073.4</v>
      </c>
      <c r="M187" s="50" t="n">
        <f aca="false">M189+M200</f>
        <v>2205.4</v>
      </c>
      <c r="N187" s="50" t="n">
        <f aca="false">N189+N200</f>
        <v>2872</v>
      </c>
      <c r="O187" s="50" t="n">
        <f aca="false">O189+O200</f>
        <v>3381.2</v>
      </c>
      <c r="P187" s="50" t="n">
        <f aca="false">P189+P200</f>
        <v>3062</v>
      </c>
      <c r="Q187" s="50" t="n">
        <f aca="false">Q189+Q200</f>
        <v>5272.5</v>
      </c>
      <c r="R187" s="50" t="n">
        <f aca="false">R189+R200</f>
        <v>5545.6</v>
      </c>
      <c r="S187" s="50" t="n">
        <f aca="false">S189+S200</f>
        <v>6076.9</v>
      </c>
      <c r="T187" s="45" t="s">
        <v>18</v>
      </c>
      <c r="U187" s="48" t="s">
        <v>19</v>
      </c>
      <c r="V187" s="48" t="s">
        <v>20</v>
      </c>
      <c r="W187" s="50" t="n">
        <v>7739.7</v>
      </c>
      <c r="X187" s="50" t="n">
        <v>10388.9</v>
      </c>
      <c r="Y187" s="50" t="n">
        <v>13039.8</v>
      </c>
      <c r="Z187" s="50" t="n">
        <v>9827.8</v>
      </c>
      <c r="AA187" s="50" t="n">
        <v>16139.8973</v>
      </c>
      <c r="AB187" s="50" t="n">
        <v>20225.2</v>
      </c>
      <c r="AC187" s="50" t="n">
        <v>23341.3</v>
      </c>
      <c r="AD187" s="50" t="n">
        <v>23259.1</v>
      </c>
      <c r="AE187" s="50" t="n">
        <v>28126.9</v>
      </c>
      <c r="AF187" s="50" t="n">
        <v>28811.3</v>
      </c>
      <c r="AG187" s="50" t="n">
        <v>27365</v>
      </c>
      <c r="AH187" s="50" t="n">
        <v>28850.5</v>
      </c>
      <c r="AI187" s="50" t="n">
        <v>29424.5</v>
      </c>
      <c r="AJ187" s="50" t="n">
        <f aca="false">AJ189+AJ200</f>
        <v>30467.2</v>
      </c>
      <c r="AK187" s="50" t="n">
        <v>32556.6</v>
      </c>
      <c r="AL187" s="50" t="n">
        <v>47491.7</v>
      </c>
      <c r="AM187" s="50" t="n">
        <v>49905.1</v>
      </c>
      <c r="AN187" s="99" t="n">
        <f aca="false">AN189+AN200</f>
        <v>51334.1</v>
      </c>
      <c r="AO187" s="99" t="n">
        <f aca="false">AO189+AO200</f>
        <v>56257.7</v>
      </c>
    </row>
    <row r="188" s="2" customFormat="true" ht="13.15" hidden="false" customHeight="true" outlineLevel="0" collapsed="false">
      <c r="A188" s="53"/>
      <c r="B188" s="46"/>
      <c r="C188" s="54"/>
      <c r="D188" s="50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3"/>
      <c r="U188" s="48"/>
      <c r="V188" s="50"/>
      <c r="W188" s="56"/>
      <c r="X188" s="56"/>
      <c r="Y188" s="56"/>
      <c r="Z188" s="56"/>
      <c r="AA188" s="56"/>
      <c r="AB188" s="50"/>
      <c r="AC188" s="50"/>
      <c r="AD188" s="56"/>
      <c r="AE188" s="56"/>
      <c r="AF188" s="85"/>
      <c r="AG188" s="56"/>
      <c r="AH188" s="83"/>
      <c r="AI188" s="50"/>
      <c r="AJ188" s="56"/>
      <c r="AK188" s="50"/>
      <c r="AL188" s="50"/>
      <c r="AM188" s="50"/>
      <c r="AN188" s="80"/>
      <c r="AO188" s="80"/>
    </row>
    <row r="189" s="2" customFormat="true" ht="13.15" hidden="false" customHeight="true" outlineLevel="0" collapsed="false">
      <c r="A189" s="60" t="s">
        <v>21</v>
      </c>
      <c r="B189" s="54" t="s">
        <v>22</v>
      </c>
      <c r="C189" s="54" t="s">
        <v>23</v>
      </c>
      <c r="D189" s="50"/>
      <c r="E189" s="50"/>
      <c r="F189" s="50"/>
      <c r="G189" s="50"/>
      <c r="H189" s="50"/>
      <c r="I189" s="50"/>
      <c r="J189" s="50" t="n">
        <f aca="false">SUM(J190:J199)</f>
        <v>599.7</v>
      </c>
      <c r="K189" s="50" t="n">
        <f aca="false">SUM(K190:K199)</f>
        <v>681.4</v>
      </c>
      <c r="L189" s="50" t="n">
        <f aca="false">SUM(L190:L199)</f>
        <v>936.7</v>
      </c>
      <c r="M189" s="50" t="n">
        <f aca="false">SUM(M190:M199)</f>
        <v>1703.4</v>
      </c>
      <c r="N189" s="50" t="n">
        <f aca="false">SUM(N190:N199)</f>
        <v>2403.6</v>
      </c>
      <c r="O189" s="50" t="n">
        <f aca="false">SUM(O190:O199)</f>
        <v>2848.7</v>
      </c>
      <c r="P189" s="50" t="n">
        <f aca="false">SUM(P190:P199)</f>
        <v>2381.5</v>
      </c>
      <c r="Q189" s="50" t="n">
        <f aca="false">SUM(Q190:Q199)</f>
        <v>3669.1</v>
      </c>
      <c r="R189" s="50" t="n">
        <f aca="false">SUM(R190:R199)</f>
        <v>3853.3</v>
      </c>
      <c r="S189" s="50" t="n">
        <f aca="false">SUM(S190:S199)</f>
        <v>4066.5</v>
      </c>
      <c r="T189" s="60" t="s">
        <v>21</v>
      </c>
      <c r="U189" s="50" t="s">
        <v>22</v>
      </c>
      <c r="V189" s="50" t="s">
        <v>23</v>
      </c>
      <c r="W189" s="50" t="n">
        <v>4258.2</v>
      </c>
      <c r="X189" s="50" t="n">
        <v>5917.2</v>
      </c>
      <c r="Y189" s="50" t="n">
        <v>7943.9</v>
      </c>
      <c r="Z189" s="50" t="n">
        <v>8614</v>
      </c>
      <c r="AA189" s="50" t="n">
        <v>8768.4</v>
      </c>
      <c r="AB189" s="50" t="n">
        <v>11141.3</v>
      </c>
      <c r="AC189" s="50" t="n">
        <v>13143.8</v>
      </c>
      <c r="AD189" s="50" t="n">
        <v>12152.5</v>
      </c>
      <c r="AE189" s="50" t="n">
        <v>15325.7</v>
      </c>
      <c r="AF189" s="50" t="n">
        <v>15262.1</v>
      </c>
      <c r="AG189" s="50" t="n">
        <v>14500.5</v>
      </c>
      <c r="AH189" s="83" t="n">
        <v>15915.8</v>
      </c>
      <c r="AI189" s="50" t="n">
        <v>15769.3</v>
      </c>
      <c r="AJ189" s="50" t="n">
        <f aca="false">AJ190+AJ191+AJ192+AJ193+AJ194+AJ196+AJ197+AJ198+AJ199</f>
        <v>16313.2</v>
      </c>
      <c r="AK189" s="50" t="n">
        <v>16691.4</v>
      </c>
      <c r="AL189" s="50" t="n">
        <v>28185.4</v>
      </c>
      <c r="AM189" s="50" t="n">
        <v>28595.6</v>
      </c>
      <c r="AN189" s="99" t="n">
        <f aca="false">AN190+AN191+AN192+AN193+AN194+AN195+AN196+AN197+AN198+AN199</f>
        <v>27233.1</v>
      </c>
      <c r="AO189" s="99" t="n">
        <f aca="false">AO190+AO191+AO192+AO193+AO194+AO195+AO196+AO197+AO198+AO199</f>
        <v>27961.4</v>
      </c>
    </row>
    <row r="190" s="2" customFormat="true" ht="13.15" hidden="false" customHeight="true" outlineLevel="0" collapsed="false">
      <c r="A190" s="62" t="s">
        <v>24</v>
      </c>
      <c r="B190" s="63" t="s">
        <v>25</v>
      </c>
      <c r="C190" s="63" t="s">
        <v>26</v>
      </c>
      <c r="D190" s="56"/>
      <c r="E190" s="56"/>
      <c r="F190" s="56"/>
      <c r="G190" s="56"/>
      <c r="H190" s="56"/>
      <c r="I190" s="56"/>
      <c r="J190" s="56" t="n">
        <v>266.8</v>
      </c>
      <c r="K190" s="56" t="n">
        <v>310.5</v>
      </c>
      <c r="L190" s="56" t="n">
        <v>344</v>
      </c>
      <c r="M190" s="56" t="n">
        <v>708.5</v>
      </c>
      <c r="N190" s="56" t="n">
        <v>881.4</v>
      </c>
      <c r="O190" s="56" t="n">
        <v>1123.2</v>
      </c>
      <c r="P190" s="56" t="n">
        <v>983.6</v>
      </c>
      <c r="Q190" s="56" t="n">
        <v>1122.8</v>
      </c>
      <c r="R190" s="56" t="n">
        <v>1235.6</v>
      </c>
      <c r="S190" s="56" t="n">
        <v>1315.7</v>
      </c>
      <c r="T190" s="64" t="s">
        <v>27</v>
      </c>
      <c r="U190" s="56" t="s">
        <v>25</v>
      </c>
      <c r="V190" s="56" t="s">
        <v>26</v>
      </c>
      <c r="W190" s="56" t="n">
        <v>1149.7</v>
      </c>
      <c r="X190" s="56" t="n">
        <v>2001.6</v>
      </c>
      <c r="Y190" s="56" t="n">
        <v>3208.3</v>
      </c>
      <c r="Z190" s="56" t="n">
        <v>2916.7</v>
      </c>
      <c r="AA190" s="56" t="n">
        <v>2036.3925</v>
      </c>
      <c r="AB190" s="56" t="n">
        <v>2941.3</v>
      </c>
      <c r="AC190" s="56" t="n">
        <v>3920.7</v>
      </c>
      <c r="AD190" s="56" t="n">
        <v>4025.6</v>
      </c>
      <c r="AE190" s="56" t="n">
        <v>4333</v>
      </c>
      <c r="AF190" s="85" t="n">
        <v>4705.9</v>
      </c>
      <c r="AG190" s="56" t="n">
        <v>4069.7</v>
      </c>
      <c r="AH190" s="85" t="n">
        <v>4556.4</v>
      </c>
      <c r="AI190" s="56" t="n">
        <v>4974.9</v>
      </c>
      <c r="AJ190" s="56" t="n">
        <v>4756.9</v>
      </c>
      <c r="AK190" s="56" t="n">
        <v>4851.8</v>
      </c>
      <c r="AL190" s="56" t="n">
        <v>6750.1</v>
      </c>
      <c r="AM190" s="56" t="n">
        <v>7783</v>
      </c>
      <c r="AN190" s="80" t="n">
        <v>6166.7</v>
      </c>
      <c r="AO190" s="80" t="n">
        <v>5986.8</v>
      </c>
    </row>
    <row r="191" s="2" customFormat="true" ht="13.15" hidden="false" customHeight="true" outlineLevel="0" collapsed="false">
      <c r="A191" s="64" t="s">
        <v>28</v>
      </c>
      <c r="B191" s="63" t="s">
        <v>29</v>
      </c>
      <c r="C191" s="63" t="s">
        <v>30</v>
      </c>
      <c r="D191" s="56"/>
      <c r="E191" s="56"/>
      <c r="F191" s="56"/>
      <c r="G191" s="56"/>
      <c r="H191" s="56"/>
      <c r="I191" s="56"/>
      <c r="J191" s="56" t="n">
        <v>15.6</v>
      </c>
      <c r="K191" s="56" t="n">
        <v>12.3</v>
      </c>
      <c r="L191" s="56" t="n">
        <v>27.8</v>
      </c>
      <c r="M191" s="56" t="n">
        <v>95</v>
      </c>
      <c r="N191" s="56" t="n">
        <v>123.1</v>
      </c>
      <c r="O191" s="56" t="n">
        <v>143.5</v>
      </c>
      <c r="P191" s="56" t="n">
        <v>248.6</v>
      </c>
      <c r="Q191" s="56" t="n">
        <v>230.9</v>
      </c>
      <c r="R191" s="56" t="n">
        <v>175.8</v>
      </c>
      <c r="S191" s="56" t="n">
        <v>178.8</v>
      </c>
      <c r="T191" s="64" t="s">
        <v>28</v>
      </c>
      <c r="U191" s="56" t="s">
        <v>29</v>
      </c>
      <c r="V191" s="56" t="s">
        <v>30</v>
      </c>
      <c r="W191" s="56" t="n">
        <v>430.1</v>
      </c>
      <c r="X191" s="56" t="n">
        <v>845.4</v>
      </c>
      <c r="Y191" s="56" t="n">
        <v>680</v>
      </c>
      <c r="Z191" s="56" t="n">
        <v>802</v>
      </c>
      <c r="AA191" s="56" t="n">
        <v>608.1917</v>
      </c>
      <c r="AB191" s="56" t="n">
        <v>963.2</v>
      </c>
      <c r="AC191" s="56" t="n">
        <v>1169</v>
      </c>
      <c r="AD191" s="56" t="n">
        <v>1106.3</v>
      </c>
      <c r="AE191" s="56" t="n">
        <v>1418.2</v>
      </c>
      <c r="AF191" s="85" t="n">
        <v>1206.9</v>
      </c>
      <c r="AG191" s="56" t="n">
        <v>1104.2</v>
      </c>
      <c r="AH191" s="85" t="n">
        <v>1637.3</v>
      </c>
      <c r="AI191" s="56" t="n">
        <v>1331.5</v>
      </c>
      <c r="AJ191" s="56" t="n">
        <v>1180.9</v>
      </c>
      <c r="AK191" s="56" t="n">
        <v>1312.9</v>
      </c>
      <c r="AL191" s="56" t="n">
        <v>1880.3</v>
      </c>
      <c r="AM191" s="56" t="n">
        <v>1764.7</v>
      </c>
      <c r="AN191" s="80" t="n">
        <v>2539.1</v>
      </c>
      <c r="AO191" s="80" t="n">
        <v>2150.9</v>
      </c>
    </row>
    <row r="192" s="2" customFormat="true" ht="13.15" hidden="false" customHeight="true" outlineLevel="0" collapsed="false">
      <c r="A192" s="64" t="s">
        <v>31</v>
      </c>
      <c r="B192" s="63" t="s">
        <v>32</v>
      </c>
      <c r="C192" s="63" t="s">
        <v>33</v>
      </c>
      <c r="D192" s="56"/>
      <c r="E192" s="56"/>
      <c r="F192" s="56"/>
      <c r="G192" s="56"/>
      <c r="H192" s="56"/>
      <c r="I192" s="56"/>
      <c r="J192" s="56" t="n">
        <v>23.3</v>
      </c>
      <c r="K192" s="56" t="n">
        <v>31.8</v>
      </c>
      <c r="L192" s="56" t="n">
        <v>74.2</v>
      </c>
      <c r="M192" s="56" t="n">
        <v>127.4</v>
      </c>
      <c r="N192" s="56" t="n">
        <v>141.4</v>
      </c>
      <c r="O192" s="56" t="n">
        <v>248.1</v>
      </c>
      <c r="P192" s="56" t="n">
        <v>115.5</v>
      </c>
      <c r="Q192" s="56" t="n">
        <v>247.5</v>
      </c>
      <c r="R192" s="56" t="n">
        <v>324.5</v>
      </c>
      <c r="S192" s="56" t="n">
        <v>331.3</v>
      </c>
      <c r="T192" s="64" t="s">
        <v>34</v>
      </c>
      <c r="U192" s="56" t="s">
        <v>32</v>
      </c>
      <c r="V192" s="56" t="s">
        <v>33</v>
      </c>
      <c r="W192" s="56" t="n">
        <v>550.4</v>
      </c>
      <c r="X192" s="56" t="n">
        <v>777.1</v>
      </c>
      <c r="Y192" s="56" t="n">
        <v>944.2</v>
      </c>
      <c r="Z192" s="56" t="n">
        <v>1525.8</v>
      </c>
      <c r="AA192" s="56" t="n">
        <v>1774.4628</v>
      </c>
      <c r="AB192" s="56" t="n">
        <v>2569.5</v>
      </c>
      <c r="AC192" s="56" t="n">
        <v>2958</v>
      </c>
      <c r="AD192" s="56" t="n">
        <v>2795.3</v>
      </c>
      <c r="AE192" s="56" t="n">
        <v>4615.3</v>
      </c>
      <c r="AF192" s="85" t="n">
        <v>5161.3</v>
      </c>
      <c r="AG192" s="56" t="n">
        <v>5000.5</v>
      </c>
      <c r="AH192" s="85" t="n">
        <v>4959.6</v>
      </c>
      <c r="AI192" s="56" t="n">
        <v>4523.9</v>
      </c>
      <c r="AJ192" s="56" t="n">
        <v>4831.5</v>
      </c>
      <c r="AK192" s="56" t="n">
        <v>4450.6</v>
      </c>
      <c r="AL192" s="56" t="n">
        <v>9244.9</v>
      </c>
      <c r="AM192" s="56" t="n">
        <v>8842.4</v>
      </c>
      <c r="AN192" s="80" t="n">
        <v>8837.3</v>
      </c>
      <c r="AO192" s="80" t="n">
        <v>8475.8</v>
      </c>
    </row>
    <row r="193" s="2" customFormat="true" ht="13.15" hidden="false" customHeight="true" outlineLevel="0" collapsed="false">
      <c r="A193" s="64" t="s">
        <v>35</v>
      </c>
      <c r="B193" s="63" t="s">
        <v>36</v>
      </c>
      <c r="C193" s="63" t="s">
        <v>37</v>
      </c>
      <c r="D193" s="56"/>
      <c r="E193" s="56"/>
      <c r="F193" s="56"/>
      <c r="G193" s="56"/>
      <c r="H193" s="56"/>
      <c r="I193" s="56"/>
      <c r="J193" s="56" t="n">
        <v>159.1</v>
      </c>
      <c r="K193" s="56" t="n">
        <v>155.2</v>
      </c>
      <c r="L193" s="56" t="n">
        <v>245.6</v>
      </c>
      <c r="M193" s="56" t="n">
        <v>362.5</v>
      </c>
      <c r="N193" s="56" t="n">
        <v>667.4</v>
      </c>
      <c r="O193" s="56" t="n">
        <v>708.6</v>
      </c>
      <c r="P193" s="56" t="n">
        <v>538.5</v>
      </c>
      <c r="Q193" s="56" t="n">
        <v>1056</v>
      </c>
      <c r="R193" s="56" t="n">
        <v>1194.8</v>
      </c>
      <c r="S193" s="56" t="n">
        <v>842.5</v>
      </c>
      <c r="T193" s="64" t="s">
        <v>38</v>
      </c>
      <c r="U193" s="56" t="s">
        <v>36</v>
      </c>
      <c r="V193" s="56" t="s">
        <v>37</v>
      </c>
      <c r="W193" s="56" t="n">
        <v>1052.6</v>
      </c>
      <c r="X193" s="56" t="n">
        <v>969.6</v>
      </c>
      <c r="Y193" s="56" t="n">
        <v>1490.8</v>
      </c>
      <c r="Z193" s="56" t="n">
        <v>509</v>
      </c>
      <c r="AA193" s="56" t="n">
        <v>1446.7828</v>
      </c>
      <c r="AB193" s="56" t="n">
        <v>2176</v>
      </c>
      <c r="AC193" s="56" t="n">
        <v>2213.9</v>
      </c>
      <c r="AD193" s="56" t="n">
        <v>2020.2</v>
      </c>
      <c r="AE193" s="56" t="n">
        <v>1761.3</v>
      </c>
      <c r="AF193" s="85" t="n">
        <v>1471.7</v>
      </c>
      <c r="AG193" s="56" t="n">
        <v>1447.4</v>
      </c>
      <c r="AH193" s="85" t="n">
        <v>1716.8</v>
      </c>
      <c r="AI193" s="56" t="n">
        <v>1948.2</v>
      </c>
      <c r="AJ193" s="56" t="n">
        <v>1965.4</v>
      </c>
      <c r="AK193" s="56" t="n">
        <v>2182.1</v>
      </c>
      <c r="AL193" s="56" t="n">
        <v>3681.3</v>
      </c>
      <c r="AM193" s="56" t="n">
        <v>3910.2</v>
      </c>
      <c r="AN193" s="80" t="n">
        <v>2307</v>
      </c>
      <c r="AO193" s="80" t="n">
        <v>1303.2</v>
      </c>
    </row>
    <row r="194" s="2" customFormat="true" ht="13.15" hidden="false" customHeight="true" outlineLevel="0" collapsed="false">
      <c r="A194" s="64" t="s">
        <v>39</v>
      </c>
      <c r="B194" s="63" t="s">
        <v>40</v>
      </c>
      <c r="C194" s="63" t="s">
        <v>41</v>
      </c>
      <c r="D194" s="56"/>
      <c r="E194" s="56"/>
      <c r="F194" s="56"/>
      <c r="G194" s="56"/>
      <c r="H194" s="56"/>
      <c r="I194" s="56"/>
      <c r="J194" s="56" t="n">
        <v>20.5</v>
      </c>
      <c r="K194" s="56" t="n">
        <v>44.1</v>
      </c>
      <c r="L194" s="56" t="n">
        <v>57.4</v>
      </c>
      <c r="M194" s="56" t="n">
        <v>104.6</v>
      </c>
      <c r="N194" s="56" t="n">
        <v>160.6</v>
      </c>
      <c r="O194" s="56" t="n">
        <v>87.9</v>
      </c>
      <c r="P194" s="56" t="n">
        <v>2.2</v>
      </c>
      <c r="Q194" s="56" t="n">
        <v>3.3</v>
      </c>
      <c r="R194" s="56" t="n">
        <v>11.5</v>
      </c>
      <c r="S194" s="56" t="n">
        <v>8</v>
      </c>
      <c r="T194" s="64" t="s">
        <v>39</v>
      </c>
      <c r="U194" s="56" t="s">
        <v>40</v>
      </c>
      <c r="V194" s="56" t="s">
        <v>41</v>
      </c>
      <c r="W194" s="56" t="n">
        <v>8.5</v>
      </c>
      <c r="X194" s="56" t="n">
        <v>13.8</v>
      </c>
      <c r="Y194" s="56" t="n">
        <v>14</v>
      </c>
      <c r="Z194" s="56" t="n">
        <v>11.8</v>
      </c>
      <c r="AA194" s="56" t="n">
        <v>9.1843</v>
      </c>
      <c r="AB194" s="56" t="n">
        <v>10.6</v>
      </c>
      <c r="AC194" s="56" t="n">
        <v>12.3</v>
      </c>
      <c r="AD194" s="56" t="n">
        <v>20.8</v>
      </c>
      <c r="AE194" s="56" t="n">
        <v>39</v>
      </c>
      <c r="AF194" s="85" t="n">
        <v>12.8</v>
      </c>
      <c r="AG194" s="56" t="n">
        <v>1.7</v>
      </c>
      <c r="AH194" s="85" t="n">
        <v>12</v>
      </c>
      <c r="AI194" s="56" t="n">
        <v>6.7</v>
      </c>
      <c r="AJ194" s="56" t="n">
        <v>4.9</v>
      </c>
      <c r="AK194" s="56" t="n">
        <v>1.6</v>
      </c>
      <c r="AL194" s="56" t="n">
        <v>0</v>
      </c>
      <c r="AM194" s="56" t="n">
        <v>0</v>
      </c>
      <c r="AN194" s="80" t="n">
        <v>0</v>
      </c>
      <c r="AO194" s="80" t="n">
        <v>0</v>
      </c>
    </row>
    <row r="195" s="2" customFormat="true" ht="13.15" hidden="false" customHeight="true" outlineLevel="0" collapsed="false">
      <c r="A195" s="64" t="s">
        <v>42</v>
      </c>
      <c r="B195" s="63" t="s">
        <v>43</v>
      </c>
      <c r="C195" s="63" t="s">
        <v>44</v>
      </c>
      <c r="D195" s="56"/>
      <c r="E195" s="56"/>
      <c r="F195" s="56"/>
      <c r="G195" s="56"/>
      <c r="H195" s="56"/>
      <c r="I195" s="56"/>
      <c r="J195" s="56" t="n">
        <v>0</v>
      </c>
      <c r="K195" s="56" t="n">
        <v>0</v>
      </c>
      <c r="L195" s="56" t="n">
        <v>0</v>
      </c>
      <c r="M195" s="56" t="n">
        <v>0</v>
      </c>
      <c r="N195" s="56" t="n">
        <v>0</v>
      </c>
      <c r="O195" s="56" t="n">
        <v>0</v>
      </c>
      <c r="P195" s="56" t="n">
        <v>0</v>
      </c>
      <c r="Q195" s="56" t="n">
        <v>0</v>
      </c>
      <c r="R195" s="56" t="n">
        <v>0</v>
      </c>
      <c r="S195" s="56" t="n">
        <v>0</v>
      </c>
      <c r="T195" s="64" t="s">
        <v>42</v>
      </c>
      <c r="U195" s="56" t="s">
        <v>43</v>
      </c>
      <c r="V195" s="56" t="s">
        <v>44</v>
      </c>
      <c r="W195" s="56" t="n">
        <v>0</v>
      </c>
      <c r="X195" s="56" t="n">
        <v>0</v>
      </c>
      <c r="Y195" s="56" t="n">
        <v>0</v>
      </c>
      <c r="Z195" s="56" t="n">
        <v>0</v>
      </c>
      <c r="AA195" s="56" t="n">
        <v>0</v>
      </c>
      <c r="AB195" s="56" t="n">
        <v>0</v>
      </c>
      <c r="AC195" s="56" t="n">
        <v>0</v>
      </c>
      <c r="AD195" s="56" t="n">
        <v>0</v>
      </c>
      <c r="AE195" s="56" t="n">
        <v>0</v>
      </c>
      <c r="AF195" s="85" t="n">
        <v>0</v>
      </c>
      <c r="AG195" s="56" t="n">
        <v>0</v>
      </c>
      <c r="AH195" s="85" t="n">
        <v>0</v>
      </c>
      <c r="AI195" s="56" t="n">
        <v>0</v>
      </c>
      <c r="AJ195" s="56" t="n">
        <v>0</v>
      </c>
      <c r="AK195" s="56" t="n">
        <v>0</v>
      </c>
      <c r="AL195" s="56" t="n">
        <v>0</v>
      </c>
      <c r="AM195" s="56" t="n">
        <v>0</v>
      </c>
      <c r="AN195" s="80" t="n">
        <v>0</v>
      </c>
      <c r="AO195" s="80" t="n">
        <v>0</v>
      </c>
    </row>
    <row r="196" s="2" customFormat="true" ht="13.15" hidden="false" customHeight="true" outlineLevel="0" collapsed="false">
      <c r="A196" s="64" t="s">
        <v>45</v>
      </c>
      <c r="B196" s="63" t="s">
        <v>46</v>
      </c>
      <c r="C196" s="63" t="s">
        <v>47</v>
      </c>
      <c r="D196" s="56"/>
      <c r="E196" s="56"/>
      <c r="F196" s="56"/>
      <c r="G196" s="56"/>
      <c r="H196" s="56"/>
      <c r="I196" s="56"/>
      <c r="J196" s="56" t="n">
        <v>13.4</v>
      </c>
      <c r="K196" s="56" t="n">
        <v>15.8</v>
      </c>
      <c r="L196" s="56" t="n">
        <v>21.8</v>
      </c>
      <c r="M196" s="56" t="n">
        <v>33.2</v>
      </c>
      <c r="N196" s="56" t="n">
        <v>52.3</v>
      </c>
      <c r="O196" s="56" t="n">
        <v>61.4</v>
      </c>
      <c r="P196" s="56" t="n">
        <v>25.2</v>
      </c>
      <c r="Q196" s="56" t="n">
        <v>82.5</v>
      </c>
      <c r="R196" s="56" t="n">
        <v>92.9</v>
      </c>
      <c r="S196" s="56" t="n">
        <v>138.1</v>
      </c>
      <c r="T196" s="64" t="s">
        <v>45</v>
      </c>
      <c r="U196" s="56" t="s">
        <v>46</v>
      </c>
      <c r="V196" s="56" t="s">
        <v>47</v>
      </c>
      <c r="W196" s="56" t="n">
        <v>205.8</v>
      </c>
      <c r="X196" s="56" t="n">
        <v>313.5</v>
      </c>
      <c r="Y196" s="56" t="n">
        <v>580.1</v>
      </c>
      <c r="Z196" s="56" t="n">
        <v>986.7</v>
      </c>
      <c r="AA196" s="56" t="n">
        <v>982.7058</v>
      </c>
      <c r="AB196" s="56" t="n">
        <v>786.5</v>
      </c>
      <c r="AC196" s="56" t="n">
        <v>958.5</v>
      </c>
      <c r="AD196" s="56" t="n">
        <v>479.5</v>
      </c>
      <c r="AE196" s="56" t="n">
        <v>1106.5</v>
      </c>
      <c r="AF196" s="85" t="n">
        <v>1159.2</v>
      </c>
      <c r="AG196" s="56" t="n">
        <v>1175.6</v>
      </c>
      <c r="AH196" s="85" t="n">
        <v>1163.1</v>
      </c>
      <c r="AI196" s="56" t="n">
        <v>1011.9</v>
      </c>
      <c r="AJ196" s="56" t="n">
        <v>1720</v>
      </c>
      <c r="AK196" s="56" t="n">
        <v>1456.2</v>
      </c>
      <c r="AL196" s="56" t="n">
        <v>1935.9</v>
      </c>
      <c r="AM196" s="56" t="n">
        <v>2689.5</v>
      </c>
      <c r="AN196" s="80" t="n">
        <v>1508.6</v>
      </c>
      <c r="AO196" s="80" t="n">
        <v>2057.9</v>
      </c>
    </row>
    <row r="197" s="2" customFormat="true" ht="13.15" hidden="false" customHeight="true" outlineLevel="0" collapsed="false">
      <c r="A197" s="66" t="s">
        <v>48</v>
      </c>
      <c r="B197" s="63" t="s">
        <v>49</v>
      </c>
      <c r="C197" s="63" t="s">
        <v>50</v>
      </c>
      <c r="D197" s="56"/>
      <c r="E197" s="56"/>
      <c r="F197" s="56"/>
      <c r="G197" s="56"/>
      <c r="H197" s="56"/>
      <c r="I197" s="56"/>
      <c r="J197" s="56" t="n">
        <v>2.1</v>
      </c>
      <c r="K197" s="56" t="n">
        <v>8.7</v>
      </c>
      <c r="L197" s="56" t="n">
        <v>8.6</v>
      </c>
      <c r="M197" s="56" t="n">
        <v>28.6</v>
      </c>
      <c r="N197" s="56" t="n">
        <v>48.5</v>
      </c>
      <c r="O197" s="56" t="n">
        <v>12.2</v>
      </c>
      <c r="P197" s="56" t="n">
        <v>14.8</v>
      </c>
      <c r="Q197" s="56" t="n">
        <v>22.7</v>
      </c>
      <c r="R197" s="56" t="n">
        <v>40.7</v>
      </c>
      <c r="S197" s="56" t="n">
        <v>19.3</v>
      </c>
      <c r="T197" s="66" t="s">
        <v>48</v>
      </c>
      <c r="U197" s="56" t="s">
        <v>49</v>
      </c>
      <c r="V197" s="56" t="s">
        <v>50</v>
      </c>
      <c r="W197" s="56" t="n">
        <v>47</v>
      </c>
      <c r="X197" s="56" t="n">
        <v>50</v>
      </c>
      <c r="Y197" s="56" t="n">
        <v>183.1</v>
      </c>
      <c r="Z197" s="56" t="n">
        <v>174.8</v>
      </c>
      <c r="AA197" s="56" t="n">
        <v>151.3319</v>
      </c>
      <c r="AB197" s="56" t="n">
        <v>162.9</v>
      </c>
      <c r="AC197" s="56" t="n">
        <v>159.5</v>
      </c>
      <c r="AD197" s="56" t="n">
        <v>153.8</v>
      </c>
      <c r="AE197" s="56" t="n">
        <v>230.1</v>
      </c>
      <c r="AF197" s="85" t="n">
        <v>169.9</v>
      </c>
      <c r="AG197" s="56" t="n">
        <v>173.7</v>
      </c>
      <c r="AH197" s="85" t="n">
        <v>192.8</v>
      </c>
      <c r="AI197" s="56" t="n">
        <v>163</v>
      </c>
      <c r="AJ197" s="56" t="n">
        <v>175.9</v>
      </c>
      <c r="AK197" s="56" t="n">
        <v>171.7</v>
      </c>
      <c r="AL197" s="56" t="n">
        <v>272.1</v>
      </c>
      <c r="AM197" s="56" t="n">
        <v>321</v>
      </c>
      <c r="AN197" s="80" t="n">
        <v>276.3</v>
      </c>
      <c r="AO197" s="80" t="n">
        <v>856.6</v>
      </c>
    </row>
    <row r="198" s="2" customFormat="true" ht="13.15" hidden="false" customHeight="true" outlineLevel="0" collapsed="false">
      <c r="A198" s="66" t="s">
        <v>51</v>
      </c>
      <c r="B198" s="63" t="s">
        <v>52</v>
      </c>
      <c r="C198" s="63" t="s">
        <v>53</v>
      </c>
      <c r="D198" s="56"/>
      <c r="E198" s="56"/>
      <c r="F198" s="56"/>
      <c r="G198" s="56"/>
      <c r="H198" s="56"/>
      <c r="I198" s="56"/>
      <c r="J198" s="56" t="n">
        <v>1.1</v>
      </c>
      <c r="K198" s="56" t="n">
        <v>1</v>
      </c>
      <c r="L198" s="56" t="n">
        <v>0</v>
      </c>
      <c r="M198" s="56" t="n">
        <v>12.6</v>
      </c>
      <c r="N198" s="56" t="n">
        <v>11.4</v>
      </c>
      <c r="O198" s="56" t="n">
        <v>14.5</v>
      </c>
      <c r="P198" s="56" t="n">
        <v>7.8</v>
      </c>
      <c r="Q198" s="56" t="n">
        <v>7.2</v>
      </c>
      <c r="R198" s="56" t="n">
        <v>9.8</v>
      </c>
      <c r="S198" s="56" t="n">
        <v>12.6</v>
      </c>
      <c r="T198" s="66" t="s">
        <v>51</v>
      </c>
      <c r="U198" s="56" t="s">
        <v>52</v>
      </c>
      <c r="V198" s="56" t="s">
        <v>53</v>
      </c>
      <c r="W198" s="56" t="n">
        <v>23.2</v>
      </c>
      <c r="X198" s="56" t="n">
        <v>18.6</v>
      </c>
      <c r="Y198" s="56" t="n">
        <v>14.7</v>
      </c>
      <c r="Z198" s="56" t="n">
        <v>15.1</v>
      </c>
      <c r="AA198" s="56" t="n">
        <v>0.19</v>
      </c>
      <c r="AB198" s="56" t="n">
        <v>3.1</v>
      </c>
      <c r="AC198" s="56" t="n">
        <v>6.1</v>
      </c>
      <c r="AD198" s="35" t="n">
        <v>0</v>
      </c>
      <c r="AE198" s="56" t="n">
        <v>1.3</v>
      </c>
      <c r="AF198" s="85" t="n">
        <v>1.3</v>
      </c>
      <c r="AG198" s="56" t="n">
        <v>1.2</v>
      </c>
      <c r="AH198" s="85" t="n">
        <v>0.8</v>
      </c>
      <c r="AI198" s="56" t="n">
        <v>1.1</v>
      </c>
      <c r="AJ198" s="56" t="n">
        <v>1.5</v>
      </c>
      <c r="AK198" s="56" t="n">
        <v>1.8</v>
      </c>
      <c r="AL198" s="56" t="n">
        <v>2.2</v>
      </c>
      <c r="AM198" s="56" t="n">
        <v>1.2</v>
      </c>
      <c r="AN198" s="80" t="n">
        <v>2.8</v>
      </c>
      <c r="AO198" s="80" t="n">
        <v>2.3</v>
      </c>
    </row>
    <row r="199" s="2" customFormat="true" ht="13.15" hidden="false" customHeight="true" outlineLevel="0" collapsed="false">
      <c r="A199" s="67" t="s">
        <v>54</v>
      </c>
      <c r="B199" s="63" t="s">
        <v>55</v>
      </c>
      <c r="C199" s="63" t="s">
        <v>56</v>
      </c>
      <c r="D199" s="56"/>
      <c r="E199" s="56"/>
      <c r="F199" s="56"/>
      <c r="G199" s="56"/>
      <c r="H199" s="56"/>
      <c r="I199" s="56"/>
      <c r="J199" s="56" t="n">
        <v>97.8</v>
      </c>
      <c r="K199" s="56" t="n">
        <v>102</v>
      </c>
      <c r="L199" s="56" t="n">
        <v>157.3</v>
      </c>
      <c r="M199" s="56" t="n">
        <v>231</v>
      </c>
      <c r="N199" s="56" t="n">
        <v>317.5</v>
      </c>
      <c r="O199" s="56" t="n">
        <v>449.3</v>
      </c>
      <c r="P199" s="56" t="n">
        <v>445.3</v>
      </c>
      <c r="Q199" s="56" t="n">
        <v>896.2</v>
      </c>
      <c r="R199" s="56" t="n">
        <v>767.7</v>
      </c>
      <c r="S199" s="56" t="n">
        <v>1220.2</v>
      </c>
      <c r="T199" s="67" t="s">
        <v>54</v>
      </c>
      <c r="U199" s="56" t="s">
        <v>55</v>
      </c>
      <c r="V199" s="56" t="s">
        <v>56</v>
      </c>
      <c r="W199" s="56" t="n">
        <v>790.9</v>
      </c>
      <c r="X199" s="56" t="n">
        <v>927.6</v>
      </c>
      <c r="Y199" s="56" t="n">
        <v>828.7</v>
      </c>
      <c r="Z199" s="56" t="n">
        <v>1672.1</v>
      </c>
      <c r="AA199" s="56" t="n">
        <v>1759.2</v>
      </c>
      <c r="AB199" s="56" t="n">
        <v>1528.2</v>
      </c>
      <c r="AC199" s="56" t="n">
        <v>1745.8</v>
      </c>
      <c r="AD199" s="56" t="n">
        <v>1551</v>
      </c>
      <c r="AE199" s="56" t="n">
        <v>1821</v>
      </c>
      <c r="AF199" s="85" t="n">
        <v>1373.1</v>
      </c>
      <c r="AG199" s="56" t="n">
        <v>1526.5</v>
      </c>
      <c r="AH199" s="85" t="n">
        <v>1677</v>
      </c>
      <c r="AI199" s="56" t="n">
        <v>1808.1</v>
      </c>
      <c r="AJ199" s="56" t="n">
        <v>1676.2</v>
      </c>
      <c r="AK199" s="56" t="n">
        <v>2262.7</v>
      </c>
      <c r="AL199" s="56" t="n">
        <v>4418.6</v>
      </c>
      <c r="AM199" s="56" t="n">
        <v>3283.6</v>
      </c>
      <c r="AN199" s="80" t="n">
        <v>5595.3</v>
      </c>
      <c r="AO199" s="80" t="n">
        <v>7127.9</v>
      </c>
    </row>
    <row r="200" s="2" customFormat="true" ht="13.15" hidden="false" customHeight="true" outlineLevel="0" collapsed="false">
      <c r="A200" s="68" t="s">
        <v>57</v>
      </c>
      <c r="B200" s="54" t="s">
        <v>58</v>
      </c>
      <c r="C200" s="54" t="s">
        <v>59</v>
      </c>
      <c r="D200" s="49"/>
      <c r="E200" s="49"/>
      <c r="F200" s="49"/>
      <c r="G200" s="49"/>
      <c r="H200" s="49"/>
      <c r="I200" s="49"/>
      <c r="J200" s="49" t="n">
        <f aca="false">SUM(J201:J205)</f>
        <v>5.4</v>
      </c>
      <c r="K200" s="49" t="n">
        <f aca="false">SUM(K201:K205)</f>
        <v>5.9</v>
      </c>
      <c r="L200" s="49" t="n">
        <f aca="false">SUM(L201:L205)</f>
        <v>136.7</v>
      </c>
      <c r="M200" s="49" t="n">
        <f aca="false">SUM(M201:M205)</f>
        <v>502</v>
      </c>
      <c r="N200" s="49" t="n">
        <f aca="false">SUM(N201:N205)</f>
        <v>468.4</v>
      </c>
      <c r="O200" s="49" t="n">
        <f aca="false">SUM(O201:O205)</f>
        <v>532.5</v>
      </c>
      <c r="P200" s="49" t="n">
        <f aca="false">SUM(P201:P205)</f>
        <v>680.5</v>
      </c>
      <c r="Q200" s="49" t="n">
        <f aca="false">SUM(Q201:Q205)</f>
        <v>1603.4</v>
      </c>
      <c r="R200" s="49" t="n">
        <f aca="false">SUM(R201:R205)</f>
        <v>1692.3</v>
      </c>
      <c r="S200" s="49" t="n">
        <f aca="false">SUM(S201:S205)</f>
        <v>2010.4</v>
      </c>
      <c r="T200" s="68" t="s">
        <v>57</v>
      </c>
      <c r="U200" s="50" t="s">
        <v>58</v>
      </c>
      <c r="V200" s="50" t="s">
        <v>59</v>
      </c>
      <c r="W200" s="49" t="n">
        <v>3481.5</v>
      </c>
      <c r="X200" s="49" t="n">
        <v>4471.7</v>
      </c>
      <c r="Y200" s="49" t="n">
        <v>5095.9</v>
      </c>
      <c r="Z200" s="49" t="n">
        <v>1213.9</v>
      </c>
      <c r="AA200" s="50" t="n">
        <v>7371.4973</v>
      </c>
      <c r="AB200" s="50" t="n">
        <v>9083.9</v>
      </c>
      <c r="AC200" s="50" t="n">
        <v>10197.5</v>
      </c>
      <c r="AD200" s="50" t="n">
        <v>11106.6</v>
      </c>
      <c r="AE200" s="50" t="n">
        <v>12801.2</v>
      </c>
      <c r="AF200" s="50" t="n">
        <v>13549.2</v>
      </c>
      <c r="AG200" s="50" t="n">
        <v>12864.5</v>
      </c>
      <c r="AH200" s="83" t="n">
        <v>12934.7</v>
      </c>
      <c r="AI200" s="50" t="n">
        <v>13655.2</v>
      </c>
      <c r="AJ200" s="50" t="n">
        <f aca="false">AJ201+AJ202+AJ203+AJ204+AJ205</f>
        <v>14154</v>
      </c>
      <c r="AK200" s="50" t="n">
        <v>15865.2</v>
      </c>
      <c r="AL200" s="50" t="n">
        <v>19306.4</v>
      </c>
      <c r="AM200" s="50" t="n">
        <v>21309.5</v>
      </c>
      <c r="AN200" s="99" t="n">
        <f aca="false">AN201+AN202+AN203+AN204+AN205</f>
        <v>24101</v>
      </c>
      <c r="AO200" s="99" t="n">
        <f aca="false">AO201+AO202+AO203+AO204+AO205</f>
        <v>28296.3</v>
      </c>
    </row>
    <row r="201" s="2" customFormat="true" ht="13.15" hidden="false" customHeight="true" outlineLevel="0" collapsed="false">
      <c r="A201" s="69" t="s">
        <v>60</v>
      </c>
      <c r="B201" s="63" t="s">
        <v>61</v>
      </c>
      <c r="C201" s="63" t="s">
        <v>62</v>
      </c>
      <c r="D201" s="56"/>
      <c r="E201" s="56"/>
      <c r="F201" s="56"/>
      <c r="G201" s="56"/>
      <c r="H201" s="56"/>
      <c r="I201" s="56"/>
      <c r="J201" s="56" t="n">
        <v>1.4</v>
      </c>
      <c r="K201" s="56" t="n">
        <v>4.4</v>
      </c>
      <c r="L201" s="56" t="n">
        <v>103.6</v>
      </c>
      <c r="M201" s="56" t="n">
        <v>304.9</v>
      </c>
      <c r="N201" s="56" t="n">
        <v>301.2</v>
      </c>
      <c r="O201" s="56" t="n">
        <v>339.9</v>
      </c>
      <c r="P201" s="56" t="n">
        <v>424.4</v>
      </c>
      <c r="Q201" s="56" t="n">
        <v>971.7</v>
      </c>
      <c r="R201" s="56" t="n">
        <v>1007</v>
      </c>
      <c r="S201" s="56" t="n">
        <v>1129.9</v>
      </c>
      <c r="T201" s="69" t="s">
        <v>63</v>
      </c>
      <c r="U201" s="56" t="s">
        <v>61</v>
      </c>
      <c r="V201" s="56" t="s">
        <v>62</v>
      </c>
      <c r="W201" s="56" t="n">
        <v>1998.6</v>
      </c>
      <c r="X201" s="56" t="n">
        <v>2313.3</v>
      </c>
      <c r="Y201" s="56" t="n">
        <v>2809.5</v>
      </c>
      <c r="Z201" s="56" t="n">
        <v>526.2</v>
      </c>
      <c r="AA201" s="56" t="n">
        <v>3769.6683</v>
      </c>
      <c r="AB201" s="56" t="n">
        <v>4760.9</v>
      </c>
      <c r="AC201" s="56" t="n">
        <v>5681</v>
      </c>
      <c r="AD201" s="56" t="n">
        <v>5599.6</v>
      </c>
      <c r="AE201" s="56" t="n">
        <v>6476.2</v>
      </c>
      <c r="AF201" s="85" t="n">
        <v>7249.3</v>
      </c>
      <c r="AG201" s="56" t="n">
        <v>6966</v>
      </c>
      <c r="AH201" s="85" t="n">
        <v>7113.6</v>
      </c>
      <c r="AI201" s="56" t="n">
        <v>7362.4</v>
      </c>
      <c r="AJ201" s="56" t="n">
        <v>7639.2</v>
      </c>
      <c r="AK201" s="56" t="n">
        <v>8891.5</v>
      </c>
      <c r="AL201" s="56" t="n">
        <v>11820.1</v>
      </c>
      <c r="AM201" s="56" t="n">
        <v>12278.9</v>
      </c>
      <c r="AN201" s="80" t="n">
        <v>12915.1</v>
      </c>
      <c r="AO201" s="80" t="n">
        <v>15159</v>
      </c>
    </row>
    <row r="202" s="2" customFormat="true" ht="13.15" hidden="false" customHeight="true" outlineLevel="0" collapsed="false">
      <c r="A202" s="69" t="s">
        <v>64</v>
      </c>
      <c r="B202" s="63" t="s">
        <v>65</v>
      </c>
      <c r="C202" s="63" t="s">
        <v>66</v>
      </c>
      <c r="D202" s="56"/>
      <c r="E202" s="56"/>
      <c r="F202" s="56"/>
      <c r="G202" s="56"/>
      <c r="H202" s="56"/>
      <c r="I202" s="56"/>
      <c r="J202" s="56" t="n">
        <v>2.7</v>
      </c>
      <c r="K202" s="56" t="n">
        <v>0.7</v>
      </c>
      <c r="L202" s="56" t="n">
        <v>25.6</v>
      </c>
      <c r="M202" s="56" t="n">
        <v>174.1</v>
      </c>
      <c r="N202" s="56" t="n">
        <v>146</v>
      </c>
      <c r="O202" s="56" t="n">
        <v>160.3</v>
      </c>
      <c r="P202" s="56" t="n">
        <v>202.9</v>
      </c>
      <c r="Q202" s="56" t="n">
        <v>550.5</v>
      </c>
      <c r="R202" s="56" t="n">
        <v>599.4</v>
      </c>
      <c r="S202" s="56" t="n">
        <v>770.3</v>
      </c>
      <c r="T202" s="69" t="s">
        <v>64</v>
      </c>
      <c r="U202" s="56" t="s">
        <v>65</v>
      </c>
      <c r="V202" s="56" t="s">
        <v>66</v>
      </c>
      <c r="W202" s="56" t="n">
        <v>1262.4</v>
      </c>
      <c r="X202" s="56" t="n">
        <v>1901.9</v>
      </c>
      <c r="Y202" s="56" t="n">
        <v>2013.5</v>
      </c>
      <c r="Z202" s="56" t="n">
        <v>558.3</v>
      </c>
      <c r="AA202" s="56" t="n">
        <v>3275.062</v>
      </c>
      <c r="AB202" s="56" t="n">
        <v>3939.6</v>
      </c>
      <c r="AC202" s="56" t="n">
        <v>3968.5</v>
      </c>
      <c r="AD202" s="56" t="n">
        <v>4900.3</v>
      </c>
      <c r="AE202" s="56" t="n">
        <v>5749.6</v>
      </c>
      <c r="AF202" s="85" t="n">
        <v>5723.9</v>
      </c>
      <c r="AG202" s="56" t="n">
        <v>5274.4</v>
      </c>
      <c r="AH202" s="85" t="n">
        <v>5208.7</v>
      </c>
      <c r="AI202" s="56" t="n">
        <v>5582.1</v>
      </c>
      <c r="AJ202" s="56" t="n">
        <v>5796.6</v>
      </c>
      <c r="AK202" s="56" t="n">
        <v>6215.9</v>
      </c>
      <c r="AL202" s="56" t="n">
        <v>6681.8</v>
      </c>
      <c r="AM202" s="56" t="n">
        <v>8040.3</v>
      </c>
      <c r="AN202" s="80" t="n">
        <v>9970.9</v>
      </c>
      <c r="AO202" s="80" t="n">
        <v>11423.2</v>
      </c>
    </row>
    <row r="203" s="2" customFormat="true" ht="13.15" hidden="false" customHeight="true" outlineLevel="0" collapsed="false">
      <c r="A203" s="69" t="s">
        <v>67</v>
      </c>
      <c r="B203" s="63" t="s">
        <v>68</v>
      </c>
      <c r="C203" s="63" t="s">
        <v>69</v>
      </c>
      <c r="D203" s="56"/>
      <c r="E203" s="56"/>
      <c r="F203" s="56"/>
      <c r="G203" s="56"/>
      <c r="H203" s="56"/>
      <c r="I203" s="56"/>
      <c r="J203" s="56" t="n">
        <v>0.1</v>
      </c>
      <c r="K203" s="56" t="n">
        <v>0</v>
      </c>
      <c r="L203" s="56" t="n">
        <v>3.2</v>
      </c>
      <c r="M203" s="56" t="n">
        <v>13.2</v>
      </c>
      <c r="N203" s="56" t="n">
        <v>12.2</v>
      </c>
      <c r="O203" s="56" t="n">
        <v>11.9</v>
      </c>
      <c r="P203" s="56" t="n">
        <v>12.6</v>
      </c>
      <c r="Q203" s="56" t="n">
        <v>38.9</v>
      </c>
      <c r="R203" s="56" t="n">
        <v>38.4</v>
      </c>
      <c r="S203" s="56" t="n">
        <v>50.2</v>
      </c>
      <c r="T203" s="69" t="s">
        <v>67</v>
      </c>
      <c r="U203" s="56" t="s">
        <v>68</v>
      </c>
      <c r="V203" s="56" t="s">
        <v>69</v>
      </c>
      <c r="W203" s="56" t="n">
        <v>87.9</v>
      </c>
      <c r="X203" s="56" t="n">
        <v>104.8</v>
      </c>
      <c r="Y203" s="56" t="n">
        <v>116.5</v>
      </c>
      <c r="Z203" s="56" t="n">
        <v>42.2</v>
      </c>
      <c r="AA203" s="56" t="n">
        <v>140.0124</v>
      </c>
      <c r="AB203" s="56" t="n">
        <v>162.8</v>
      </c>
      <c r="AC203" s="56" t="n">
        <v>277.1</v>
      </c>
      <c r="AD203" s="56" t="n">
        <v>339.8</v>
      </c>
      <c r="AE203" s="56" t="n">
        <v>299.9</v>
      </c>
      <c r="AF203" s="85" t="n">
        <v>331.6</v>
      </c>
      <c r="AG203" s="56" t="n">
        <v>336.7</v>
      </c>
      <c r="AH203" s="85" t="n">
        <v>358.4</v>
      </c>
      <c r="AI203" s="85" t="n">
        <v>421</v>
      </c>
      <c r="AJ203" s="56" t="n">
        <v>416.2</v>
      </c>
      <c r="AK203" s="56" t="n">
        <v>446.4</v>
      </c>
      <c r="AL203" s="56" t="n">
        <v>484.1</v>
      </c>
      <c r="AM203" s="56" t="n">
        <v>570.9</v>
      </c>
      <c r="AN203" s="80" t="n">
        <v>712.1</v>
      </c>
      <c r="AO203" s="80" t="n">
        <v>832.5</v>
      </c>
    </row>
    <row r="204" s="2" customFormat="true" ht="13.15" hidden="false" customHeight="true" outlineLevel="0" collapsed="false">
      <c r="A204" s="70" t="s">
        <v>70</v>
      </c>
      <c r="B204" s="63" t="s">
        <v>71</v>
      </c>
      <c r="C204" s="63" t="s">
        <v>72</v>
      </c>
      <c r="D204" s="56"/>
      <c r="E204" s="56"/>
      <c r="F204" s="56"/>
      <c r="G204" s="56"/>
      <c r="H204" s="56"/>
      <c r="I204" s="56"/>
      <c r="J204" s="56" t="n">
        <v>0.9</v>
      </c>
      <c r="K204" s="56" t="n">
        <v>0.6</v>
      </c>
      <c r="L204" s="56" t="n">
        <v>0.4</v>
      </c>
      <c r="M204" s="56" t="n">
        <v>5.5</v>
      </c>
      <c r="N204" s="56" t="n">
        <v>3.2</v>
      </c>
      <c r="O204" s="56" t="n">
        <v>4.2</v>
      </c>
      <c r="P204" s="56" t="n">
        <v>5.1</v>
      </c>
      <c r="Q204" s="56" t="n">
        <v>6.8</v>
      </c>
      <c r="R204" s="56" t="n">
        <v>6.2</v>
      </c>
      <c r="S204" s="56" t="n">
        <v>7.8</v>
      </c>
      <c r="T204" s="69" t="s">
        <v>73</v>
      </c>
      <c r="U204" s="56" t="s">
        <v>71</v>
      </c>
      <c r="V204" s="56" t="s">
        <v>72</v>
      </c>
      <c r="W204" s="56" t="n">
        <v>41.1</v>
      </c>
      <c r="X204" s="56" t="n">
        <v>50</v>
      </c>
      <c r="Y204" s="56" t="n">
        <v>51.1</v>
      </c>
      <c r="Z204" s="56" t="n">
        <v>14.8</v>
      </c>
      <c r="AA204" s="56" t="n">
        <v>55.2952</v>
      </c>
      <c r="AB204" s="56" t="n">
        <v>28.5</v>
      </c>
      <c r="AC204" s="56" t="n">
        <v>61</v>
      </c>
      <c r="AD204" s="56" t="n">
        <v>63.5</v>
      </c>
      <c r="AE204" s="56" t="n">
        <v>61.8</v>
      </c>
      <c r="AF204" s="85" t="n">
        <v>15.9</v>
      </c>
      <c r="AG204" s="56" t="n">
        <v>49.5</v>
      </c>
      <c r="AH204" s="85" t="n">
        <v>22.5</v>
      </c>
      <c r="AI204" s="85" t="n">
        <v>22.9</v>
      </c>
      <c r="AJ204" s="56" t="n">
        <v>23.2</v>
      </c>
      <c r="AK204" s="56" t="n">
        <v>44.2</v>
      </c>
      <c r="AL204" s="56" t="n">
        <v>9.9</v>
      </c>
      <c r="AM204" s="56" t="n">
        <v>16.8</v>
      </c>
      <c r="AN204" s="80" t="n">
        <v>5.2</v>
      </c>
      <c r="AO204" s="80" t="n">
        <v>7.2</v>
      </c>
    </row>
    <row r="205" s="2" customFormat="true" ht="13.15" hidden="false" customHeight="true" outlineLevel="0" collapsed="false">
      <c r="A205" s="69" t="s">
        <v>54</v>
      </c>
      <c r="B205" s="63" t="s">
        <v>55</v>
      </c>
      <c r="C205" s="63" t="s">
        <v>56</v>
      </c>
      <c r="D205" s="56"/>
      <c r="E205" s="56"/>
      <c r="F205" s="56"/>
      <c r="G205" s="56"/>
      <c r="H205" s="56"/>
      <c r="I205" s="56"/>
      <c r="J205" s="56" t="n">
        <v>0.3</v>
      </c>
      <c r="K205" s="56" t="n">
        <v>0.2</v>
      </c>
      <c r="L205" s="56" t="n">
        <v>3.9</v>
      </c>
      <c r="M205" s="56" t="n">
        <v>4.3</v>
      </c>
      <c r="N205" s="56" t="n">
        <v>5.8</v>
      </c>
      <c r="O205" s="56" t="n">
        <v>16.2</v>
      </c>
      <c r="P205" s="56" t="n">
        <v>35.5</v>
      </c>
      <c r="Q205" s="56" t="n">
        <v>35.5</v>
      </c>
      <c r="R205" s="56" t="n">
        <v>41.3</v>
      </c>
      <c r="S205" s="56" t="n">
        <v>52.2</v>
      </c>
      <c r="T205" s="69" t="s">
        <v>54</v>
      </c>
      <c r="U205" s="56" t="s">
        <v>55</v>
      </c>
      <c r="V205" s="56" t="s">
        <v>56</v>
      </c>
      <c r="W205" s="56" t="n">
        <v>91.5</v>
      </c>
      <c r="X205" s="56" t="n">
        <v>101.7</v>
      </c>
      <c r="Y205" s="56" t="n">
        <v>105.3</v>
      </c>
      <c r="Z205" s="56" t="n">
        <v>72.4</v>
      </c>
      <c r="AA205" s="56" t="n">
        <v>131.5</v>
      </c>
      <c r="AB205" s="56" t="n">
        <v>192.1</v>
      </c>
      <c r="AC205" s="56" t="n">
        <v>209.9</v>
      </c>
      <c r="AD205" s="56" t="n">
        <v>203.4</v>
      </c>
      <c r="AE205" s="56" t="n">
        <v>213.7</v>
      </c>
      <c r="AF205" s="85" t="n">
        <v>228.5</v>
      </c>
      <c r="AG205" s="56" t="n">
        <v>237.9</v>
      </c>
      <c r="AH205" s="85" t="n">
        <v>231.5</v>
      </c>
      <c r="AI205" s="85" t="n">
        <v>266.8</v>
      </c>
      <c r="AJ205" s="56" t="n">
        <v>278.8</v>
      </c>
      <c r="AK205" s="56" t="n">
        <v>267.2</v>
      </c>
      <c r="AL205" s="56" t="n">
        <v>310.5</v>
      </c>
      <c r="AM205" s="56" t="n">
        <v>402.6</v>
      </c>
      <c r="AN205" s="80" t="n">
        <v>497.7</v>
      </c>
      <c r="AO205" s="80" t="n">
        <v>874.4</v>
      </c>
    </row>
    <row r="206" s="2" customFormat="true" ht="13.15" hidden="false" customHeight="true" outlineLevel="0" collapsed="false">
      <c r="A206" s="75"/>
      <c r="B206" s="54"/>
      <c r="C206" s="54"/>
      <c r="D206" s="50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75"/>
      <c r="U206" s="50"/>
      <c r="V206" s="50"/>
      <c r="W206" s="56"/>
      <c r="X206" s="56"/>
      <c r="Y206" s="56"/>
      <c r="Z206" s="56"/>
      <c r="AA206" s="56"/>
      <c r="AB206" s="56"/>
      <c r="AC206" s="56"/>
      <c r="AD206" s="56"/>
      <c r="AE206" s="56"/>
      <c r="AF206" s="83"/>
      <c r="AG206" s="56"/>
      <c r="AH206" s="56"/>
      <c r="AI206" s="85"/>
      <c r="AJ206" s="78"/>
      <c r="AK206" s="56"/>
      <c r="AL206" s="56"/>
      <c r="AM206" s="56"/>
      <c r="AN206" s="80"/>
      <c r="AO206" s="81"/>
    </row>
    <row r="207" s="2" customFormat="true" ht="13.15" hidden="false" customHeight="true" outlineLevel="0" collapsed="false">
      <c r="A207" s="89" t="s">
        <v>94</v>
      </c>
      <c r="B207" s="90" t="s">
        <v>95</v>
      </c>
      <c r="C207" s="40" t="s">
        <v>96</v>
      </c>
      <c r="D207" s="101"/>
      <c r="E207" s="101"/>
      <c r="F207" s="101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89" t="s">
        <v>94</v>
      </c>
      <c r="U207" s="48" t="s">
        <v>95</v>
      </c>
      <c r="V207" s="50" t="s">
        <v>96</v>
      </c>
      <c r="W207" s="56"/>
      <c r="X207" s="56"/>
      <c r="Y207" s="56"/>
      <c r="Z207" s="56"/>
      <c r="AA207" s="56"/>
      <c r="AB207" s="50"/>
      <c r="AC207" s="50"/>
      <c r="AD207" s="56"/>
      <c r="AE207" s="56"/>
      <c r="AF207" s="88"/>
      <c r="AG207" s="56"/>
      <c r="AH207" s="56"/>
      <c r="AI207" s="85"/>
      <c r="AJ207" s="78"/>
      <c r="AK207" s="56"/>
      <c r="AL207" s="56"/>
      <c r="AM207" s="56"/>
      <c r="AN207" s="80"/>
      <c r="AO207" s="81"/>
    </row>
    <row r="208" s="2" customFormat="true" ht="13.15" hidden="false" customHeight="true" outlineLevel="0" collapsed="false">
      <c r="A208" s="45" t="s">
        <v>18</v>
      </c>
      <c r="B208" s="82" t="s">
        <v>19</v>
      </c>
      <c r="C208" s="46" t="s">
        <v>20</v>
      </c>
      <c r="D208" s="50"/>
      <c r="E208" s="50"/>
      <c r="F208" s="50"/>
      <c r="G208" s="50"/>
      <c r="H208" s="50"/>
      <c r="I208" s="50"/>
      <c r="J208" s="50" t="n">
        <f aca="false">J210+J221</f>
        <v>1241.2</v>
      </c>
      <c r="K208" s="50" t="n">
        <f aca="false">K210+K221</f>
        <v>1637.5</v>
      </c>
      <c r="L208" s="50" t="n">
        <f aca="false">L210+L221</f>
        <v>1650.4</v>
      </c>
      <c r="M208" s="50" t="n">
        <f aca="false">M210+M221</f>
        <v>1897.2</v>
      </c>
      <c r="N208" s="50" t="n">
        <f aca="false">N210+N221</f>
        <v>2884.5</v>
      </c>
      <c r="O208" s="50" t="n">
        <f aca="false">O210+O221</f>
        <v>3331.3</v>
      </c>
      <c r="P208" s="50" t="n">
        <f aca="false">P210+P221</f>
        <v>3446</v>
      </c>
      <c r="Q208" s="50" t="n">
        <f aca="false">Q210+Q221</f>
        <v>2558.2</v>
      </c>
      <c r="R208" s="50" t="n">
        <f aca="false">R210+R221</f>
        <v>2962.2</v>
      </c>
      <c r="S208" s="50" t="n">
        <f aca="false">S210+S221</f>
        <v>3142.7</v>
      </c>
      <c r="T208" s="45" t="s">
        <v>18</v>
      </c>
      <c r="U208" s="48" t="s">
        <v>19</v>
      </c>
      <c r="V208" s="48" t="s">
        <v>20</v>
      </c>
      <c r="W208" s="50" t="n">
        <v>2968.9</v>
      </c>
      <c r="X208" s="50" t="n">
        <v>3916.1</v>
      </c>
      <c r="Y208" s="50" t="n">
        <v>5081.3</v>
      </c>
      <c r="Z208" s="50" t="n">
        <v>10046.1</v>
      </c>
      <c r="AA208" s="50" t="n">
        <v>4569.2292</v>
      </c>
      <c r="AB208" s="50" t="n">
        <v>7127.2</v>
      </c>
      <c r="AC208" s="50" t="n">
        <v>7606</v>
      </c>
      <c r="AD208" s="50" t="n">
        <v>7693.8</v>
      </c>
      <c r="AE208" s="50" t="n">
        <v>9927.2</v>
      </c>
      <c r="AF208" s="50" t="n">
        <v>9549.4</v>
      </c>
      <c r="AG208" s="50" t="n">
        <v>9629.4</v>
      </c>
      <c r="AH208" s="50" t="n">
        <v>9781.4</v>
      </c>
      <c r="AI208" s="50" t="n">
        <v>10011.3</v>
      </c>
      <c r="AJ208" s="50" t="n">
        <f aca="false">AJ210+AJ221</f>
        <v>10151.1</v>
      </c>
      <c r="AK208" s="50" t="n">
        <v>10666.6</v>
      </c>
      <c r="AL208" s="50" t="n">
        <v>15434.4</v>
      </c>
      <c r="AM208" s="50" t="n">
        <v>17347.7</v>
      </c>
      <c r="AN208" s="99" t="n">
        <f aca="false">AN210+AN221</f>
        <v>17794.2</v>
      </c>
      <c r="AO208" s="99" t="n">
        <f aca="false">AO210+AO221</f>
        <v>16310.3</v>
      </c>
    </row>
    <row r="209" s="2" customFormat="true" ht="13.15" hidden="false" customHeight="true" outlineLevel="0" collapsed="false">
      <c r="A209" s="53"/>
      <c r="B209" s="82"/>
      <c r="C209" s="29"/>
      <c r="D209" s="50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3"/>
      <c r="U209" s="48"/>
      <c r="V209" s="93"/>
      <c r="W209" s="56"/>
      <c r="X209" s="56"/>
      <c r="Y209" s="56"/>
      <c r="Z209" s="56"/>
      <c r="AA209" s="56"/>
      <c r="AB209" s="50"/>
      <c r="AC209" s="50"/>
      <c r="AD209" s="56"/>
      <c r="AE209" s="56"/>
      <c r="AF209" s="56"/>
      <c r="AG209" s="56"/>
      <c r="AH209" s="50"/>
      <c r="AI209" s="50"/>
      <c r="AJ209" s="56"/>
      <c r="AK209" s="50"/>
      <c r="AL209" s="50"/>
      <c r="AM209" s="50"/>
      <c r="AN209" s="80"/>
      <c r="AO209" s="81"/>
    </row>
    <row r="210" s="2" customFormat="true" ht="13.15" hidden="false" customHeight="true" outlineLevel="0" collapsed="false">
      <c r="A210" s="60" t="s">
        <v>21</v>
      </c>
      <c r="B210" s="73" t="s">
        <v>22</v>
      </c>
      <c r="C210" s="54" t="s">
        <v>23</v>
      </c>
      <c r="D210" s="50"/>
      <c r="E210" s="50"/>
      <c r="F210" s="50"/>
      <c r="G210" s="50"/>
      <c r="H210" s="50"/>
      <c r="I210" s="50"/>
      <c r="J210" s="50" t="n">
        <f aca="false">SUM(J211:J220)</f>
        <v>224.4</v>
      </c>
      <c r="K210" s="50" t="n">
        <f aca="false">SUM(K211:K220)</f>
        <v>355.6</v>
      </c>
      <c r="L210" s="50" t="n">
        <f aca="false">SUM(L211:L220)</f>
        <v>484.1</v>
      </c>
      <c r="M210" s="50" t="n">
        <f aca="false">SUM(M211:M220)</f>
        <v>691.5</v>
      </c>
      <c r="N210" s="50" t="n">
        <f aca="false">SUM(N211:N220)</f>
        <v>963.8</v>
      </c>
      <c r="O210" s="50" t="n">
        <f aca="false">SUM(O211:O220)</f>
        <v>1167.8</v>
      </c>
      <c r="P210" s="50" t="n">
        <f aca="false">SUM(P211:P220)</f>
        <v>1149.2</v>
      </c>
      <c r="Q210" s="50" t="n">
        <f aca="false">SUM(Q211:Q220)</f>
        <v>827.8</v>
      </c>
      <c r="R210" s="50" t="n">
        <f aca="false">SUM(R211:R220)</f>
        <v>1009.5</v>
      </c>
      <c r="S210" s="50" t="n">
        <f aca="false">SUM(S211:S220)</f>
        <v>1261</v>
      </c>
      <c r="T210" s="60" t="s">
        <v>21</v>
      </c>
      <c r="U210" s="50" t="s">
        <v>22</v>
      </c>
      <c r="V210" s="50" t="s">
        <v>23</v>
      </c>
      <c r="W210" s="50" t="n">
        <v>1840.4</v>
      </c>
      <c r="X210" s="50" t="n">
        <v>2479.1</v>
      </c>
      <c r="Y210" s="50" t="n">
        <v>2994.6</v>
      </c>
      <c r="Z210" s="50" t="n">
        <v>2631.1</v>
      </c>
      <c r="AA210" s="50" t="n">
        <v>2504.3</v>
      </c>
      <c r="AB210" s="50" t="n">
        <v>3629</v>
      </c>
      <c r="AC210" s="50" t="n">
        <v>3918.9</v>
      </c>
      <c r="AD210" s="50" t="n">
        <v>3445.9</v>
      </c>
      <c r="AE210" s="50" t="n">
        <v>4564.9</v>
      </c>
      <c r="AF210" s="50" t="n">
        <v>4554.2</v>
      </c>
      <c r="AG210" s="50" t="n">
        <v>4663.4</v>
      </c>
      <c r="AH210" s="83" t="n">
        <v>4777</v>
      </c>
      <c r="AI210" s="50" t="n">
        <v>4542.3</v>
      </c>
      <c r="AJ210" s="50" t="n">
        <f aca="false">AJ211+AJ212+AJ213+AJ214+AJ215+AJ216+AJ217+AJ218+AJ219+AJ220</f>
        <v>4565.3</v>
      </c>
      <c r="AK210" s="50" t="n">
        <v>4494.6</v>
      </c>
      <c r="AL210" s="50" t="n">
        <v>8038</v>
      </c>
      <c r="AM210" s="50" t="n">
        <v>9169.6</v>
      </c>
      <c r="AN210" s="99" t="n">
        <v>8396.5</v>
      </c>
      <c r="AO210" s="99" t="n">
        <f aca="false">AO211+AO212+AO213+AO214+AO215+AO216+AO217+AO218+AO219+AO220</f>
        <v>7816.5</v>
      </c>
    </row>
    <row r="211" s="2" customFormat="true" ht="13.15" hidden="false" customHeight="true" outlineLevel="0" collapsed="false">
      <c r="A211" s="62" t="s">
        <v>24</v>
      </c>
      <c r="B211" s="94" t="s">
        <v>25</v>
      </c>
      <c r="C211" s="63" t="s">
        <v>26</v>
      </c>
      <c r="D211" s="56"/>
      <c r="E211" s="56"/>
      <c r="F211" s="56"/>
      <c r="G211" s="56"/>
      <c r="H211" s="56"/>
      <c r="I211" s="56"/>
      <c r="J211" s="56" t="n">
        <v>42.6</v>
      </c>
      <c r="K211" s="56" t="n">
        <v>56.5</v>
      </c>
      <c r="L211" s="56" t="n">
        <v>68.4</v>
      </c>
      <c r="M211" s="56" t="n">
        <v>147.9</v>
      </c>
      <c r="N211" s="56" t="n">
        <v>197.6</v>
      </c>
      <c r="O211" s="56" t="n">
        <v>252.9</v>
      </c>
      <c r="P211" s="56" t="n">
        <v>145.2</v>
      </c>
      <c r="Q211" s="56" t="n">
        <v>160.3</v>
      </c>
      <c r="R211" s="56" t="n">
        <v>182.3</v>
      </c>
      <c r="S211" s="56" t="n">
        <v>129.9</v>
      </c>
      <c r="T211" s="64" t="s">
        <v>27</v>
      </c>
      <c r="U211" s="56" t="s">
        <v>25</v>
      </c>
      <c r="V211" s="56" t="s">
        <v>26</v>
      </c>
      <c r="W211" s="56" t="n">
        <v>184.4</v>
      </c>
      <c r="X211" s="56" t="n">
        <v>245.5</v>
      </c>
      <c r="Y211" s="56" t="n">
        <v>312.9</v>
      </c>
      <c r="Z211" s="56" t="n">
        <v>265.3</v>
      </c>
      <c r="AA211" s="56" t="n">
        <v>196.2432</v>
      </c>
      <c r="AB211" s="56" t="n">
        <v>401.4</v>
      </c>
      <c r="AC211" s="56" t="n">
        <v>420.8</v>
      </c>
      <c r="AD211" s="56" t="n">
        <v>364.5</v>
      </c>
      <c r="AE211" s="56" t="n">
        <v>351.6</v>
      </c>
      <c r="AF211" s="85" t="n">
        <v>341.9</v>
      </c>
      <c r="AG211" s="56" t="n">
        <v>344.5</v>
      </c>
      <c r="AH211" s="85" t="n">
        <v>353</v>
      </c>
      <c r="AI211" s="56" t="n">
        <v>407.1</v>
      </c>
      <c r="AJ211" s="56" t="n">
        <v>326.8</v>
      </c>
      <c r="AK211" s="56" t="n">
        <v>319.2</v>
      </c>
      <c r="AL211" s="56" t="n">
        <v>502.4</v>
      </c>
      <c r="AM211" s="56" t="n">
        <v>563.7</v>
      </c>
      <c r="AN211" s="80" t="n">
        <v>528.2</v>
      </c>
      <c r="AO211" s="80" t="n">
        <v>536.6</v>
      </c>
    </row>
    <row r="212" s="2" customFormat="true" ht="13.15" hidden="false" customHeight="true" outlineLevel="0" collapsed="false">
      <c r="A212" s="64" t="s">
        <v>28</v>
      </c>
      <c r="B212" s="94" t="s">
        <v>29</v>
      </c>
      <c r="C212" s="63" t="s">
        <v>30</v>
      </c>
      <c r="D212" s="56"/>
      <c r="E212" s="56"/>
      <c r="F212" s="56"/>
      <c r="G212" s="56"/>
      <c r="H212" s="56"/>
      <c r="I212" s="56"/>
      <c r="J212" s="56" t="n">
        <v>48</v>
      </c>
      <c r="K212" s="56" t="n">
        <v>46.6</v>
      </c>
      <c r="L212" s="56" t="n">
        <v>73.6</v>
      </c>
      <c r="M212" s="56" t="n">
        <v>129</v>
      </c>
      <c r="N212" s="56" t="n">
        <v>125.8</v>
      </c>
      <c r="O212" s="56" t="n">
        <v>148.2</v>
      </c>
      <c r="P212" s="56" t="n">
        <v>270.6</v>
      </c>
      <c r="Q212" s="56" t="n">
        <v>141</v>
      </c>
      <c r="R212" s="56" t="n">
        <v>126.9</v>
      </c>
      <c r="S212" s="56" t="n">
        <v>162.5</v>
      </c>
      <c r="T212" s="64" t="s">
        <v>28</v>
      </c>
      <c r="U212" s="56" t="s">
        <v>29</v>
      </c>
      <c r="V212" s="56" t="s">
        <v>30</v>
      </c>
      <c r="W212" s="56" t="n">
        <v>488.9</v>
      </c>
      <c r="X212" s="56" t="n">
        <v>519.3</v>
      </c>
      <c r="Y212" s="56" t="n">
        <v>465.7</v>
      </c>
      <c r="Z212" s="56" t="n">
        <v>424.7</v>
      </c>
      <c r="AA212" s="56" t="n">
        <v>378.8308</v>
      </c>
      <c r="AB212" s="56" t="n">
        <v>638.2</v>
      </c>
      <c r="AC212" s="56" t="n">
        <v>670.4</v>
      </c>
      <c r="AD212" s="56" t="n">
        <v>648.4</v>
      </c>
      <c r="AE212" s="56" t="n">
        <v>754.9</v>
      </c>
      <c r="AF212" s="85" t="n">
        <v>578.6</v>
      </c>
      <c r="AG212" s="56" t="n">
        <v>529.1</v>
      </c>
      <c r="AH212" s="85" t="n">
        <v>791.1</v>
      </c>
      <c r="AI212" s="56" t="n">
        <v>672.7</v>
      </c>
      <c r="AJ212" s="56" t="n">
        <v>723.9</v>
      </c>
      <c r="AK212" s="56" t="n">
        <v>876.8</v>
      </c>
      <c r="AL212" s="56" t="n">
        <v>1400.8</v>
      </c>
      <c r="AM212" s="56" t="n">
        <v>1186.9</v>
      </c>
      <c r="AN212" s="80" t="n">
        <v>1616.8</v>
      </c>
      <c r="AO212" s="80" t="n">
        <v>1221.9</v>
      </c>
    </row>
    <row r="213" s="2" customFormat="true" ht="13.15" hidden="false" customHeight="true" outlineLevel="0" collapsed="false">
      <c r="A213" s="64" t="s">
        <v>31</v>
      </c>
      <c r="B213" s="94" t="s">
        <v>32</v>
      </c>
      <c r="C213" s="63" t="s">
        <v>33</v>
      </c>
      <c r="D213" s="56"/>
      <c r="E213" s="56"/>
      <c r="F213" s="56"/>
      <c r="G213" s="56"/>
      <c r="H213" s="56"/>
      <c r="I213" s="56"/>
      <c r="J213" s="56" t="n">
        <v>65.7</v>
      </c>
      <c r="K213" s="56" t="n">
        <v>126.5</v>
      </c>
      <c r="L213" s="56" t="n">
        <v>144.1</v>
      </c>
      <c r="M213" s="56" t="n">
        <v>216.3</v>
      </c>
      <c r="N213" s="56" t="n">
        <v>267.5</v>
      </c>
      <c r="O213" s="56" t="n">
        <v>406</v>
      </c>
      <c r="P213" s="56" t="n">
        <v>205.5</v>
      </c>
      <c r="Q213" s="56" t="n">
        <v>284.6</v>
      </c>
      <c r="R213" s="56" t="n">
        <v>350.9</v>
      </c>
      <c r="S213" s="56" t="n">
        <v>436.6</v>
      </c>
      <c r="T213" s="64" t="s">
        <v>34</v>
      </c>
      <c r="U213" s="56" t="s">
        <v>32</v>
      </c>
      <c r="V213" s="56" t="s">
        <v>33</v>
      </c>
      <c r="W213" s="56" t="n">
        <v>541.3</v>
      </c>
      <c r="X213" s="56" t="n">
        <v>929.7</v>
      </c>
      <c r="Y213" s="56" t="n">
        <v>1180</v>
      </c>
      <c r="Z213" s="56" t="n">
        <v>1008.1</v>
      </c>
      <c r="AA213" s="56" t="n">
        <v>1053.8111</v>
      </c>
      <c r="AB213" s="56" t="n">
        <v>1585.3</v>
      </c>
      <c r="AC213" s="56" t="n">
        <v>1676.1</v>
      </c>
      <c r="AD213" s="56" t="n">
        <v>1374.3</v>
      </c>
      <c r="AE213" s="56" t="n">
        <v>1933.7</v>
      </c>
      <c r="AF213" s="85" t="n">
        <v>2379</v>
      </c>
      <c r="AG213" s="56" t="n">
        <v>2485.2</v>
      </c>
      <c r="AH213" s="85" t="n">
        <v>2362.8</v>
      </c>
      <c r="AI213" s="56" t="n">
        <v>2201.2</v>
      </c>
      <c r="AJ213" s="56" t="n">
        <v>2267</v>
      </c>
      <c r="AK213" s="56" t="n">
        <v>2049.7</v>
      </c>
      <c r="AL213" s="56" t="n">
        <v>4223.9</v>
      </c>
      <c r="AM213" s="56" t="n">
        <v>5227.9</v>
      </c>
      <c r="AN213" s="80" t="n">
        <v>4370.3</v>
      </c>
      <c r="AO213" s="80" t="n">
        <v>3491.3</v>
      </c>
    </row>
    <row r="214" s="2" customFormat="true" ht="13.15" hidden="false" customHeight="true" outlineLevel="0" collapsed="false">
      <c r="A214" s="64" t="s">
        <v>35</v>
      </c>
      <c r="B214" s="94" t="s">
        <v>36</v>
      </c>
      <c r="C214" s="63" t="s">
        <v>37</v>
      </c>
      <c r="D214" s="56"/>
      <c r="E214" s="56"/>
      <c r="F214" s="56"/>
      <c r="G214" s="56"/>
      <c r="H214" s="56"/>
      <c r="I214" s="56"/>
      <c r="J214" s="56" t="n">
        <v>0</v>
      </c>
      <c r="K214" s="56" t="n">
        <v>0</v>
      </c>
      <c r="L214" s="56" t="n">
        <v>0</v>
      </c>
      <c r="M214" s="56" t="n">
        <v>0</v>
      </c>
      <c r="N214" s="56" t="n">
        <v>0</v>
      </c>
      <c r="O214" s="56" t="n">
        <v>0.2</v>
      </c>
      <c r="P214" s="56" t="n">
        <v>8.5</v>
      </c>
      <c r="Q214" s="56" t="n">
        <v>1.7</v>
      </c>
      <c r="R214" s="56" t="n">
        <v>5.7</v>
      </c>
      <c r="S214" s="56" t="n">
        <v>4.8</v>
      </c>
      <c r="T214" s="64" t="s">
        <v>38</v>
      </c>
      <c r="U214" s="56" t="s">
        <v>36</v>
      </c>
      <c r="V214" s="56" t="s">
        <v>37</v>
      </c>
      <c r="W214" s="56" t="n">
        <v>5.2</v>
      </c>
      <c r="X214" s="56" t="n">
        <v>0.1</v>
      </c>
      <c r="Y214" s="56" t="n">
        <v>0.6</v>
      </c>
      <c r="Z214" s="56" t="n">
        <v>0.4</v>
      </c>
      <c r="AA214" s="56" t="n">
        <v>1.275</v>
      </c>
      <c r="AB214" s="56" t="n">
        <v>3.3</v>
      </c>
      <c r="AC214" s="56" t="n">
        <v>2.6</v>
      </c>
      <c r="AD214" s="56" t="n">
        <v>2.7</v>
      </c>
      <c r="AE214" s="56" t="n">
        <v>2.4</v>
      </c>
      <c r="AF214" s="56" t="n">
        <v>0</v>
      </c>
      <c r="AG214" s="56" t="n">
        <v>0</v>
      </c>
      <c r="AH214" s="85" t="n">
        <v>0</v>
      </c>
      <c r="AI214" s="56" t="n">
        <v>0</v>
      </c>
      <c r="AJ214" s="56" t="n">
        <v>0.2</v>
      </c>
      <c r="AK214" s="56" t="n">
        <v>0.2</v>
      </c>
      <c r="AL214" s="56" t="n">
        <v>0.3</v>
      </c>
      <c r="AM214" s="56" t="n">
        <v>0</v>
      </c>
      <c r="AN214" s="80" t="n">
        <v>0</v>
      </c>
      <c r="AO214" s="80" t="n">
        <v>0</v>
      </c>
    </row>
    <row r="215" s="2" customFormat="true" ht="13.15" hidden="false" customHeight="true" outlineLevel="0" collapsed="false">
      <c r="A215" s="64" t="s">
        <v>39</v>
      </c>
      <c r="B215" s="94" t="s">
        <v>40</v>
      </c>
      <c r="C215" s="63" t="s">
        <v>41</v>
      </c>
      <c r="D215" s="56"/>
      <c r="E215" s="56"/>
      <c r="F215" s="56"/>
      <c r="G215" s="56"/>
      <c r="H215" s="56"/>
      <c r="I215" s="56"/>
      <c r="J215" s="56" t="n">
        <v>0.2</v>
      </c>
      <c r="K215" s="56" t="n">
        <v>2.6</v>
      </c>
      <c r="L215" s="56" t="n">
        <v>3.4</v>
      </c>
      <c r="M215" s="56" t="n">
        <v>8.1</v>
      </c>
      <c r="N215" s="56" t="n">
        <v>21.1</v>
      </c>
      <c r="O215" s="56" t="n">
        <v>12.9</v>
      </c>
      <c r="P215" s="56" t="n">
        <v>0.5</v>
      </c>
      <c r="Q215" s="56" t="n">
        <v>0.2</v>
      </c>
      <c r="R215" s="56" t="n">
        <v>0.9</v>
      </c>
      <c r="S215" s="56" t="n">
        <v>1.2</v>
      </c>
      <c r="T215" s="64" t="s">
        <v>39</v>
      </c>
      <c r="U215" s="56" t="s">
        <v>40</v>
      </c>
      <c r="V215" s="56" t="s">
        <v>41</v>
      </c>
      <c r="W215" s="56" t="n">
        <v>0.9</v>
      </c>
      <c r="X215" s="56" t="n">
        <v>1.2</v>
      </c>
      <c r="Y215" s="56" t="n">
        <v>0.9</v>
      </c>
      <c r="Z215" s="56" t="n">
        <v>0.7</v>
      </c>
      <c r="AA215" s="56" t="n">
        <v>0</v>
      </c>
      <c r="AB215" s="56" t="n">
        <v>0.2</v>
      </c>
      <c r="AC215" s="56" t="n">
        <v>0.2</v>
      </c>
      <c r="AD215" s="56" t="n">
        <v>0.3</v>
      </c>
      <c r="AE215" s="56" t="n">
        <v>0.4</v>
      </c>
      <c r="AF215" s="56" t="n">
        <v>0</v>
      </c>
      <c r="AG215" s="56" t="n">
        <v>0</v>
      </c>
      <c r="AH215" s="85" t="n">
        <v>0</v>
      </c>
      <c r="AI215" s="56" t="n">
        <v>0</v>
      </c>
      <c r="AJ215" s="56" t="n">
        <v>0</v>
      </c>
      <c r="AK215" s="56" t="n">
        <v>0</v>
      </c>
      <c r="AL215" s="56" t="n">
        <v>0</v>
      </c>
      <c r="AM215" s="56" t="n">
        <v>0</v>
      </c>
      <c r="AN215" s="80" t="n">
        <v>0</v>
      </c>
      <c r="AO215" s="80" t="n">
        <v>0</v>
      </c>
    </row>
    <row r="216" s="2" customFormat="true" ht="13.15" hidden="false" customHeight="true" outlineLevel="0" collapsed="false">
      <c r="A216" s="64" t="s">
        <v>42</v>
      </c>
      <c r="B216" s="94" t="s">
        <v>43</v>
      </c>
      <c r="C216" s="63" t="s">
        <v>44</v>
      </c>
      <c r="D216" s="56"/>
      <c r="E216" s="56"/>
      <c r="F216" s="56"/>
      <c r="G216" s="56"/>
      <c r="H216" s="56"/>
      <c r="I216" s="56"/>
      <c r="J216" s="56" t="n">
        <v>0</v>
      </c>
      <c r="K216" s="56" t="n">
        <v>0</v>
      </c>
      <c r="L216" s="56" t="n">
        <v>0</v>
      </c>
      <c r="M216" s="56" t="n">
        <v>0</v>
      </c>
      <c r="N216" s="56" t="n">
        <v>0</v>
      </c>
      <c r="O216" s="56" t="n">
        <v>0</v>
      </c>
      <c r="P216" s="56" t="n">
        <v>0</v>
      </c>
      <c r="Q216" s="56" t="n">
        <v>0</v>
      </c>
      <c r="R216" s="56" t="n">
        <v>0</v>
      </c>
      <c r="S216" s="56" t="n">
        <v>0</v>
      </c>
      <c r="T216" s="64" t="s">
        <v>42</v>
      </c>
      <c r="U216" s="56" t="s">
        <v>43</v>
      </c>
      <c r="V216" s="56" t="s">
        <v>44</v>
      </c>
      <c r="W216" s="56" t="n">
        <v>0</v>
      </c>
      <c r="X216" s="56" t="n">
        <v>0</v>
      </c>
      <c r="Y216" s="56" t="n">
        <v>0</v>
      </c>
      <c r="Z216" s="56" t="n">
        <v>0</v>
      </c>
      <c r="AA216" s="56" t="n">
        <v>0</v>
      </c>
      <c r="AB216" s="56" t="n">
        <v>0</v>
      </c>
      <c r="AC216" s="56" t="n">
        <v>0</v>
      </c>
      <c r="AD216" s="56" t="n">
        <v>0</v>
      </c>
      <c r="AE216" s="56" t="n">
        <v>0</v>
      </c>
      <c r="AF216" s="56" t="n">
        <v>0</v>
      </c>
      <c r="AG216" s="56" t="n">
        <v>0</v>
      </c>
      <c r="AH216" s="85" t="n">
        <v>0</v>
      </c>
      <c r="AI216" s="56" t="n">
        <v>0</v>
      </c>
      <c r="AJ216" s="56" t="n">
        <v>0</v>
      </c>
      <c r="AK216" s="56" t="n">
        <v>0</v>
      </c>
      <c r="AL216" s="56" t="n">
        <v>0</v>
      </c>
      <c r="AM216" s="56" t="n">
        <v>0</v>
      </c>
      <c r="AN216" s="80" t="n">
        <v>0</v>
      </c>
      <c r="AO216" s="80" t="n">
        <v>0</v>
      </c>
    </row>
    <row r="217" s="2" customFormat="true" ht="13.15" hidden="false" customHeight="true" outlineLevel="0" collapsed="false">
      <c r="A217" s="64" t="s">
        <v>45</v>
      </c>
      <c r="B217" s="94" t="s">
        <v>46</v>
      </c>
      <c r="C217" s="63" t="s">
        <v>47</v>
      </c>
      <c r="D217" s="56"/>
      <c r="E217" s="56"/>
      <c r="F217" s="56"/>
      <c r="G217" s="56"/>
      <c r="H217" s="56"/>
      <c r="I217" s="56"/>
      <c r="J217" s="56" t="n">
        <v>0.3</v>
      </c>
      <c r="K217" s="56" t="n">
        <v>4.5</v>
      </c>
      <c r="L217" s="56" t="n">
        <v>6.8</v>
      </c>
      <c r="M217" s="56" t="n">
        <v>11.8</v>
      </c>
      <c r="N217" s="56" t="n">
        <v>27.3</v>
      </c>
      <c r="O217" s="56" t="n">
        <v>20.1</v>
      </c>
      <c r="P217" s="56" t="n">
        <v>0.8</v>
      </c>
      <c r="Q217" s="56" t="n">
        <v>6.8</v>
      </c>
      <c r="R217" s="56" t="n">
        <v>7.3</v>
      </c>
      <c r="S217" s="56" t="n">
        <v>3.4</v>
      </c>
      <c r="T217" s="64" t="s">
        <v>45</v>
      </c>
      <c r="U217" s="56" t="s">
        <v>46</v>
      </c>
      <c r="V217" s="56" t="s">
        <v>47</v>
      </c>
      <c r="W217" s="56" t="n">
        <v>2.1</v>
      </c>
      <c r="X217" s="56" t="n">
        <v>3.2</v>
      </c>
      <c r="Y217" s="56" t="n">
        <v>34</v>
      </c>
      <c r="Z217" s="56" t="n">
        <v>27</v>
      </c>
      <c r="AA217" s="56" t="n">
        <v>10.3188</v>
      </c>
      <c r="AB217" s="56" t="n">
        <v>7.1</v>
      </c>
      <c r="AC217" s="56" t="n">
        <v>8.1</v>
      </c>
      <c r="AD217" s="56" t="n">
        <v>4</v>
      </c>
      <c r="AE217" s="56" t="n">
        <v>8.8</v>
      </c>
      <c r="AF217" s="85" t="n">
        <v>0.5</v>
      </c>
      <c r="AG217" s="56" t="n">
        <v>0.6</v>
      </c>
      <c r="AH217" s="85" t="n">
        <v>0.6</v>
      </c>
      <c r="AI217" s="56" t="n">
        <v>0.5</v>
      </c>
      <c r="AJ217" s="56" t="n">
        <v>4.2</v>
      </c>
      <c r="AK217" s="56" t="n">
        <v>3.4</v>
      </c>
      <c r="AL217" s="56" t="n">
        <v>4.7</v>
      </c>
      <c r="AM217" s="56" t="n">
        <v>8.4</v>
      </c>
      <c r="AN217" s="80" t="n">
        <v>4.8</v>
      </c>
      <c r="AO217" s="80" t="n">
        <v>3.1</v>
      </c>
    </row>
    <row r="218" s="2" customFormat="true" ht="13.15" hidden="false" customHeight="true" outlineLevel="0" collapsed="false">
      <c r="A218" s="66" t="s">
        <v>48</v>
      </c>
      <c r="B218" s="94" t="s">
        <v>49</v>
      </c>
      <c r="C218" s="63" t="s">
        <v>50</v>
      </c>
      <c r="D218" s="56"/>
      <c r="E218" s="56"/>
      <c r="F218" s="56"/>
      <c r="G218" s="56"/>
      <c r="H218" s="56"/>
      <c r="I218" s="56"/>
      <c r="J218" s="56" t="n">
        <v>48.2</v>
      </c>
      <c r="K218" s="56" t="n">
        <v>95.9</v>
      </c>
      <c r="L218" s="56" t="n">
        <v>162.7</v>
      </c>
      <c r="M218" s="56" t="n">
        <v>139.2</v>
      </c>
      <c r="N218" s="56" t="n">
        <v>275.6</v>
      </c>
      <c r="O218" s="56" t="n">
        <v>274.6</v>
      </c>
      <c r="P218" s="56" t="n">
        <v>456.6</v>
      </c>
      <c r="Q218" s="56" t="n">
        <v>133.2</v>
      </c>
      <c r="R218" s="56" t="n">
        <v>263.7</v>
      </c>
      <c r="S218" s="56" t="n">
        <v>395.3</v>
      </c>
      <c r="T218" s="66" t="s">
        <v>48</v>
      </c>
      <c r="U218" s="56" t="s">
        <v>49</v>
      </c>
      <c r="V218" s="56" t="s">
        <v>50</v>
      </c>
      <c r="W218" s="56" t="n">
        <v>556.2</v>
      </c>
      <c r="X218" s="56" t="n">
        <v>722</v>
      </c>
      <c r="Y218" s="56" t="n">
        <v>927.7</v>
      </c>
      <c r="Z218" s="56" t="n">
        <v>814.6</v>
      </c>
      <c r="AA218" s="56" t="n">
        <v>797.91</v>
      </c>
      <c r="AB218" s="56" t="n">
        <v>888.2</v>
      </c>
      <c r="AC218" s="56" t="n">
        <v>933.3</v>
      </c>
      <c r="AD218" s="56" t="n">
        <v>934.8</v>
      </c>
      <c r="AE218" s="56" t="n">
        <v>1301.1</v>
      </c>
      <c r="AF218" s="85" t="n">
        <v>1096.2</v>
      </c>
      <c r="AG218" s="56" t="n">
        <v>1147.7</v>
      </c>
      <c r="AH218" s="85" t="n">
        <v>1130.9</v>
      </c>
      <c r="AI218" s="56" t="n">
        <v>1114.5</v>
      </c>
      <c r="AJ218" s="56" t="n">
        <v>1104.1</v>
      </c>
      <c r="AK218" s="56" t="n">
        <v>1081.4</v>
      </c>
      <c r="AL218" s="56" t="n">
        <v>1642.5</v>
      </c>
      <c r="AM218" s="56" t="n">
        <v>1998.1</v>
      </c>
      <c r="AN218" s="80" t="n">
        <v>1609.2</v>
      </c>
      <c r="AO218" s="80" t="n">
        <v>2273.1</v>
      </c>
    </row>
    <row r="219" s="2" customFormat="true" ht="13.15" hidden="false" customHeight="true" outlineLevel="0" collapsed="false">
      <c r="A219" s="66" t="s">
        <v>51</v>
      </c>
      <c r="B219" s="94" t="s">
        <v>52</v>
      </c>
      <c r="C219" s="63" t="s">
        <v>53</v>
      </c>
      <c r="D219" s="56"/>
      <c r="E219" s="56"/>
      <c r="F219" s="56"/>
      <c r="G219" s="56"/>
      <c r="H219" s="56"/>
      <c r="I219" s="56"/>
      <c r="J219" s="56" t="n">
        <v>6.2</v>
      </c>
      <c r="K219" s="56" t="n">
        <v>3.5</v>
      </c>
      <c r="L219" s="56" t="n">
        <v>9.9</v>
      </c>
      <c r="M219" s="56" t="n">
        <v>12.6</v>
      </c>
      <c r="N219" s="56" t="n">
        <v>10.1</v>
      </c>
      <c r="O219" s="56" t="n">
        <v>10.5</v>
      </c>
      <c r="P219" s="56" t="n">
        <v>7.9</v>
      </c>
      <c r="Q219" s="56" t="n">
        <v>4.5</v>
      </c>
      <c r="R219" s="56" t="n">
        <v>5.4</v>
      </c>
      <c r="S219" s="56" t="n">
        <v>2.7</v>
      </c>
      <c r="T219" s="66" t="s">
        <v>51</v>
      </c>
      <c r="U219" s="56" t="s">
        <v>52</v>
      </c>
      <c r="V219" s="56" t="s">
        <v>53</v>
      </c>
      <c r="W219" s="56" t="n">
        <v>3.5</v>
      </c>
      <c r="X219" s="56" t="n">
        <v>4</v>
      </c>
      <c r="Y219" s="56" t="n">
        <v>4.4</v>
      </c>
      <c r="Z219" s="56" t="n">
        <v>5</v>
      </c>
      <c r="AA219" s="56" t="n">
        <v>6.9802</v>
      </c>
      <c r="AB219" s="56" t="n">
        <v>24.1</v>
      </c>
      <c r="AC219" s="56" t="n">
        <v>52</v>
      </c>
      <c r="AD219" s="35" t="n">
        <v>0</v>
      </c>
      <c r="AE219" s="56" t="n">
        <v>82.1</v>
      </c>
      <c r="AF219" s="85" t="n">
        <v>66.1</v>
      </c>
      <c r="AG219" s="56" t="n">
        <v>69.8</v>
      </c>
      <c r="AH219" s="85" t="n">
        <v>50.8</v>
      </c>
      <c r="AI219" s="56" t="n">
        <v>61.8</v>
      </c>
      <c r="AJ219" s="56" t="n">
        <v>63.3</v>
      </c>
      <c r="AK219" s="56" t="n">
        <v>74.3</v>
      </c>
      <c r="AL219" s="56" t="n">
        <v>91.4</v>
      </c>
      <c r="AM219" s="56" t="n">
        <v>50.8</v>
      </c>
      <c r="AN219" s="80" t="n">
        <v>115.7</v>
      </c>
      <c r="AO219" s="80" t="n">
        <v>130.5</v>
      </c>
    </row>
    <row r="220" s="2" customFormat="true" ht="13.15" hidden="false" customHeight="true" outlineLevel="0" collapsed="false">
      <c r="A220" s="67" t="s">
        <v>54</v>
      </c>
      <c r="B220" s="94" t="s">
        <v>55</v>
      </c>
      <c r="C220" s="63" t="s">
        <v>56</v>
      </c>
      <c r="D220" s="56"/>
      <c r="E220" s="56"/>
      <c r="F220" s="56"/>
      <c r="G220" s="56"/>
      <c r="H220" s="56"/>
      <c r="I220" s="56"/>
      <c r="J220" s="56" t="n">
        <v>13.2</v>
      </c>
      <c r="K220" s="56" t="n">
        <v>19.5</v>
      </c>
      <c r="L220" s="56" t="n">
        <v>15.2</v>
      </c>
      <c r="M220" s="56" t="n">
        <v>26.6</v>
      </c>
      <c r="N220" s="56" t="n">
        <v>38.8</v>
      </c>
      <c r="O220" s="56" t="n">
        <v>42.4</v>
      </c>
      <c r="P220" s="56" t="n">
        <v>53.6</v>
      </c>
      <c r="Q220" s="56" t="n">
        <v>95.5</v>
      </c>
      <c r="R220" s="56" t="n">
        <v>66.4</v>
      </c>
      <c r="S220" s="56" t="n">
        <v>124.6</v>
      </c>
      <c r="T220" s="67" t="s">
        <v>54</v>
      </c>
      <c r="U220" s="56" t="s">
        <v>55</v>
      </c>
      <c r="V220" s="56" t="s">
        <v>56</v>
      </c>
      <c r="W220" s="56" t="n">
        <v>57.9</v>
      </c>
      <c r="X220" s="56" t="n">
        <v>54.1</v>
      </c>
      <c r="Y220" s="56" t="n">
        <v>68.4</v>
      </c>
      <c r="Z220" s="56" t="n">
        <v>85.3</v>
      </c>
      <c r="AA220" s="56" t="n">
        <v>58.9</v>
      </c>
      <c r="AB220" s="56" t="n">
        <v>81.2</v>
      </c>
      <c r="AC220" s="56" t="n">
        <v>155.4</v>
      </c>
      <c r="AD220" s="56" t="n">
        <v>116.9</v>
      </c>
      <c r="AE220" s="56" t="n">
        <v>129.9</v>
      </c>
      <c r="AF220" s="85" t="n">
        <v>91.9</v>
      </c>
      <c r="AG220" s="56" t="n">
        <v>86.5</v>
      </c>
      <c r="AH220" s="85" t="n">
        <v>87.8</v>
      </c>
      <c r="AI220" s="56" t="n">
        <v>84.5</v>
      </c>
      <c r="AJ220" s="56" t="n">
        <v>75.8</v>
      </c>
      <c r="AK220" s="56" t="n">
        <v>89.6</v>
      </c>
      <c r="AL220" s="56" t="n">
        <v>172</v>
      </c>
      <c r="AM220" s="56" t="n">
        <v>133.8</v>
      </c>
      <c r="AN220" s="80" t="n">
        <f aca="false">AN210-AN211-AN212-AN213-AN217-AN218-AN219</f>
        <v>151.5</v>
      </c>
      <c r="AO220" s="80" t="n">
        <v>160</v>
      </c>
    </row>
    <row r="221" s="2" customFormat="true" ht="13.15" hidden="false" customHeight="true" outlineLevel="0" collapsed="false">
      <c r="A221" s="68" t="s">
        <v>57</v>
      </c>
      <c r="B221" s="73" t="s">
        <v>58</v>
      </c>
      <c r="C221" s="54" t="s">
        <v>59</v>
      </c>
      <c r="D221" s="49"/>
      <c r="E221" s="49"/>
      <c r="F221" s="49"/>
      <c r="G221" s="49"/>
      <c r="H221" s="49"/>
      <c r="I221" s="49"/>
      <c r="J221" s="49" t="n">
        <f aca="false">SUM(J222:J226)</f>
        <v>1016.8</v>
      </c>
      <c r="K221" s="49" t="n">
        <f aca="false">SUM(K222:K226)</f>
        <v>1281.9</v>
      </c>
      <c r="L221" s="49" t="n">
        <f aca="false">SUM(L222:L226)</f>
        <v>1166.3</v>
      </c>
      <c r="M221" s="49" t="n">
        <f aca="false">SUM(M222:M226)</f>
        <v>1205.7</v>
      </c>
      <c r="N221" s="49" t="n">
        <f aca="false">SUM(N222:N226)</f>
        <v>1920.7</v>
      </c>
      <c r="O221" s="49" t="n">
        <f aca="false">SUM(O222:O226)</f>
        <v>2163.5</v>
      </c>
      <c r="P221" s="49" t="n">
        <f aca="false">SUM(P222:P226)</f>
        <v>2296.8</v>
      </c>
      <c r="Q221" s="49" t="n">
        <f aca="false">SUM(Q222:Q226)</f>
        <v>1730.4</v>
      </c>
      <c r="R221" s="49" t="n">
        <f aca="false">SUM(R222:R226)</f>
        <v>1952.7</v>
      </c>
      <c r="S221" s="49" t="n">
        <f aca="false">SUM(S222:S226)</f>
        <v>1881.7</v>
      </c>
      <c r="T221" s="68" t="s">
        <v>57</v>
      </c>
      <c r="U221" s="50" t="s">
        <v>58</v>
      </c>
      <c r="V221" s="50" t="s">
        <v>59</v>
      </c>
      <c r="W221" s="49" t="n">
        <v>1128.5</v>
      </c>
      <c r="X221" s="49" t="n">
        <v>1437</v>
      </c>
      <c r="Y221" s="49" t="n">
        <v>2086.7</v>
      </c>
      <c r="Z221" s="49" t="n">
        <v>7414.9</v>
      </c>
      <c r="AA221" s="50" t="n">
        <v>2064.96</v>
      </c>
      <c r="AB221" s="50" t="n">
        <v>3498.2</v>
      </c>
      <c r="AC221" s="50" t="n">
        <v>3687.1</v>
      </c>
      <c r="AD221" s="50" t="n">
        <v>4247.9</v>
      </c>
      <c r="AE221" s="50" t="n">
        <v>5362.3</v>
      </c>
      <c r="AF221" s="50" t="n">
        <v>4995.2</v>
      </c>
      <c r="AG221" s="50" t="n">
        <v>4966</v>
      </c>
      <c r="AH221" s="83" t="n">
        <v>5004.4</v>
      </c>
      <c r="AI221" s="50" t="n">
        <v>5469</v>
      </c>
      <c r="AJ221" s="50" t="n">
        <f aca="false">AJ222+AJ223+AJ224+AJ225+AJ226</f>
        <v>5585.8</v>
      </c>
      <c r="AK221" s="50" t="n">
        <v>6172</v>
      </c>
      <c r="AL221" s="50" t="n">
        <v>7396.4</v>
      </c>
      <c r="AM221" s="50" t="n">
        <v>8178.1</v>
      </c>
      <c r="AN221" s="99" t="n">
        <v>9397.7</v>
      </c>
      <c r="AO221" s="99" t="n">
        <f aca="false">AO222+AO223+AO224+AO225+AO226</f>
        <v>8493.8</v>
      </c>
    </row>
    <row r="222" s="2" customFormat="true" ht="13.15" hidden="false" customHeight="true" outlineLevel="0" collapsed="false">
      <c r="A222" s="69" t="s">
        <v>60</v>
      </c>
      <c r="B222" s="94" t="s">
        <v>61</v>
      </c>
      <c r="C222" s="63" t="s">
        <v>62</v>
      </c>
      <c r="D222" s="56"/>
      <c r="E222" s="56"/>
      <c r="F222" s="56"/>
      <c r="G222" s="56"/>
      <c r="H222" s="56"/>
      <c r="I222" s="56"/>
      <c r="J222" s="56" t="n">
        <v>528.9</v>
      </c>
      <c r="K222" s="56" t="n">
        <v>797.5</v>
      </c>
      <c r="L222" s="56" t="n">
        <v>628.7</v>
      </c>
      <c r="M222" s="56" t="n">
        <v>716.1</v>
      </c>
      <c r="N222" s="56" t="n">
        <v>1080.6</v>
      </c>
      <c r="O222" s="56" t="n">
        <v>1110.9</v>
      </c>
      <c r="P222" s="56" t="n">
        <v>1256.9</v>
      </c>
      <c r="Q222" s="56" t="n">
        <v>982.4</v>
      </c>
      <c r="R222" s="56" t="n">
        <v>1091.6</v>
      </c>
      <c r="S222" s="56" t="n">
        <v>997.3</v>
      </c>
      <c r="T222" s="69" t="s">
        <v>63</v>
      </c>
      <c r="U222" s="56" t="s">
        <v>61</v>
      </c>
      <c r="V222" s="56" t="s">
        <v>62</v>
      </c>
      <c r="W222" s="56" t="n">
        <v>638.9</v>
      </c>
      <c r="X222" s="56" t="n">
        <v>697.9</v>
      </c>
      <c r="Y222" s="56" t="n">
        <v>1042.7</v>
      </c>
      <c r="Z222" s="56" t="n">
        <v>3058</v>
      </c>
      <c r="AA222" s="56" t="n">
        <v>1038.4961</v>
      </c>
      <c r="AB222" s="56" t="n">
        <v>1718.7</v>
      </c>
      <c r="AC222" s="56" t="n">
        <v>1871</v>
      </c>
      <c r="AD222" s="56" t="n">
        <v>1992.1</v>
      </c>
      <c r="AE222" s="56" t="n">
        <v>2353.1</v>
      </c>
      <c r="AF222" s="85" t="n">
        <v>2425.6</v>
      </c>
      <c r="AG222" s="56" t="n">
        <v>2565.6</v>
      </c>
      <c r="AH222" s="85" t="n">
        <v>2614</v>
      </c>
      <c r="AI222" s="56" t="n">
        <v>2821.2</v>
      </c>
      <c r="AJ222" s="56" t="n">
        <v>2846.2</v>
      </c>
      <c r="AK222" s="56" t="n">
        <v>3265.8</v>
      </c>
      <c r="AL222" s="56" t="n">
        <v>4304</v>
      </c>
      <c r="AM222" s="56" t="n">
        <v>4537.1</v>
      </c>
      <c r="AN222" s="80" t="n">
        <v>4932</v>
      </c>
      <c r="AO222" s="80" t="n">
        <v>4412.6</v>
      </c>
    </row>
    <row r="223" s="2" customFormat="true" ht="13.15" hidden="false" customHeight="true" outlineLevel="0" collapsed="false">
      <c r="A223" s="69" t="s">
        <v>64</v>
      </c>
      <c r="B223" s="94" t="s">
        <v>65</v>
      </c>
      <c r="C223" s="63" t="s">
        <v>66</v>
      </c>
      <c r="D223" s="56"/>
      <c r="E223" s="56"/>
      <c r="F223" s="56"/>
      <c r="G223" s="56"/>
      <c r="H223" s="56"/>
      <c r="I223" s="56"/>
      <c r="J223" s="56" t="n">
        <v>440</v>
      </c>
      <c r="K223" s="56" t="n">
        <v>420.9</v>
      </c>
      <c r="L223" s="56" t="n">
        <v>477.7</v>
      </c>
      <c r="M223" s="56" t="n">
        <v>437.8</v>
      </c>
      <c r="N223" s="56" t="n">
        <v>744.5</v>
      </c>
      <c r="O223" s="56" t="n">
        <v>919.6</v>
      </c>
      <c r="P223" s="56" t="n">
        <v>932.1</v>
      </c>
      <c r="Q223" s="56" t="n">
        <v>663.4</v>
      </c>
      <c r="R223" s="56" t="n">
        <v>760.8</v>
      </c>
      <c r="S223" s="56" t="n">
        <v>785</v>
      </c>
      <c r="T223" s="69" t="s">
        <v>64</v>
      </c>
      <c r="U223" s="56" t="s">
        <v>65</v>
      </c>
      <c r="V223" s="56" t="s">
        <v>66</v>
      </c>
      <c r="W223" s="56" t="n">
        <v>415.9</v>
      </c>
      <c r="X223" s="56" t="n">
        <v>654.2</v>
      </c>
      <c r="Y223" s="56" t="n">
        <v>931.3</v>
      </c>
      <c r="Z223" s="56" t="n">
        <v>3993.4</v>
      </c>
      <c r="AA223" s="56" t="n">
        <v>907.6062</v>
      </c>
      <c r="AB223" s="56" t="n">
        <v>1604.8</v>
      </c>
      <c r="AC223" s="56" t="n">
        <v>1576</v>
      </c>
      <c r="AD223" s="56" t="n">
        <v>2000.2</v>
      </c>
      <c r="AE223" s="56" t="n">
        <v>2733.4</v>
      </c>
      <c r="AF223" s="85" t="n">
        <v>2316.5</v>
      </c>
      <c r="AG223" s="56" t="n">
        <v>2117.5</v>
      </c>
      <c r="AH223" s="85" t="n">
        <v>2112.3</v>
      </c>
      <c r="AI223" s="56" t="n">
        <v>2319.2</v>
      </c>
      <c r="AJ223" s="56" t="n">
        <v>2399.8</v>
      </c>
      <c r="AK223" s="56" t="n">
        <v>2575.6</v>
      </c>
      <c r="AL223" s="56" t="n">
        <v>2738.9</v>
      </c>
      <c r="AM223" s="56" t="n">
        <v>3218.9</v>
      </c>
      <c r="AN223" s="80" t="n">
        <v>3949.2</v>
      </c>
      <c r="AO223" s="80" t="n">
        <v>3605.6</v>
      </c>
    </row>
    <row r="224" s="2" customFormat="true" ht="13.15" hidden="false" customHeight="true" outlineLevel="0" collapsed="false">
      <c r="A224" s="69" t="s">
        <v>67</v>
      </c>
      <c r="B224" s="94" t="s">
        <v>68</v>
      </c>
      <c r="C224" s="63" t="s">
        <v>69</v>
      </c>
      <c r="D224" s="56"/>
      <c r="E224" s="56"/>
      <c r="F224" s="56"/>
      <c r="G224" s="56"/>
      <c r="H224" s="56"/>
      <c r="I224" s="56"/>
      <c r="J224" s="56" t="n">
        <v>23.4</v>
      </c>
      <c r="K224" s="56" t="n">
        <v>32.6</v>
      </c>
      <c r="L224" s="56" t="n">
        <v>29.8</v>
      </c>
      <c r="M224" s="56" t="n">
        <v>27</v>
      </c>
      <c r="N224" s="56" t="n">
        <v>48.5</v>
      </c>
      <c r="O224" s="56" t="n">
        <v>53.8</v>
      </c>
      <c r="P224" s="56" t="n">
        <v>58.7</v>
      </c>
      <c r="Q224" s="56" t="n">
        <v>43.8</v>
      </c>
      <c r="R224" s="56" t="n">
        <v>52.3</v>
      </c>
      <c r="S224" s="56" t="n">
        <v>58.5</v>
      </c>
      <c r="T224" s="69" t="s">
        <v>67</v>
      </c>
      <c r="U224" s="56" t="s">
        <v>68</v>
      </c>
      <c r="V224" s="56" t="s">
        <v>69</v>
      </c>
      <c r="W224" s="56" t="n">
        <v>31.2</v>
      </c>
      <c r="X224" s="56" t="n">
        <v>38.9</v>
      </c>
      <c r="Y224" s="56" t="n">
        <v>52.7</v>
      </c>
      <c r="Z224" s="56" t="n">
        <v>231.1</v>
      </c>
      <c r="AA224" s="56" t="n">
        <v>51.9596</v>
      </c>
      <c r="AB224" s="56" t="n">
        <v>69.5</v>
      </c>
      <c r="AC224" s="56" t="n">
        <v>114.9</v>
      </c>
      <c r="AD224" s="56" t="n">
        <v>132.4</v>
      </c>
      <c r="AE224" s="56" t="n">
        <v>142.3</v>
      </c>
      <c r="AF224" s="85" t="n">
        <v>130.1</v>
      </c>
      <c r="AG224" s="56" t="n">
        <v>133.7</v>
      </c>
      <c r="AH224" s="85" t="n">
        <v>140.9</v>
      </c>
      <c r="AI224" s="56" t="n">
        <v>160.2</v>
      </c>
      <c r="AJ224" s="56" t="n">
        <v>157.8</v>
      </c>
      <c r="AK224" s="56" t="n">
        <v>174.1</v>
      </c>
      <c r="AL224" s="56" t="n">
        <v>181.7</v>
      </c>
      <c r="AM224" s="56" t="n">
        <v>213</v>
      </c>
      <c r="AN224" s="80" t="n">
        <v>265.7</v>
      </c>
      <c r="AO224" s="80" t="n">
        <v>197.2</v>
      </c>
    </row>
    <row r="225" s="2" customFormat="true" ht="13.15" hidden="false" customHeight="true" outlineLevel="0" collapsed="false">
      <c r="A225" s="70" t="s">
        <v>70</v>
      </c>
      <c r="B225" s="94" t="s">
        <v>71</v>
      </c>
      <c r="C225" s="63" t="s">
        <v>72</v>
      </c>
      <c r="D225" s="56"/>
      <c r="E225" s="56"/>
      <c r="F225" s="56"/>
      <c r="G225" s="56"/>
      <c r="H225" s="56"/>
      <c r="I225" s="56"/>
      <c r="J225" s="56" t="n">
        <v>11.3</v>
      </c>
      <c r="K225" s="56" t="n">
        <v>12.7</v>
      </c>
      <c r="L225" s="56" t="n">
        <v>15.9</v>
      </c>
      <c r="M225" s="56" t="n">
        <v>14.5</v>
      </c>
      <c r="N225" s="56" t="n">
        <v>25.9</v>
      </c>
      <c r="O225" s="56" t="n">
        <v>25.2</v>
      </c>
      <c r="P225" s="56" t="n">
        <v>12.9</v>
      </c>
      <c r="Q225" s="56" t="n">
        <v>5.6</v>
      </c>
      <c r="R225" s="56" t="n">
        <v>6.5</v>
      </c>
      <c r="S225" s="56" t="n">
        <v>7.6</v>
      </c>
      <c r="T225" s="69" t="s">
        <v>73</v>
      </c>
      <c r="U225" s="56" t="s">
        <v>71</v>
      </c>
      <c r="V225" s="56" t="s">
        <v>72</v>
      </c>
      <c r="W225" s="56" t="n">
        <v>2.7</v>
      </c>
      <c r="X225" s="56" t="n">
        <v>3.3</v>
      </c>
      <c r="Y225" s="56" t="n">
        <v>3.1</v>
      </c>
      <c r="Z225" s="56" t="n">
        <v>27.7</v>
      </c>
      <c r="AA225" s="56" t="n">
        <v>12.4211</v>
      </c>
      <c r="AB225" s="56" t="n">
        <v>8.3</v>
      </c>
      <c r="AC225" s="56" t="n">
        <v>18.4</v>
      </c>
      <c r="AD225" s="56" t="n">
        <v>19.9</v>
      </c>
      <c r="AE225" s="56" t="n">
        <v>25.3</v>
      </c>
      <c r="AF225" s="85" t="n">
        <v>5.1</v>
      </c>
      <c r="AG225" s="56" t="n">
        <v>16.5</v>
      </c>
      <c r="AH225" s="85" t="n">
        <v>7.4</v>
      </c>
      <c r="AI225" s="85" t="n">
        <v>7.8</v>
      </c>
      <c r="AJ225" s="56" t="n">
        <v>7.6</v>
      </c>
      <c r="AK225" s="56" t="n">
        <v>14.3</v>
      </c>
      <c r="AL225" s="56" t="n">
        <v>3.1</v>
      </c>
      <c r="AM225" s="56" t="n">
        <v>5.1</v>
      </c>
      <c r="AN225" s="80" t="n">
        <v>1.6</v>
      </c>
      <c r="AO225" s="80" t="n">
        <v>2.3</v>
      </c>
    </row>
    <row r="226" s="2" customFormat="true" ht="13.15" hidden="false" customHeight="true" outlineLevel="0" collapsed="false">
      <c r="A226" s="69" t="s">
        <v>54</v>
      </c>
      <c r="B226" s="94" t="s">
        <v>55</v>
      </c>
      <c r="C226" s="63" t="s">
        <v>56</v>
      </c>
      <c r="D226" s="56"/>
      <c r="E226" s="56"/>
      <c r="F226" s="56"/>
      <c r="G226" s="56"/>
      <c r="H226" s="56"/>
      <c r="I226" s="56"/>
      <c r="J226" s="56" t="n">
        <v>13.2</v>
      </c>
      <c r="K226" s="56" t="n">
        <v>18.2</v>
      </c>
      <c r="L226" s="56" t="n">
        <v>14.2</v>
      </c>
      <c r="M226" s="56" t="n">
        <v>10.3</v>
      </c>
      <c r="N226" s="56" t="n">
        <v>21.2</v>
      </c>
      <c r="O226" s="56" t="n">
        <v>54</v>
      </c>
      <c r="P226" s="56" t="n">
        <v>36.2</v>
      </c>
      <c r="Q226" s="56" t="n">
        <v>35.2</v>
      </c>
      <c r="R226" s="56" t="n">
        <v>41.5</v>
      </c>
      <c r="S226" s="56" t="n">
        <v>33.3</v>
      </c>
      <c r="T226" s="69" t="s">
        <v>54</v>
      </c>
      <c r="U226" s="56" t="s">
        <v>55</v>
      </c>
      <c r="V226" s="56" t="s">
        <v>56</v>
      </c>
      <c r="W226" s="56" t="n">
        <v>39.8</v>
      </c>
      <c r="X226" s="56" t="n">
        <v>42.7</v>
      </c>
      <c r="Y226" s="56" t="n">
        <v>56.9</v>
      </c>
      <c r="Z226" s="56" t="n">
        <v>104.9</v>
      </c>
      <c r="AA226" s="56" t="n">
        <v>54.5</v>
      </c>
      <c r="AB226" s="56" t="n">
        <v>96.9</v>
      </c>
      <c r="AC226" s="56" t="n">
        <v>106.8</v>
      </c>
      <c r="AD226" s="56" t="n">
        <v>103.3</v>
      </c>
      <c r="AE226" s="56" t="n">
        <v>108.2</v>
      </c>
      <c r="AF226" s="85" t="n">
        <v>117.9</v>
      </c>
      <c r="AG226" s="56" t="n">
        <v>132.7</v>
      </c>
      <c r="AH226" s="85" t="n">
        <v>129.8</v>
      </c>
      <c r="AI226" s="85" t="n">
        <v>160.6</v>
      </c>
      <c r="AJ226" s="56" t="n">
        <v>174.4</v>
      </c>
      <c r="AK226" s="56" t="n">
        <v>142.2</v>
      </c>
      <c r="AL226" s="56" t="n">
        <v>168.7</v>
      </c>
      <c r="AM226" s="56" t="n">
        <v>204</v>
      </c>
      <c r="AN226" s="80" t="n">
        <v>249.2</v>
      </c>
      <c r="AO226" s="80" t="n">
        <v>276.1</v>
      </c>
    </row>
    <row r="227" s="2" customFormat="true" ht="13.15" hidden="false" customHeight="true" outlineLevel="0" collapsed="false">
      <c r="B227" s="54"/>
      <c r="C227" s="54"/>
      <c r="D227" s="50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U227" s="50"/>
      <c r="V227" s="50"/>
      <c r="W227" s="56"/>
      <c r="X227" s="56"/>
      <c r="Y227" s="56"/>
      <c r="Z227" s="56"/>
      <c r="AA227" s="56"/>
      <c r="AB227" s="56"/>
      <c r="AC227" s="56"/>
      <c r="AD227" s="56"/>
      <c r="AE227" s="56"/>
      <c r="AF227" s="83"/>
      <c r="AG227" s="56"/>
      <c r="AH227" s="83"/>
      <c r="AI227" s="85"/>
      <c r="AJ227" s="56"/>
      <c r="AK227" s="56"/>
      <c r="AL227" s="78"/>
      <c r="AM227" s="78"/>
      <c r="AN227" s="80"/>
      <c r="AO227" s="81"/>
    </row>
    <row r="228" s="2" customFormat="true" ht="13.15" hidden="false" customHeight="true" outlineLevel="0" collapsed="false">
      <c r="D228" s="50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83"/>
      <c r="AG228" s="56"/>
      <c r="AH228" s="56"/>
      <c r="AI228" s="85"/>
      <c r="AJ228" s="78"/>
      <c r="AK228" s="56"/>
      <c r="AL228" s="78"/>
      <c r="AM228" s="78"/>
      <c r="AN228" s="80"/>
      <c r="AO228" s="81"/>
    </row>
    <row r="229" s="2" customFormat="true" ht="13.15" hidden="false" customHeight="true" outlineLevel="0" collapsed="false">
      <c r="A229" s="31" t="s">
        <v>104</v>
      </c>
      <c r="B229" s="32" t="s">
        <v>105</v>
      </c>
      <c r="C229" s="33" t="s">
        <v>106</v>
      </c>
      <c r="D229" s="34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1" t="s">
        <v>107</v>
      </c>
      <c r="U229" s="98" t="s">
        <v>105</v>
      </c>
      <c r="V229" s="98" t="s">
        <v>106</v>
      </c>
      <c r="W229" s="35"/>
      <c r="X229" s="35"/>
      <c r="Y229" s="35"/>
      <c r="Z229" s="56"/>
      <c r="AA229" s="56"/>
      <c r="AB229" s="56"/>
      <c r="AC229" s="56"/>
      <c r="AD229" s="56"/>
      <c r="AE229" s="56"/>
      <c r="AF229" s="88"/>
      <c r="AG229" s="56"/>
      <c r="AH229" s="56"/>
      <c r="AI229" s="85"/>
      <c r="AJ229" s="78"/>
      <c r="AK229" s="56"/>
      <c r="AL229" s="78"/>
      <c r="AM229" s="78"/>
      <c r="AN229" s="80"/>
      <c r="AO229" s="80"/>
    </row>
    <row r="230" s="2" customFormat="true" ht="13.15" hidden="false" customHeight="true" outlineLevel="0" collapsed="false">
      <c r="B230" s="46"/>
      <c r="C230" s="46"/>
      <c r="D230" s="34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U230" s="48"/>
      <c r="V230" s="48"/>
      <c r="W230" s="35"/>
      <c r="X230" s="55"/>
      <c r="Y230" s="55"/>
      <c r="Z230" s="56"/>
      <c r="AA230" s="56"/>
      <c r="AB230" s="56"/>
      <c r="AC230" s="56"/>
      <c r="AD230" s="56"/>
      <c r="AE230" s="56"/>
      <c r="AF230" s="88"/>
      <c r="AG230" s="56"/>
      <c r="AH230" s="56"/>
      <c r="AI230" s="83"/>
      <c r="AJ230" s="78"/>
      <c r="AK230" s="56"/>
      <c r="AL230" s="78"/>
      <c r="AM230" s="78"/>
      <c r="AN230" s="80"/>
      <c r="AO230" s="80"/>
    </row>
    <row r="231" s="2" customFormat="true" ht="13.15" hidden="false" customHeight="true" outlineLevel="0" collapsed="false">
      <c r="A231" s="39" t="s">
        <v>102</v>
      </c>
      <c r="B231" s="40" t="s">
        <v>15</v>
      </c>
      <c r="C231" s="40" t="s">
        <v>16</v>
      </c>
      <c r="D231" s="91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39" t="s">
        <v>17</v>
      </c>
      <c r="U231" s="50" t="s">
        <v>15</v>
      </c>
      <c r="V231" s="50" t="s">
        <v>16</v>
      </c>
      <c r="W231" s="55"/>
      <c r="X231" s="55"/>
      <c r="Y231" s="55"/>
      <c r="Z231" s="55"/>
      <c r="AA231" s="56"/>
      <c r="AB231" s="56"/>
      <c r="AC231" s="56"/>
      <c r="AD231" s="56"/>
      <c r="AE231" s="56"/>
      <c r="AF231" s="56"/>
      <c r="AG231" s="56"/>
      <c r="AH231" s="56"/>
      <c r="AI231" s="56"/>
      <c r="AJ231" s="78"/>
      <c r="AK231" s="56"/>
      <c r="AL231" s="78"/>
      <c r="AM231" s="78"/>
      <c r="AN231" s="80"/>
      <c r="AO231" s="80"/>
    </row>
    <row r="232" s="2" customFormat="true" ht="13.15" hidden="false" customHeight="true" outlineLevel="0" collapsed="false">
      <c r="A232" s="45" t="s">
        <v>18</v>
      </c>
      <c r="B232" s="46" t="s">
        <v>19</v>
      </c>
      <c r="C232" s="46" t="s">
        <v>20</v>
      </c>
      <c r="D232" s="47"/>
      <c r="E232" s="47" t="n">
        <v>6</v>
      </c>
      <c r="F232" s="47" t="n">
        <v>49.6</v>
      </c>
      <c r="G232" s="47" t="n">
        <v>408.6</v>
      </c>
      <c r="H232" s="47" t="n">
        <v>953.7</v>
      </c>
      <c r="I232" s="47" t="n">
        <v>1265.7</v>
      </c>
      <c r="J232" s="47" t="n">
        <f aca="false">J234+J245+J251+J252</f>
        <v>1944.2</v>
      </c>
      <c r="K232" s="47" t="n">
        <f aca="false">K234+K245+K251+K252</f>
        <v>2667.3</v>
      </c>
      <c r="L232" s="47" t="n">
        <f aca="false">L234+L245+L251+L252</f>
        <v>2854.1</v>
      </c>
      <c r="M232" s="47" t="n">
        <f aca="false">M234+M245+M251+M252</f>
        <v>4629.7</v>
      </c>
      <c r="N232" s="47" t="n">
        <f aca="false">N234+N245+N251+N252</f>
        <v>5889.1</v>
      </c>
      <c r="O232" s="47" t="n">
        <f aca="false">O234+O245+O251+O252</f>
        <v>6404.4</v>
      </c>
      <c r="P232" s="47" t="n">
        <f aca="false">P234+P245+P251+P252</f>
        <v>6818.6</v>
      </c>
      <c r="Q232" s="47" t="n">
        <f aca="false">Q234+Q245+Q251+Q252</f>
        <v>7186.1</v>
      </c>
      <c r="R232" s="47" t="n">
        <f aca="false">R234+R245+R251+R252</f>
        <v>7300.1</v>
      </c>
      <c r="S232" s="47" t="n">
        <f aca="false">S234+S245+S251+S252</f>
        <v>8147.2</v>
      </c>
      <c r="T232" s="45" t="s">
        <v>18</v>
      </c>
      <c r="U232" s="48" t="s">
        <v>19</v>
      </c>
      <c r="V232" s="48" t="s">
        <v>20</v>
      </c>
      <c r="W232" s="47" t="n">
        <v>10772.7</v>
      </c>
      <c r="X232" s="47" t="n">
        <v>12750.3</v>
      </c>
      <c r="Y232" s="47" t="n">
        <v>15152.1</v>
      </c>
      <c r="Z232" s="47" t="n">
        <v>16843.3</v>
      </c>
      <c r="AA232" s="50" t="n">
        <v>16141.1</v>
      </c>
      <c r="AB232" s="50" t="n">
        <v>17707.1</v>
      </c>
      <c r="AC232" s="50" t="n">
        <v>20816.2</v>
      </c>
      <c r="AD232" s="50" t="n">
        <v>19930.3</v>
      </c>
      <c r="AE232" s="50" t="n">
        <v>24338.9</v>
      </c>
      <c r="AF232" s="50" t="n">
        <v>21714.8</v>
      </c>
      <c r="AG232" s="50" t="n">
        <v>21943.3</v>
      </c>
      <c r="AH232" s="50" t="n">
        <v>26055.5</v>
      </c>
      <c r="AI232" s="50" t="n">
        <v>22817.7</v>
      </c>
      <c r="AJ232" s="50" t="n">
        <f aca="false">AJ234+AJ245+AJ251+AJ252+AJ253</f>
        <v>25350.1</v>
      </c>
      <c r="AK232" s="50" t="n">
        <v>34774.9</v>
      </c>
      <c r="AL232" s="50" t="n">
        <v>45551.2</v>
      </c>
      <c r="AM232" s="50" t="n">
        <v>43228.6</v>
      </c>
      <c r="AN232" s="99" t="n">
        <f aca="false">AN234+AN245+AN251+AN252+AN253</f>
        <v>48542.1</v>
      </c>
      <c r="AO232" s="99" t="n">
        <f aca="false">AO234+AO245+AO251+AO252+AO253</f>
        <v>48829.7</v>
      </c>
    </row>
    <row r="233" s="2" customFormat="true" ht="13.15" hidden="false" customHeight="true" outlineLevel="0" collapsed="false">
      <c r="A233" s="53"/>
      <c r="B233" s="46"/>
      <c r="C233" s="54"/>
      <c r="D233" s="50"/>
      <c r="E233" s="35"/>
      <c r="F233" s="35"/>
      <c r="G233" s="35"/>
      <c r="H233" s="3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3"/>
      <c r="U233" s="48"/>
      <c r="V233" s="50"/>
      <c r="W233" s="55"/>
      <c r="X233" s="55"/>
      <c r="Y233" s="55"/>
      <c r="Z233" s="55"/>
      <c r="AA233" s="50"/>
      <c r="AB233" s="56"/>
      <c r="AC233" s="35"/>
      <c r="AD233" s="56"/>
      <c r="AE233" s="56"/>
      <c r="AF233" s="50"/>
      <c r="AG233" s="56"/>
      <c r="AH233" s="50"/>
      <c r="AI233" s="50"/>
      <c r="AJ233" s="78"/>
      <c r="AK233" s="50"/>
      <c r="AL233" s="50"/>
      <c r="AM233" s="50"/>
      <c r="AN233" s="80"/>
      <c r="AO233" s="80"/>
    </row>
    <row r="234" s="2" customFormat="true" ht="13.15" hidden="false" customHeight="true" outlineLevel="0" collapsed="false">
      <c r="A234" s="60" t="s">
        <v>21</v>
      </c>
      <c r="B234" s="54" t="s">
        <v>22</v>
      </c>
      <c r="C234" s="54" t="s">
        <v>23</v>
      </c>
      <c r="D234" s="49"/>
      <c r="E234" s="49"/>
      <c r="F234" s="49"/>
      <c r="G234" s="49"/>
      <c r="H234" s="49"/>
      <c r="I234" s="49"/>
      <c r="J234" s="49" t="n">
        <f aca="false">J258+J279+J300+J322</f>
        <v>1088.9</v>
      </c>
      <c r="K234" s="49" t="n">
        <f aca="false">K258+K279+K300+K322</f>
        <v>1321.3</v>
      </c>
      <c r="L234" s="49" t="n">
        <f aca="false">L258+L279+L300+L322</f>
        <v>1412.5</v>
      </c>
      <c r="M234" s="49" t="n">
        <f aca="false">M258+M279+M300+M322</f>
        <v>2878.6</v>
      </c>
      <c r="N234" s="49" t="n">
        <f aca="false">N258+N279+N300+N322</f>
        <v>3634.8</v>
      </c>
      <c r="O234" s="49" t="n">
        <f aca="false">O258+O279+O300+O322</f>
        <v>3845</v>
      </c>
      <c r="P234" s="49" t="n">
        <f aca="false">P258+P279+P300+P322</f>
        <v>4109</v>
      </c>
      <c r="Q234" s="49" t="n">
        <f aca="false">Q258+Q279+Q300+Q322</f>
        <v>3987.9</v>
      </c>
      <c r="R234" s="49" t="n">
        <f aca="false">R258+R279+R300+R322</f>
        <v>4049.4</v>
      </c>
      <c r="S234" s="49" t="n">
        <f aca="false">S258+S279+S300+S322</f>
        <v>4632.1</v>
      </c>
      <c r="T234" s="60" t="s">
        <v>21</v>
      </c>
      <c r="U234" s="50" t="s">
        <v>22</v>
      </c>
      <c r="V234" s="50" t="s">
        <v>23</v>
      </c>
      <c r="W234" s="49" t="n">
        <v>6950.3</v>
      </c>
      <c r="X234" s="49" t="n">
        <v>8279.4</v>
      </c>
      <c r="Y234" s="49" t="n">
        <v>9149</v>
      </c>
      <c r="Z234" s="49" t="n">
        <v>10437.7</v>
      </c>
      <c r="AA234" s="50" t="n">
        <v>9524.8</v>
      </c>
      <c r="AB234" s="50" t="n">
        <v>8565.1</v>
      </c>
      <c r="AC234" s="50" t="n">
        <v>9573.3</v>
      </c>
      <c r="AD234" s="50" t="n">
        <v>9731</v>
      </c>
      <c r="AE234" s="50" t="n">
        <v>13062.5</v>
      </c>
      <c r="AF234" s="50" t="n">
        <v>9991.5</v>
      </c>
      <c r="AG234" s="50" t="n">
        <v>10211.8</v>
      </c>
      <c r="AH234" s="50" t="n">
        <v>14424.3</v>
      </c>
      <c r="AI234" s="50" t="n">
        <v>10550.5</v>
      </c>
      <c r="AJ234" s="50" t="n">
        <f aca="false">AJ235+AJ236+AJ237+AJ242+AJ244</f>
        <v>11815.6</v>
      </c>
      <c r="AK234" s="50" t="n">
        <v>19359.4</v>
      </c>
      <c r="AL234" s="50" t="n">
        <v>25230.8</v>
      </c>
      <c r="AM234" s="50" t="n">
        <v>18484</v>
      </c>
      <c r="AN234" s="99" t="n">
        <f aca="false">AN235+AN236+AN237+AN240+AN242+AN244</f>
        <v>22333</v>
      </c>
      <c r="AO234" s="99" t="n">
        <f aca="false">AO235+AO236+AO237+AO240+AO242+AO244</f>
        <v>20378.7</v>
      </c>
    </row>
    <row r="235" s="2" customFormat="true" ht="13.15" hidden="false" customHeight="true" outlineLevel="0" collapsed="false">
      <c r="A235" s="62" t="s">
        <v>24</v>
      </c>
      <c r="B235" s="63" t="s">
        <v>25</v>
      </c>
      <c r="C235" s="63" t="s">
        <v>26</v>
      </c>
      <c r="D235" s="56"/>
      <c r="E235" s="56"/>
      <c r="F235" s="56"/>
      <c r="G235" s="56"/>
      <c r="H235" s="56"/>
      <c r="I235" s="56"/>
      <c r="J235" s="56" t="n">
        <f aca="false">J259+J280+J301+J323</f>
        <v>460.4</v>
      </c>
      <c r="K235" s="56" t="n">
        <f aca="false">K259+K280+K301+K323</f>
        <v>655.8</v>
      </c>
      <c r="L235" s="56" t="n">
        <f aca="false">L259+L280+L301+L323</f>
        <v>576.7</v>
      </c>
      <c r="M235" s="56" t="n">
        <f aca="false">M259+M280+M301+M323</f>
        <v>1100.7</v>
      </c>
      <c r="N235" s="56" t="n">
        <f aca="false">N259+N280+N301+N323</f>
        <v>1241.8</v>
      </c>
      <c r="O235" s="56" t="n">
        <f aca="false">O259+O280+O301+O323</f>
        <v>1635.5</v>
      </c>
      <c r="P235" s="56" t="n">
        <f aca="false">P259+P280+P301+P323</f>
        <v>1279.2</v>
      </c>
      <c r="Q235" s="56" t="n">
        <f aca="false">Q259+Q280+Q301+Q323</f>
        <v>1013.4</v>
      </c>
      <c r="R235" s="56" t="n">
        <f aca="false">R259+R280+R301+R323</f>
        <v>1231.1</v>
      </c>
      <c r="S235" s="56" t="n">
        <f aca="false">S259+S280+S301+S323</f>
        <v>1294.4</v>
      </c>
      <c r="T235" s="64" t="s">
        <v>27</v>
      </c>
      <c r="U235" s="56" t="s">
        <v>25</v>
      </c>
      <c r="V235" s="56" t="s">
        <v>26</v>
      </c>
      <c r="W235" s="56" t="n">
        <v>912.5</v>
      </c>
      <c r="X235" s="56" t="n">
        <v>1272</v>
      </c>
      <c r="Y235" s="56" t="n">
        <v>1857.6</v>
      </c>
      <c r="Z235" s="56" t="n">
        <v>2003.6</v>
      </c>
      <c r="AA235" s="56" t="n">
        <v>1166.091</v>
      </c>
      <c r="AB235" s="56" t="n">
        <v>1731</v>
      </c>
      <c r="AC235" s="56" t="n">
        <v>1832</v>
      </c>
      <c r="AD235" s="56" t="n">
        <v>1747.7</v>
      </c>
      <c r="AE235" s="56" t="n">
        <v>1953.5</v>
      </c>
      <c r="AF235" s="56" t="n">
        <v>2735.6</v>
      </c>
      <c r="AG235" s="56" t="n">
        <v>2172.1</v>
      </c>
      <c r="AH235" s="56" t="n">
        <v>2168.9</v>
      </c>
      <c r="AI235" s="56" t="n">
        <v>2481.5</v>
      </c>
      <c r="AJ235" s="56" t="n">
        <f aca="false">AJ259+AJ281+AJ302+AJ323</f>
        <v>3103.4</v>
      </c>
      <c r="AK235" s="56" t="n">
        <v>3132.1</v>
      </c>
      <c r="AL235" s="56" t="n">
        <v>3006.7</v>
      </c>
      <c r="AM235" s="56" t="n">
        <v>3769.8</v>
      </c>
      <c r="AN235" s="80" t="n">
        <f aca="false">AN259+AN281+AN302+AN323</f>
        <v>3441.2</v>
      </c>
      <c r="AO235" s="80" t="n">
        <f aca="false">AO259+AO281+AO302+AO323</f>
        <v>3170</v>
      </c>
    </row>
    <row r="236" s="2" customFormat="true" ht="13.15" hidden="false" customHeight="true" outlineLevel="0" collapsed="false">
      <c r="A236" s="64" t="s">
        <v>28</v>
      </c>
      <c r="B236" s="63" t="s">
        <v>29</v>
      </c>
      <c r="C236" s="63" t="s">
        <v>30</v>
      </c>
      <c r="D236" s="56"/>
      <c r="E236" s="56"/>
      <c r="F236" s="56"/>
      <c r="G236" s="56"/>
      <c r="H236" s="56"/>
      <c r="I236" s="56"/>
      <c r="J236" s="56" t="n">
        <f aca="false">J260+J281+J302+J324</f>
        <v>373.5</v>
      </c>
      <c r="K236" s="56" t="n">
        <f aca="false">K260+K281+K302+K324</f>
        <v>323.3</v>
      </c>
      <c r="L236" s="56" t="n">
        <f aca="false">L260+L281+L302+L324</f>
        <v>462</v>
      </c>
      <c r="M236" s="56" t="n">
        <f aca="false">M260+M281+M302+M324</f>
        <v>1211.5</v>
      </c>
      <c r="N236" s="56" t="n">
        <f aca="false">N260+N281+N302+N324</f>
        <v>1371.5</v>
      </c>
      <c r="O236" s="56" t="n">
        <f aca="false">O260+O281+O302+O324</f>
        <v>1219.7</v>
      </c>
      <c r="P236" s="56" t="n">
        <f aca="false">P260+P281+P302+P324</f>
        <v>1670.3</v>
      </c>
      <c r="Q236" s="56" t="n">
        <f aca="false">Q260+Q281+Q302+Q324</f>
        <v>1982.9</v>
      </c>
      <c r="R236" s="56" t="n">
        <f aca="false">R260+R281+R302+R324</f>
        <v>1680.7</v>
      </c>
      <c r="S236" s="56" t="n">
        <f aca="false">S260+S281+S302+S324</f>
        <v>2057</v>
      </c>
      <c r="T236" s="64" t="s">
        <v>28</v>
      </c>
      <c r="U236" s="56" t="s">
        <v>29</v>
      </c>
      <c r="V236" s="56" t="s">
        <v>30</v>
      </c>
      <c r="W236" s="56" t="n">
        <v>4075.6</v>
      </c>
      <c r="X236" s="56" t="n">
        <v>4983.4</v>
      </c>
      <c r="Y236" s="56" t="n">
        <v>4378.9</v>
      </c>
      <c r="Z236" s="56" t="n">
        <v>5079.6</v>
      </c>
      <c r="AA236" s="56" t="n">
        <v>4068.1378</v>
      </c>
      <c r="AB236" s="56" t="n">
        <v>3350.1</v>
      </c>
      <c r="AC236" s="56" t="n">
        <v>4419.2</v>
      </c>
      <c r="AD236" s="56" t="n">
        <v>4648.3</v>
      </c>
      <c r="AE236" s="56" t="n">
        <v>7872.8</v>
      </c>
      <c r="AF236" s="56" t="n">
        <v>3656</v>
      </c>
      <c r="AG236" s="56" t="n">
        <v>4488.9</v>
      </c>
      <c r="AH236" s="56" t="n">
        <v>7700.6</v>
      </c>
      <c r="AI236" s="56" t="n">
        <v>3793.9</v>
      </c>
      <c r="AJ236" s="56" t="n">
        <f aca="false">AJ260+AJ282+AJ303+AJ324</f>
        <v>3312</v>
      </c>
      <c r="AK236" s="56" t="n">
        <v>5592.1</v>
      </c>
      <c r="AL236" s="56" t="n">
        <v>10720.3</v>
      </c>
      <c r="AM236" s="56" t="n">
        <v>5921</v>
      </c>
      <c r="AN236" s="80" t="n">
        <f aca="false">AN260+AN282+AN303+AN324</f>
        <v>6567.7</v>
      </c>
      <c r="AO236" s="80" t="n">
        <f aca="false">AO260+AO282+AO303+AO324</f>
        <v>6034.3</v>
      </c>
    </row>
    <row r="237" s="2" customFormat="true" ht="13.15" hidden="false" customHeight="true" outlineLevel="0" collapsed="false">
      <c r="A237" s="64" t="s">
        <v>31</v>
      </c>
      <c r="B237" s="63" t="s">
        <v>32</v>
      </c>
      <c r="C237" s="63" t="s">
        <v>33</v>
      </c>
      <c r="D237" s="56"/>
      <c r="E237" s="56"/>
      <c r="F237" s="56"/>
      <c r="G237" s="56"/>
      <c r="H237" s="56"/>
      <c r="I237" s="56"/>
      <c r="J237" s="56" t="n">
        <f aca="false">J261+J282+J303+J325</f>
        <v>90.9</v>
      </c>
      <c r="K237" s="56" t="n">
        <f aca="false">K261+K282+K303+K325</f>
        <v>132.3</v>
      </c>
      <c r="L237" s="56" t="n">
        <f aca="false">L261+L282+L303+L325</f>
        <v>122.4</v>
      </c>
      <c r="M237" s="56" t="n">
        <f aca="false">M261+M282+M303+M325</f>
        <v>224.9</v>
      </c>
      <c r="N237" s="56" t="n">
        <f aca="false">N261+N282+N303+N325</f>
        <v>231.2</v>
      </c>
      <c r="O237" s="56" t="n">
        <f aca="false">O261+O282+O303+O325</f>
        <v>355.3</v>
      </c>
      <c r="P237" s="56" t="n">
        <f aca="false">P261+P282+P303+P325</f>
        <v>155.1</v>
      </c>
      <c r="Q237" s="56" t="n">
        <f aca="false">Q261+Q282+Q303+Q325</f>
        <v>224.2</v>
      </c>
      <c r="R237" s="56" t="n">
        <f aca="false">R261+R282+R303+R325</f>
        <v>219</v>
      </c>
      <c r="S237" s="56" t="n">
        <f aca="false">S261+S282+S303+S325</f>
        <v>351.1</v>
      </c>
      <c r="T237" s="64" t="s">
        <v>34</v>
      </c>
      <c r="U237" s="56" t="s">
        <v>32</v>
      </c>
      <c r="V237" s="56" t="s">
        <v>33</v>
      </c>
      <c r="W237" s="56" t="n">
        <v>472.9</v>
      </c>
      <c r="X237" s="56" t="n">
        <v>627</v>
      </c>
      <c r="Y237" s="56" t="n">
        <v>779.2</v>
      </c>
      <c r="Z237" s="56" t="n">
        <v>602.1</v>
      </c>
      <c r="AA237" s="56" t="n">
        <v>734.0453</v>
      </c>
      <c r="AB237" s="56" t="n">
        <v>894.8</v>
      </c>
      <c r="AC237" s="56" t="n">
        <v>1177.6</v>
      </c>
      <c r="AD237" s="56" t="n">
        <v>929.4</v>
      </c>
      <c r="AE237" s="56" t="n">
        <v>829</v>
      </c>
      <c r="AF237" s="56" t="n">
        <v>1126.5</v>
      </c>
      <c r="AG237" s="56" t="n">
        <v>1364.9</v>
      </c>
      <c r="AH237" s="56" t="n">
        <v>1680.4</v>
      </c>
      <c r="AI237" s="56" t="n">
        <v>1056.3</v>
      </c>
      <c r="AJ237" s="56" t="n">
        <f aca="false">AJ261+AJ283+AJ304+AJ325</f>
        <v>1561.2</v>
      </c>
      <c r="AK237" s="56" t="n">
        <v>3043.6</v>
      </c>
      <c r="AL237" s="56" t="n">
        <v>3143.4</v>
      </c>
      <c r="AM237" s="56" t="n">
        <v>2386.1</v>
      </c>
      <c r="AN237" s="80" t="n">
        <f aca="false">AN261+AN283+AN304+AN325</f>
        <v>2738.9</v>
      </c>
      <c r="AO237" s="80" t="n">
        <f aca="false">AO261+AO283+AO304+AO325</f>
        <v>2640.6</v>
      </c>
    </row>
    <row r="238" s="2" customFormat="true" ht="13.15" hidden="false" customHeight="true" outlineLevel="0" collapsed="false">
      <c r="A238" s="64" t="s">
        <v>35</v>
      </c>
      <c r="B238" s="63" t="s">
        <v>36</v>
      </c>
      <c r="C238" s="63" t="s">
        <v>37</v>
      </c>
      <c r="D238" s="56"/>
      <c r="E238" s="56"/>
      <c r="F238" s="56"/>
      <c r="G238" s="56"/>
      <c r="H238" s="56"/>
      <c r="I238" s="56"/>
      <c r="J238" s="56" t="n">
        <f aca="false">J262+J283+J304+J326</f>
        <v>0</v>
      </c>
      <c r="K238" s="56" t="n">
        <f aca="false">K262+K283+K304+K326</f>
        <v>0</v>
      </c>
      <c r="L238" s="56" t="n">
        <f aca="false">L262+L283+L304+L326</f>
        <v>0</v>
      </c>
      <c r="M238" s="56" t="n">
        <f aca="false">M262+M283+M304+M326</f>
        <v>0</v>
      </c>
      <c r="N238" s="56" t="n">
        <f aca="false">N262+N283+N304+N326</f>
        <v>0</v>
      </c>
      <c r="O238" s="56" t="n">
        <f aca="false">O262+O283+O304+O326</f>
        <v>0</v>
      </c>
      <c r="P238" s="56" t="n">
        <f aca="false">P262+P283+P304+P326</f>
        <v>0</v>
      </c>
      <c r="Q238" s="56" t="n">
        <f aca="false">Q262+Q283+Q304+Q326</f>
        <v>0</v>
      </c>
      <c r="R238" s="56" t="n">
        <f aca="false">R262+R283+R304+R326</f>
        <v>0</v>
      </c>
      <c r="S238" s="56" t="n">
        <f aca="false">S262+S283+S304+S326</f>
        <v>0</v>
      </c>
      <c r="T238" s="64" t="s">
        <v>38</v>
      </c>
      <c r="U238" s="56" t="s">
        <v>36</v>
      </c>
      <c r="V238" s="56" t="s">
        <v>37</v>
      </c>
      <c r="W238" s="56" t="n">
        <v>0</v>
      </c>
      <c r="X238" s="56" t="n">
        <v>0</v>
      </c>
      <c r="Y238" s="56" t="n">
        <v>0</v>
      </c>
      <c r="Z238" s="56" t="n">
        <v>0</v>
      </c>
      <c r="AA238" s="56" t="n">
        <v>0</v>
      </c>
      <c r="AB238" s="56" t="n">
        <v>0</v>
      </c>
      <c r="AC238" s="56" t="n">
        <v>0</v>
      </c>
      <c r="AD238" s="56" t="n">
        <v>0</v>
      </c>
      <c r="AE238" s="56" t="n">
        <v>1.1</v>
      </c>
      <c r="AF238" s="56" t="n">
        <v>0</v>
      </c>
      <c r="AG238" s="56" t="n">
        <v>0</v>
      </c>
      <c r="AH238" s="56" t="n">
        <v>0</v>
      </c>
      <c r="AI238" s="56" t="n">
        <v>0</v>
      </c>
      <c r="AJ238" s="56" t="n">
        <f aca="false">AJ262+AJ284+AJ305+AJ326</f>
        <v>0</v>
      </c>
      <c r="AK238" s="56" t="n">
        <v>0</v>
      </c>
      <c r="AL238" s="56" t="n">
        <v>0</v>
      </c>
      <c r="AM238" s="56" t="n">
        <v>0</v>
      </c>
      <c r="AN238" s="80" t="n">
        <f aca="false">AN262+AN284+AN305+AN326</f>
        <v>0</v>
      </c>
      <c r="AO238" s="80" t="n">
        <f aca="false">AO262+AO284+AO305+AO326</f>
        <v>0</v>
      </c>
    </row>
    <row r="239" s="2" customFormat="true" ht="13.15" hidden="false" customHeight="true" outlineLevel="0" collapsed="false">
      <c r="A239" s="64" t="s">
        <v>39</v>
      </c>
      <c r="B239" s="63" t="s">
        <v>40</v>
      </c>
      <c r="C239" s="63" t="s">
        <v>41</v>
      </c>
      <c r="D239" s="56"/>
      <c r="E239" s="56"/>
      <c r="F239" s="56"/>
      <c r="G239" s="56"/>
      <c r="H239" s="56"/>
      <c r="I239" s="56"/>
      <c r="J239" s="56" t="n">
        <f aca="false">J263+J284+J305+J327</f>
        <v>0.2</v>
      </c>
      <c r="K239" s="56" t="n">
        <f aca="false">K263+K284+K305+K327</f>
        <v>0.3</v>
      </c>
      <c r="L239" s="56" t="n">
        <f aca="false">L263+L284+L305+L327</f>
        <v>0.8</v>
      </c>
      <c r="M239" s="56" t="n">
        <f aca="false">M263+M284+M305+M327</f>
        <v>0</v>
      </c>
      <c r="N239" s="56" t="n">
        <f aca="false">N263+N284+N305+N327</f>
        <v>0</v>
      </c>
      <c r="O239" s="56" t="n">
        <f aca="false">O263+O284+O305+O327</f>
        <v>0</v>
      </c>
      <c r="P239" s="56" t="n">
        <f aca="false">P263+P284+P305+P327</f>
        <v>0.2</v>
      </c>
      <c r="Q239" s="56" t="n">
        <f aca="false">Q263+Q284+Q305+Q327</f>
        <v>0</v>
      </c>
      <c r="R239" s="56" t="n">
        <f aca="false">R263+R284+R305+R327</f>
        <v>0</v>
      </c>
      <c r="S239" s="56" t="n">
        <f aca="false">S263+S284+S305+S327</f>
        <v>0</v>
      </c>
      <c r="T239" s="64" t="s">
        <v>39</v>
      </c>
      <c r="U239" s="56" t="s">
        <v>40</v>
      </c>
      <c r="V239" s="56" t="s">
        <v>41</v>
      </c>
      <c r="W239" s="56" t="n">
        <v>0</v>
      </c>
      <c r="X239" s="56" t="n">
        <v>0</v>
      </c>
      <c r="Y239" s="56" t="n">
        <v>0</v>
      </c>
      <c r="Z239" s="56" t="n">
        <v>0</v>
      </c>
      <c r="AA239" s="56" t="n">
        <v>0</v>
      </c>
      <c r="AB239" s="56" t="n">
        <v>0</v>
      </c>
      <c r="AC239" s="56" t="n">
        <v>0</v>
      </c>
      <c r="AD239" s="56" t="n">
        <v>0</v>
      </c>
      <c r="AE239" s="56" t="n">
        <v>0</v>
      </c>
      <c r="AF239" s="56" t="n">
        <v>0</v>
      </c>
      <c r="AG239" s="56" t="n">
        <v>0</v>
      </c>
      <c r="AH239" s="56" t="n">
        <v>0</v>
      </c>
      <c r="AI239" s="56" t="n">
        <v>0</v>
      </c>
      <c r="AJ239" s="56" t="n">
        <f aca="false">AJ263+AJ285+AJ306+AJ327</f>
        <v>0</v>
      </c>
      <c r="AK239" s="56" t="n">
        <v>0</v>
      </c>
      <c r="AL239" s="56" t="n">
        <v>0</v>
      </c>
      <c r="AM239" s="56" t="n">
        <v>0</v>
      </c>
      <c r="AN239" s="80" t="n">
        <f aca="false">AN263+AN285+AN306+AN327</f>
        <v>0</v>
      </c>
      <c r="AO239" s="80" t="n">
        <f aca="false">AO263+AO285+AO306+AO327</f>
        <v>0</v>
      </c>
    </row>
    <row r="240" s="2" customFormat="true" ht="13.15" hidden="false" customHeight="true" outlineLevel="0" collapsed="false">
      <c r="A240" s="64" t="s">
        <v>42</v>
      </c>
      <c r="B240" s="63" t="s">
        <v>43</v>
      </c>
      <c r="C240" s="63" t="s">
        <v>44</v>
      </c>
      <c r="D240" s="56"/>
      <c r="E240" s="56"/>
      <c r="F240" s="56"/>
      <c r="G240" s="56"/>
      <c r="H240" s="56"/>
      <c r="I240" s="56"/>
      <c r="J240" s="56" t="n">
        <f aca="false">J264+J285+J306+J328</f>
        <v>0</v>
      </c>
      <c r="K240" s="56" t="n">
        <f aca="false">K264+K285+K306+K328</f>
        <v>0</v>
      </c>
      <c r="L240" s="56" t="n">
        <f aca="false">L264+L285+L306+L328</f>
        <v>0</v>
      </c>
      <c r="M240" s="56" t="n">
        <f aca="false">M264+M285+M306+M328</f>
        <v>0.4</v>
      </c>
      <c r="N240" s="56" t="n">
        <f aca="false">N264+N285+N306+N328</f>
        <v>0</v>
      </c>
      <c r="O240" s="56" t="n">
        <f aca="false">O264+O285+O306+O328</f>
        <v>2.1</v>
      </c>
      <c r="P240" s="56" t="n">
        <f aca="false">P264+P285+P306+P328</f>
        <v>6</v>
      </c>
      <c r="Q240" s="56" t="n">
        <f aca="false">Q264+Q285+Q306+Q328</f>
        <v>0</v>
      </c>
      <c r="R240" s="56" t="n">
        <f aca="false">R264+R285+R306+R328</f>
        <v>0</v>
      </c>
      <c r="S240" s="56" t="n">
        <f aca="false">S264+S285+S306+S328</f>
        <v>0</v>
      </c>
      <c r="T240" s="64" t="s">
        <v>42</v>
      </c>
      <c r="U240" s="56" t="s">
        <v>43</v>
      </c>
      <c r="V240" s="56" t="s">
        <v>44</v>
      </c>
      <c r="W240" s="56" t="n">
        <v>0</v>
      </c>
      <c r="X240" s="56" t="n">
        <v>0</v>
      </c>
      <c r="Y240" s="56" t="n">
        <v>0</v>
      </c>
      <c r="Z240" s="56" t="n">
        <v>0</v>
      </c>
      <c r="AA240" s="56" t="n">
        <v>0</v>
      </c>
      <c r="AB240" s="56" t="n">
        <v>0</v>
      </c>
      <c r="AC240" s="56" t="n">
        <v>0</v>
      </c>
      <c r="AD240" s="56" t="n">
        <v>0</v>
      </c>
      <c r="AE240" s="56" t="n">
        <v>0</v>
      </c>
      <c r="AF240" s="56" t="n">
        <v>0</v>
      </c>
      <c r="AG240" s="56" t="n">
        <v>0</v>
      </c>
      <c r="AH240" s="56" t="n">
        <v>0</v>
      </c>
      <c r="AI240" s="56" t="n">
        <v>0</v>
      </c>
      <c r="AJ240" s="56" t="n">
        <f aca="false">AJ264+AJ286+AJ307+AJ328</f>
        <v>0</v>
      </c>
      <c r="AK240" s="56" t="n">
        <v>0</v>
      </c>
      <c r="AL240" s="56" t="n">
        <v>0</v>
      </c>
      <c r="AM240" s="56" t="n">
        <v>1.1</v>
      </c>
      <c r="AN240" s="80" t="n">
        <f aca="false">AN264+AN286+AN307+AN328</f>
        <v>3.4</v>
      </c>
      <c r="AO240" s="80" t="n">
        <f aca="false">AO264+AO286+AO307+AO328</f>
        <v>9</v>
      </c>
    </row>
    <row r="241" s="2" customFormat="true" ht="13.15" hidden="false" customHeight="true" outlineLevel="0" collapsed="false">
      <c r="A241" s="64" t="s">
        <v>45</v>
      </c>
      <c r="B241" s="63" t="s">
        <v>46</v>
      </c>
      <c r="C241" s="63" t="s">
        <v>47</v>
      </c>
      <c r="D241" s="56"/>
      <c r="E241" s="56"/>
      <c r="F241" s="56"/>
      <c r="G241" s="56"/>
      <c r="H241" s="56"/>
      <c r="I241" s="56"/>
      <c r="J241" s="56" t="n">
        <f aca="false">J265+J286+J307+J329</f>
        <v>0</v>
      </c>
      <c r="K241" s="56" t="n">
        <f aca="false">K265+K286+K307+K329</f>
        <v>0</v>
      </c>
      <c r="L241" s="56" t="n">
        <f aca="false">L265+L286+L307+L329</f>
        <v>0</v>
      </c>
      <c r="M241" s="56" t="n">
        <f aca="false">M265+M286+M307+M329</f>
        <v>0</v>
      </c>
      <c r="N241" s="56" t="n">
        <f aca="false">N265+N286+N307+N329</f>
        <v>0</v>
      </c>
      <c r="O241" s="56" t="n">
        <f aca="false">O265+O286+O307+O329</f>
        <v>0</v>
      </c>
      <c r="P241" s="56" t="n">
        <f aca="false">P265+P286+P307+P329</f>
        <v>0</v>
      </c>
      <c r="Q241" s="56" t="n">
        <f aca="false">Q265+Q286+Q307+Q329</f>
        <v>0</v>
      </c>
      <c r="R241" s="56" t="n">
        <f aca="false">R265+R286+R307+R329</f>
        <v>0</v>
      </c>
      <c r="S241" s="56" t="n">
        <f aca="false">S265+S286+S307+S329</f>
        <v>0</v>
      </c>
      <c r="T241" s="64" t="s">
        <v>45</v>
      </c>
      <c r="U241" s="56" t="s">
        <v>46</v>
      </c>
      <c r="V241" s="56" t="s">
        <v>47</v>
      </c>
      <c r="W241" s="56" t="n">
        <v>0</v>
      </c>
      <c r="X241" s="56" t="n">
        <v>0</v>
      </c>
      <c r="Y241" s="56" t="n">
        <v>0</v>
      </c>
      <c r="Z241" s="56" t="n">
        <v>0</v>
      </c>
      <c r="AA241" s="56" t="n">
        <v>0</v>
      </c>
      <c r="AB241" s="56" t="n">
        <v>0</v>
      </c>
      <c r="AC241" s="56" t="n">
        <v>0</v>
      </c>
      <c r="AD241" s="56" t="n">
        <v>0</v>
      </c>
      <c r="AE241" s="56" t="n">
        <v>0</v>
      </c>
      <c r="AF241" s="56" t="n">
        <v>0</v>
      </c>
      <c r="AG241" s="56" t="n">
        <v>0</v>
      </c>
      <c r="AH241" s="56" t="n">
        <v>0</v>
      </c>
      <c r="AI241" s="56" t="n">
        <v>0</v>
      </c>
      <c r="AJ241" s="56" t="n">
        <f aca="false">AJ265+AJ287+AJ308+AJ329</f>
        <v>0</v>
      </c>
      <c r="AK241" s="56" t="n">
        <v>0</v>
      </c>
      <c r="AL241" s="56" t="n">
        <v>0</v>
      </c>
      <c r="AM241" s="56" t="n">
        <v>0</v>
      </c>
      <c r="AN241" s="80" t="n">
        <f aca="false">AN265+AN287+AN308+AN329</f>
        <v>0</v>
      </c>
      <c r="AO241" s="80" t="n">
        <f aca="false">AO265+AO287+AO308+AO329</f>
        <v>0</v>
      </c>
    </row>
    <row r="242" s="2" customFormat="true" ht="13.15" hidden="false" customHeight="true" outlineLevel="0" collapsed="false">
      <c r="A242" s="66" t="s">
        <v>48</v>
      </c>
      <c r="B242" s="63" t="s">
        <v>49</v>
      </c>
      <c r="C242" s="63" t="s">
        <v>50</v>
      </c>
      <c r="D242" s="56"/>
      <c r="E242" s="56"/>
      <c r="F242" s="56"/>
      <c r="G242" s="56"/>
      <c r="H242" s="56"/>
      <c r="I242" s="56"/>
      <c r="J242" s="56" t="n">
        <f aca="false">J266+J287+J308+J330</f>
        <v>51.8</v>
      </c>
      <c r="K242" s="56" t="n">
        <f aca="false">K266+K287+K308+K330</f>
        <v>86.5</v>
      </c>
      <c r="L242" s="56" t="n">
        <f aca="false">L266+L287+L308+L330</f>
        <v>118.9</v>
      </c>
      <c r="M242" s="56" t="n">
        <f aca="false">M266+M287+M308+M330</f>
        <v>192.8</v>
      </c>
      <c r="N242" s="56" t="n">
        <f aca="false">N266+N287+N308+N330</f>
        <v>274.6</v>
      </c>
      <c r="O242" s="56" t="n">
        <f aca="false">O266+O287+O308+O330</f>
        <v>189.3</v>
      </c>
      <c r="P242" s="56" t="n">
        <f aca="false">P266+P287+P308+P330</f>
        <v>606.1</v>
      </c>
      <c r="Q242" s="56" t="n">
        <f aca="false">Q266+Q287+Q308+Q330</f>
        <v>374.9</v>
      </c>
      <c r="R242" s="56" t="n">
        <f aca="false">R266+R287+R308+R330</f>
        <v>434.4</v>
      </c>
      <c r="S242" s="56" t="n">
        <f aca="false">S266+S287+S308+S330</f>
        <v>550.4</v>
      </c>
      <c r="T242" s="66" t="s">
        <v>48</v>
      </c>
      <c r="U242" s="56" t="s">
        <v>49</v>
      </c>
      <c r="V242" s="56" t="s">
        <v>50</v>
      </c>
      <c r="W242" s="56" t="n">
        <v>804.8</v>
      </c>
      <c r="X242" s="56" t="n">
        <v>674.8</v>
      </c>
      <c r="Y242" s="56" t="n">
        <v>1347.5</v>
      </c>
      <c r="Z242" s="56" t="n">
        <v>1146.6</v>
      </c>
      <c r="AA242" s="56" t="n">
        <v>905.3814</v>
      </c>
      <c r="AB242" s="56" t="n">
        <v>1116.2</v>
      </c>
      <c r="AC242" s="56" t="n">
        <v>1327.7</v>
      </c>
      <c r="AD242" s="56" t="n">
        <v>1527.6</v>
      </c>
      <c r="AE242" s="56" t="n">
        <v>1428.5</v>
      </c>
      <c r="AF242" s="56" t="n">
        <v>1546.1</v>
      </c>
      <c r="AG242" s="56" t="n">
        <v>1194.6</v>
      </c>
      <c r="AH242" s="56" t="n">
        <v>1902.8</v>
      </c>
      <c r="AI242" s="56" t="n">
        <v>1921</v>
      </c>
      <c r="AJ242" s="56" t="n">
        <f aca="false">AJ266+AJ288+AJ309+AJ330</f>
        <v>2109.3</v>
      </c>
      <c r="AK242" s="56" t="n">
        <v>4508.1</v>
      </c>
      <c r="AL242" s="56" t="n">
        <v>4020.8</v>
      </c>
      <c r="AM242" s="56" t="n">
        <v>2487.9</v>
      </c>
      <c r="AN242" s="80" t="n">
        <f aca="false">AN266+AN288+AN309+AN330</f>
        <v>5658.8</v>
      </c>
      <c r="AO242" s="80" t="n">
        <f aca="false">AO266+AO288+AO309+AO330</f>
        <v>4750.2</v>
      </c>
    </row>
    <row r="243" s="2" customFormat="true" ht="13.15" hidden="false" customHeight="true" outlineLevel="0" collapsed="false">
      <c r="A243" s="66" t="s">
        <v>51</v>
      </c>
      <c r="B243" s="63" t="s">
        <v>52</v>
      </c>
      <c r="C243" s="63" t="s">
        <v>53</v>
      </c>
      <c r="D243" s="56"/>
      <c r="E243" s="56"/>
      <c r="F243" s="56"/>
      <c r="G243" s="56"/>
      <c r="H243" s="56"/>
      <c r="I243" s="56"/>
      <c r="J243" s="56" t="n">
        <f aca="false">J267+J288+J309+J331</f>
        <v>0</v>
      </c>
      <c r="K243" s="56" t="n">
        <f aca="false">K267+K288+K309+K331</f>
        <v>0</v>
      </c>
      <c r="L243" s="56" t="n">
        <f aca="false">L267+L288+L309+L331</f>
        <v>0</v>
      </c>
      <c r="M243" s="56" t="n">
        <f aca="false">M267+M288+M309+M331</f>
        <v>0</v>
      </c>
      <c r="N243" s="56" t="n">
        <f aca="false">N267+N288+N309+N331</f>
        <v>0</v>
      </c>
      <c r="O243" s="56" t="n">
        <f aca="false">O267+O288+O309+O331</f>
        <v>0</v>
      </c>
      <c r="P243" s="56" t="n">
        <f aca="false">P267+P288+P309+P331</f>
        <v>0.1</v>
      </c>
      <c r="Q243" s="56" t="n">
        <f aca="false">Q267+Q288+Q309+Q331</f>
        <v>0.2</v>
      </c>
      <c r="R243" s="56" t="n">
        <f aca="false">R267+R288+R309+R331</f>
        <v>0.1</v>
      </c>
      <c r="S243" s="56" t="n">
        <f aca="false">S267+S288+S309+S331</f>
        <v>0.2</v>
      </c>
      <c r="T243" s="66" t="s">
        <v>51</v>
      </c>
      <c r="U243" s="56" t="s">
        <v>52</v>
      </c>
      <c r="V243" s="56" t="s">
        <v>53</v>
      </c>
      <c r="W243" s="56" t="n">
        <v>0.1</v>
      </c>
      <c r="X243" s="56" t="n">
        <v>0.1</v>
      </c>
      <c r="Y243" s="56" t="n">
        <v>0.2</v>
      </c>
      <c r="Z243" s="56" t="n">
        <v>0</v>
      </c>
      <c r="AA243" s="56" t="n">
        <v>0.02</v>
      </c>
      <c r="AB243" s="56" t="n">
        <v>0</v>
      </c>
      <c r="AC243" s="56" t="n">
        <v>0</v>
      </c>
      <c r="AD243" s="56" t="n">
        <v>0</v>
      </c>
      <c r="AE243" s="56" t="n">
        <v>0</v>
      </c>
      <c r="AF243" s="56" t="n">
        <v>0</v>
      </c>
      <c r="AG243" s="56" t="n">
        <v>0</v>
      </c>
      <c r="AH243" s="56" t="n">
        <v>0</v>
      </c>
      <c r="AI243" s="56" t="n">
        <v>0</v>
      </c>
      <c r="AJ243" s="56" t="n">
        <f aca="false">AJ267+AJ289+AJ310+AJ331</f>
        <v>0</v>
      </c>
      <c r="AK243" s="56" t="n">
        <v>0</v>
      </c>
      <c r="AL243" s="56" t="n">
        <v>0</v>
      </c>
      <c r="AM243" s="56" t="n">
        <v>0</v>
      </c>
      <c r="AN243" s="80" t="n">
        <f aca="false">AN267+AO289+AN310+AN331</f>
        <v>0</v>
      </c>
      <c r="AO243" s="80" t="n">
        <f aca="false">AO267+AO289+AO310+AO331</f>
        <v>0</v>
      </c>
    </row>
    <row r="244" s="2" customFormat="true" ht="13.15" hidden="false" customHeight="true" outlineLevel="0" collapsed="false">
      <c r="A244" s="67" t="s">
        <v>54</v>
      </c>
      <c r="B244" s="63" t="s">
        <v>55</v>
      </c>
      <c r="C244" s="63" t="s">
        <v>56</v>
      </c>
      <c r="D244" s="56"/>
      <c r="E244" s="56"/>
      <c r="F244" s="56"/>
      <c r="G244" s="56"/>
      <c r="H244" s="56"/>
      <c r="I244" s="56"/>
      <c r="J244" s="56" t="n">
        <f aca="false">J268+J289+J310+J332</f>
        <v>112.1</v>
      </c>
      <c r="K244" s="56" t="n">
        <f aca="false">K268+K289+K310+K332</f>
        <v>123.1</v>
      </c>
      <c r="L244" s="56" t="n">
        <f aca="false">L268+L289+L310+L332</f>
        <v>131.7</v>
      </c>
      <c r="M244" s="56" t="n">
        <f aca="false">M268+M289+M310+M332</f>
        <v>148.3</v>
      </c>
      <c r="N244" s="56" t="n">
        <f aca="false">N268+N289+N310+N332</f>
        <v>515.7</v>
      </c>
      <c r="O244" s="56" t="n">
        <f aca="false">O268+O289+O310+O332</f>
        <v>443.1</v>
      </c>
      <c r="P244" s="56" t="n">
        <f aca="false">P268+P289+P310+P332</f>
        <v>392</v>
      </c>
      <c r="Q244" s="56" t="n">
        <f aca="false">Q268+Q289+Q310+Q332</f>
        <v>392.3</v>
      </c>
      <c r="R244" s="56" t="n">
        <f aca="false">R268+R289+R310+R332</f>
        <v>484.1</v>
      </c>
      <c r="S244" s="56" t="n">
        <f aca="false">S268+S289+S310+S332</f>
        <v>379</v>
      </c>
      <c r="T244" s="67" t="s">
        <v>54</v>
      </c>
      <c r="U244" s="56" t="s">
        <v>55</v>
      </c>
      <c r="V244" s="56" t="s">
        <v>56</v>
      </c>
      <c r="W244" s="56" t="n">
        <v>684.4</v>
      </c>
      <c r="X244" s="56" t="n">
        <v>722.1</v>
      </c>
      <c r="Y244" s="56" t="n">
        <v>785.6</v>
      </c>
      <c r="Z244" s="56" t="n">
        <v>1605.9</v>
      </c>
      <c r="AA244" s="56" t="n">
        <v>2651.1</v>
      </c>
      <c r="AB244" s="56" t="n">
        <v>1473</v>
      </c>
      <c r="AC244" s="56" t="n">
        <v>816.8</v>
      </c>
      <c r="AD244" s="56" t="n">
        <v>878</v>
      </c>
      <c r="AE244" s="56" t="n">
        <v>977.6</v>
      </c>
      <c r="AF244" s="56" t="n">
        <v>927.3</v>
      </c>
      <c r="AG244" s="56" t="n">
        <v>991.3</v>
      </c>
      <c r="AH244" s="56" t="n">
        <v>971.6</v>
      </c>
      <c r="AI244" s="56" t="n">
        <v>1297.8</v>
      </c>
      <c r="AJ244" s="56" t="n">
        <f aca="false">AJ268+AJ290+AJ311+AJ332</f>
        <v>1729.7</v>
      </c>
      <c r="AK244" s="56" t="n">
        <v>3083.5</v>
      </c>
      <c r="AL244" s="56" t="n">
        <v>4339.6</v>
      </c>
      <c r="AM244" s="56" t="n">
        <v>3918.1</v>
      </c>
      <c r="AN244" s="80" t="n">
        <f aca="false">AN268+AN290+AN311+AN332</f>
        <v>3923</v>
      </c>
      <c r="AO244" s="80" t="n">
        <f aca="false">AO268+AO290+AO311+AO332</f>
        <v>3774.6</v>
      </c>
    </row>
    <row r="245" s="2" customFormat="true" ht="13.15" hidden="false" customHeight="true" outlineLevel="0" collapsed="false">
      <c r="A245" s="68" t="s">
        <v>57</v>
      </c>
      <c r="B245" s="54" t="s">
        <v>58</v>
      </c>
      <c r="C245" s="54" t="s">
        <v>59</v>
      </c>
      <c r="D245" s="49"/>
      <c r="E245" s="49"/>
      <c r="F245" s="49"/>
      <c r="G245" s="49"/>
      <c r="H245" s="49"/>
      <c r="I245" s="49"/>
      <c r="J245" s="49" t="n">
        <f aca="false">J269+J290+J311+J333</f>
        <v>824.4</v>
      </c>
      <c r="K245" s="49" t="n">
        <f aca="false">K269+K290+K311+K333</f>
        <v>1328.6</v>
      </c>
      <c r="L245" s="49" t="n">
        <f aca="false">L269+L290+L311+L333</f>
        <v>1406.1</v>
      </c>
      <c r="M245" s="49" t="n">
        <f aca="false">M269+M290+M311+M333</f>
        <v>1729.9</v>
      </c>
      <c r="N245" s="49" t="n">
        <f aca="false">N269+N290+N311+N333</f>
        <v>2230.5</v>
      </c>
      <c r="O245" s="49" t="n">
        <f aca="false">O269+O290+O311+O333</f>
        <v>2537.4</v>
      </c>
      <c r="P245" s="49" t="n">
        <f aca="false">P269+P290+P311+P333</f>
        <v>2681.1</v>
      </c>
      <c r="Q245" s="49" t="n">
        <f aca="false">Q269+Q290+Q311+Q333</f>
        <v>3170.6</v>
      </c>
      <c r="R245" s="49" t="n">
        <f aca="false">R269+R290+R311+R333</f>
        <v>3221</v>
      </c>
      <c r="S245" s="49" t="n">
        <f aca="false">S269+S290+S311+S333</f>
        <v>3484.6</v>
      </c>
      <c r="T245" s="68" t="s">
        <v>57</v>
      </c>
      <c r="U245" s="50" t="s">
        <v>58</v>
      </c>
      <c r="V245" s="50" t="s">
        <v>59</v>
      </c>
      <c r="W245" s="49" t="n">
        <v>3664</v>
      </c>
      <c r="X245" s="49" t="n">
        <v>4329.7</v>
      </c>
      <c r="Y245" s="49" t="n">
        <v>5750.3</v>
      </c>
      <c r="Z245" s="49" t="n">
        <v>6067</v>
      </c>
      <c r="AA245" s="50" t="n">
        <v>6361.7</v>
      </c>
      <c r="AB245" s="50" t="n">
        <v>8773.3</v>
      </c>
      <c r="AC245" s="50" t="n">
        <v>10692.9</v>
      </c>
      <c r="AD245" s="50" t="n">
        <v>9794.2</v>
      </c>
      <c r="AE245" s="50" t="n">
        <v>11019.6</v>
      </c>
      <c r="AF245" s="50" t="n">
        <v>11267.9</v>
      </c>
      <c r="AG245" s="50" t="n">
        <v>11226.3</v>
      </c>
      <c r="AH245" s="50" t="n">
        <v>11039.7</v>
      </c>
      <c r="AI245" s="50" t="n">
        <v>11707.3</v>
      </c>
      <c r="AJ245" s="50" t="n">
        <f aca="false">AJ246+AJ247+AJ248+AJ249+AJ250</f>
        <v>12917</v>
      </c>
      <c r="AK245" s="50" t="n">
        <v>14760.6</v>
      </c>
      <c r="AL245" s="50" t="n">
        <v>19530.4</v>
      </c>
      <c r="AM245" s="50" t="n">
        <v>23476.2</v>
      </c>
      <c r="AN245" s="99" t="n">
        <f aca="false">AN246+AN247+AN248+AN249+AN250</f>
        <v>24679.5</v>
      </c>
      <c r="AO245" s="99" t="n">
        <f aca="false">AO246+AO247+AO248+AO249+AO250</f>
        <v>26856.5</v>
      </c>
    </row>
    <row r="246" s="2" customFormat="true" ht="13.15" hidden="false" customHeight="true" outlineLevel="0" collapsed="false">
      <c r="A246" s="69" t="s">
        <v>60</v>
      </c>
      <c r="B246" s="63" t="s">
        <v>61</v>
      </c>
      <c r="C246" s="63" t="s">
        <v>62</v>
      </c>
      <c r="D246" s="55"/>
      <c r="E246" s="55"/>
      <c r="F246" s="55"/>
      <c r="G246" s="55"/>
      <c r="H246" s="55"/>
      <c r="I246" s="55"/>
      <c r="J246" s="55" t="n">
        <f aca="false">J270+J291+J312+J334</f>
        <v>451.1</v>
      </c>
      <c r="K246" s="55" t="n">
        <f aca="false">K270+K291+K312+K334</f>
        <v>904.3</v>
      </c>
      <c r="L246" s="55" t="n">
        <f aca="false">L270+L291+L312+L334</f>
        <v>927.5</v>
      </c>
      <c r="M246" s="55" t="n">
        <f aca="false">M270+M291+M312+M334</f>
        <v>1092.4</v>
      </c>
      <c r="N246" s="55" t="n">
        <f aca="false">N270+N291+N312+N334</f>
        <v>1452</v>
      </c>
      <c r="O246" s="55" t="n">
        <f aca="false">O270+O291+O312+O334</f>
        <v>1649.3</v>
      </c>
      <c r="P246" s="55" t="n">
        <f aca="false">P270+P291+P312+P334</f>
        <v>1721.1</v>
      </c>
      <c r="Q246" s="55" t="n">
        <f aca="false">Q270+Q291+Q312+Q334</f>
        <v>1974.3</v>
      </c>
      <c r="R246" s="55" t="n">
        <f aca="false">R270+R291+R312+R334</f>
        <v>1873.2</v>
      </c>
      <c r="S246" s="55" t="n">
        <f aca="false">S270+S291+S312+S334</f>
        <v>2043.8</v>
      </c>
      <c r="T246" s="69" t="s">
        <v>63</v>
      </c>
      <c r="U246" s="56" t="s">
        <v>61</v>
      </c>
      <c r="V246" s="56" t="s">
        <v>62</v>
      </c>
      <c r="W246" s="55" t="n">
        <v>2147.9</v>
      </c>
      <c r="X246" s="55" t="n">
        <v>2501.9</v>
      </c>
      <c r="Y246" s="55" t="n">
        <v>3182.9</v>
      </c>
      <c r="Z246" s="55" t="n">
        <v>3638.3</v>
      </c>
      <c r="AA246" s="56" t="n">
        <v>4210.0061</v>
      </c>
      <c r="AB246" s="56" t="n">
        <v>6160.7</v>
      </c>
      <c r="AC246" s="56" t="n">
        <v>7134.7</v>
      </c>
      <c r="AD246" s="56" t="n">
        <v>6203</v>
      </c>
      <c r="AE246" s="56" t="n">
        <v>6993.1</v>
      </c>
      <c r="AF246" s="56" t="n">
        <v>7454.3</v>
      </c>
      <c r="AG246" s="56" t="n">
        <v>7591.2</v>
      </c>
      <c r="AH246" s="56" t="n">
        <v>7111.2</v>
      </c>
      <c r="AI246" s="56" t="n">
        <v>7802.4</v>
      </c>
      <c r="AJ246" s="56" t="n">
        <f aca="false">AJ270+AJ292+AJ313+AJ334</f>
        <v>8255.6</v>
      </c>
      <c r="AK246" s="56" t="n">
        <v>9775.2</v>
      </c>
      <c r="AL246" s="56" t="n">
        <v>13421.6</v>
      </c>
      <c r="AM246" s="56" t="n">
        <v>15601.1</v>
      </c>
      <c r="AN246" s="80" t="n">
        <f aca="false">AN270+AN292+AN313+AN334</f>
        <v>16715.9</v>
      </c>
      <c r="AO246" s="80" t="n">
        <f aca="false">AO270+AO292+AO313+AO334</f>
        <v>17958</v>
      </c>
    </row>
    <row r="247" s="2" customFormat="true" ht="13.15" hidden="false" customHeight="true" outlineLevel="0" collapsed="false">
      <c r="A247" s="69" t="s">
        <v>64</v>
      </c>
      <c r="B247" s="63" t="s">
        <v>65</v>
      </c>
      <c r="C247" s="63" t="s">
        <v>66</v>
      </c>
      <c r="D247" s="55"/>
      <c r="E247" s="55"/>
      <c r="F247" s="55"/>
      <c r="G247" s="55"/>
      <c r="H247" s="55"/>
      <c r="I247" s="55"/>
      <c r="J247" s="55" t="n">
        <f aca="false">J271+J292+J313+J335</f>
        <v>342.7</v>
      </c>
      <c r="K247" s="55" t="n">
        <f aca="false">K271+K292+K313+K335</f>
        <v>386.8</v>
      </c>
      <c r="L247" s="55" t="n">
        <f aca="false">L271+L292+L313+L335</f>
        <v>435.2</v>
      </c>
      <c r="M247" s="55" t="n">
        <f aca="false">M271+M292+M313+M335</f>
        <v>577</v>
      </c>
      <c r="N247" s="55" t="n">
        <f aca="false">N271+N292+N313+N335</f>
        <v>672.9</v>
      </c>
      <c r="O247" s="55" t="n">
        <f aca="false">O271+O292+O313+O335</f>
        <v>747.3</v>
      </c>
      <c r="P247" s="55" t="n">
        <f aca="false">P271+P292+P313+P335</f>
        <v>814.9</v>
      </c>
      <c r="Q247" s="55" t="n">
        <f aca="false">Q271+Q292+Q313+Q335</f>
        <v>878.2</v>
      </c>
      <c r="R247" s="55" t="n">
        <f aca="false">R271+R292+R313+R335</f>
        <v>966.8</v>
      </c>
      <c r="S247" s="55" t="n">
        <f aca="false">S271+S292+S313+S335</f>
        <v>1027</v>
      </c>
      <c r="T247" s="69" t="s">
        <v>64</v>
      </c>
      <c r="U247" s="56" t="s">
        <v>65</v>
      </c>
      <c r="V247" s="56" t="s">
        <v>66</v>
      </c>
      <c r="W247" s="55" t="n">
        <v>1175.2</v>
      </c>
      <c r="X247" s="55" t="n">
        <v>1374.9</v>
      </c>
      <c r="Y247" s="55" t="n">
        <v>2045.8</v>
      </c>
      <c r="Z247" s="55" t="n">
        <v>2012.9</v>
      </c>
      <c r="AA247" s="56" t="n">
        <v>1655.2188</v>
      </c>
      <c r="AB247" s="56" t="n">
        <v>1991.5</v>
      </c>
      <c r="AC247" s="56" t="n">
        <v>2795.7</v>
      </c>
      <c r="AD247" s="56" t="n">
        <v>2974.5</v>
      </c>
      <c r="AE247" s="56" t="n">
        <v>3360.1</v>
      </c>
      <c r="AF247" s="56" t="n">
        <v>3298.6</v>
      </c>
      <c r="AG247" s="56" t="n">
        <v>3230.7</v>
      </c>
      <c r="AH247" s="56" t="n">
        <v>3475.2</v>
      </c>
      <c r="AI247" s="56" t="n">
        <v>3449.1</v>
      </c>
      <c r="AJ247" s="56" t="n">
        <f aca="false">AJ271+AJ293+AJ314+AJ335</f>
        <v>4013.6</v>
      </c>
      <c r="AK247" s="56" t="n">
        <v>4347.8</v>
      </c>
      <c r="AL247" s="56" t="n">
        <v>5472.8</v>
      </c>
      <c r="AM247" s="56" t="n">
        <v>7263.2</v>
      </c>
      <c r="AN247" s="80" t="n">
        <f aca="false">AN271+AN293+AN314+AN335</f>
        <v>7277.1</v>
      </c>
      <c r="AO247" s="80" t="n">
        <f aca="false">AO271+AO293+AO314+AO335</f>
        <v>7545.6</v>
      </c>
    </row>
    <row r="248" s="2" customFormat="true" ht="13.15" hidden="false" customHeight="true" outlineLevel="0" collapsed="false">
      <c r="A248" s="69" t="s">
        <v>67</v>
      </c>
      <c r="B248" s="63" t="s">
        <v>68</v>
      </c>
      <c r="C248" s="63" t="s">
        <v>69</v>
      </c>
      <c r="D248" s="55"/>
      <c r="E248" s="55"/>
      <c r="F248" s="55"/>
      <c r="G248" s="55"/>
      <c r="H248" s="55"/>
      <c r="I248" s="55"/>
      <c r="J248" s="55" t="n">
        <f aca="false">J272+J293+J314+J336</f>
        <v>4.1</v>
      </c>
      <c r="K248" s="55" t="n">
        <f aca="false">K272+K293+K314+K336</f>
        <v>8.3</v>
      </c>
      <c r="L248" s="55" t="n">
        <f aca="false">L272+L293+L314+L336</f>
        <v>10.5</v>
      </c>
      <c r="M248" s="55" t="n">
        <f aca="false">M272+M293+M314+M336</f>
        <v>14.5</v>
      </c>
      <c r="N248" s="55" t="n">
        <f aca="false">N272+N293+N314+N336</f>
        <v>21.7</v>
      </c>
      <c r="O248" s="55" t="n">
        <f aca="false">O272+O293+O314+O336</f>
        <v>27.8</v>
      </c>
      <c r="P248" s="55" t="n">
        <f aca="false">P272+P293+P314+P336</f>
        <v>32.7</v>
      </c>
      <c r="Q248" s="55" t="n">
        <f aca="false">Q272+Q293+Q314+Q336</f>
        <v>62.8</v>
      </c>
      <c r="R248" s="55" t="n">
        <f aca="false">R272+R293+R314+R336</f>
        <v>93.3</v>
      </c>
      <c r="S248" s="55" t="n">
        <f aca="false">S272+S293+S314+S336</f>
        <v>116.1</v>
      </c>
      <c r="T248" s="69" t="s">
        <v>67</v>
      </c>
      <c r="U248" s="56" t="s">
        <v>68</v>
      </c>
      <c r="V248" s="56" t="s">
        <v>69</v>
      </c>
      <c r="W248" s="55" t="n">
        <v>172.9</v>
      </c>
      <c r="X248" s="55" t="n">
        <v>266.9</v>
      </c>
      <c r="Y248" s="55" t="n">
        <v>319.4</v>
      </c>
      <c r="Z248" s="55" t="n">
        <v>230.7</v>
      </c>
      <c r="AA248" s="56" t="n">
        <v>310.5262</v>
      </c>
      <c r="AB248" s="56" t="n">
        <v>390.6</v>
      </c>
      <c r="AC248" s="56" t="n">
        <v>397.3</v>
      </c>
      <c r="AD248" s="56" t="n">
        <v>293.1</v>
      </c>
      <c r="AE248" s="56" t="n">
        <v>309.8</v>
      </c>
      <c r="AF248" s="56" t="n">
        <v>241.8</v>
      </c>
      <c r="AG248" s="56" t="n">
        <v>138.5</v>
      </c>
      <c r="AH248" s="56" t="n">
        <v>144.8</v>
      </c>
      <c r="AI248" s="56" t="n">
        <v>190.4</v>
      </c>
      <c r="AJ248" s="56" t="n">
        <f aca="false">AJ272+AJ294+AJ315+AJ336</f>
        <v>308.8</v>
      </c>
      <c r="AK248" s="56" t="n">
        <v>266.9</v>
      </c>
      <c r="AL248" s="56" t="n">
        <v>306.4</v>
      </c>
      <c r="AM248" s="56" t="n">
        <v>295</v>
      </c>
      <c r="AN248" s="80" t="n">
        <f aca="false">AN272+AN294+AN315+AN336</f>
        <v>326.3</v>
      </c>
      <c r="AO248" s="80" t="n">
        <f aca="false">AO272+AO294+AO315+AO336</f>
        <v>388.4</v>
      </c>
    </row>
    <row r="249" s="2" customFormat="true" ht="13.15" hidden="false" customHeight="true" outlineLevel="0" collapsed="false">
      <c r="A249" s="70" t="s">
        <v>70</v>
      </c>
      <c r="B249" s="63" t="s">
        <v>71</v>
      </c>
      <c r="C249" s="63" t="s">
        <v>72</v>
      </c>
      <c r="D249" s="55"/>
      <c r="E249" s="55"/>
      <c r="F249" s="55"/>
      <c r="G249" s="55"/>
      <c r="H249" s="55"/>
      <c r="I249" s="55"/>
      <c r="J249" s="55" t="n">
        <f aca="false">J273+J294+J315+J337</f>
        <v>17.8</v>
      </c>
      <c r="K249" s="55" t="n">
        <f aca="false">K273+K294+K315+K337</f>
        <v>17.5</v>
      </c>
      <c r="L249" s="55" t="n">
        <f aca="false">L273+L294+L315+L337</f>
        <v>21.8</v>
      </c>
      <c r="M249" s="55" t="n">
        <f aca="false">M273+M294+M315+M337</f>
        <v>34.1</v>
      </c>
      <c r="N249" s="55" t="n">
        <f aca="false">N273+N294+N315+N337</f>
        <v>57.9</v>
      </c>
      <c r="O249" s="55" t="n">
        <f aca="false">O273+O294+O315+O337</f>
        <v>69.3</v>
      </c>
      <c r="P249" s="55" t="n">
        <f aca="false">P273+P294+P315+P337</f>
        <v>66.4</v>
      </c>
      <c r="Q249" s="55" t="n">
        <f aca="false">Q273+Q294+Q315+Q337</f>
        <v>71.8</v>
      </c>
      <c r="R249" s="55" t="n">
        <f aca="false">R273+R294+R315+R337</f>
        <v>67.3</v>
      </c>
      <c r="S249" s="55" t="n">
        <f aca="false">S273+S294+S315+S337</f>
        <v>65.7</v>
      </c>
      <c r="T249" s="69" t="s">
        <v>73</v>
      </c>
      <c r="U249" s="56" t="s">
        <v>71</v>
      </c>
      <c r="V249" s="56" t="s">
        <v>72</v>
      </c>
      <c r="W249" s="55" t="n">
        <v>61.1</v>
      </c>
      <c r="X249" s="55" t="n">
        <v>67</v>
      </c>
      <c r="Y249" s="55" t="n">
        <v>66.7</v>
      </c>
      <c r="Z249" s="55" t="n">
        <v>53.1</v>
      </c>
      <c r="AA249" s="56" t="n">
        <v>30.8009</v>
      </c>
      <c r="AB249" s="56" t="n">
        <v>27.6</v>
      </c>
      <c r="AC249" s="56" t="n">
        <v>143.8</v>
      </c>
      <c r="AD249" s="56" t="n">
        <v>97.4</v>
      </c>
      <c r="AE249" s="56" t="n">
        <v>99.6</v>
      </c>
      <c r="AF249" s="56" t="n">
        <v>14.1</v>
      </c>
      <c r="AG249" s="56" t="n">
        <v>45.3</v>
      </c>
      <c r="AH249" s="56" t="n">
        <v>83.4</v>
      </c>
      <c r="AI249" s="56" t="n">
        <v>34.7</v>
      </c>
      <c r="AJ249" s="56" t="n">
        <f aca="false">AJ273+AJ295+AJ316+AJ337</f>
        <v>96.3</v>
      </c>
      <c r="AK249" s="56" t="n">
        <v>99.2</v>
      </c>
      <c r="AL249" s="56" t="n">
        <v>39.4</v>
      </c>
      <c r="AM249" s="56" t="n">
        <v>16.1</v>
      </c>
      <c r="AN249" s="80" t="n">
        <f aca="false">AN273+AN295+AN316+AN337</f>
        <v>9.8</v>
      </c>
      <c r="AO249" s="80" t="n">
        <f aca="false">AO273+AO295+AO316+AO337</f>
        <v>86.9</v>
      </c>
    </row>
    <row r="250" s="2" customFormat="true" ht="13.15" hidden="false" customHeight="true" outlineLevel="0" collapsed="false">
      <c r="A250" s="69" t="s">
        <v>54</v>
      </c>
      <c r="B250" s="63" t="s">
        <v>55</v>
      </c>
      <c r="C250" s="63" t="s">
        <v>56</v>
      </c>
      <c r="D250" s="55"/>
      <c r="E250" s="55"/>
      <c r="F250" s="55"/>
      <c r="G250" s="55"/>
      <c r="H250" s="55"/>
      <c r="I250" s="55"/>
      <c r="J250" s="55" t="n">
        <f aca="false">J274+J295+J316+J338</f>
        <v>8.7</v>
      </c>
      <c r="K250" s="55" t="n">
        <f aca="false">K274+K295+K316+K338</f>
        <v>11.7</v>
      </c>
      <c r="L250" s="55" t="n">
        <f aca="false">L274+L295+L316+L338</f>
        <v>11.1</v>
      </c>
      <c r="M250" s="55" t="n">
        <f aca="false">M274+M295+M316+M338</f>
        <v>11.9</v>
      </c>
      <c r="N250" s="55" t="n">
        <f aca="false">N274+N295+N316+N338</f>
        <v>26</v>
      </c>
      <c r="O250" s="55" t="n">
        <f aca="false">O274+O295+O316+O338</f>
        <v>43.7</v>
      </c>
      <c r="P250" s="55" t="n">
        <f aca="false">P274+P295+P316+P338</f>
        <v>46</v>
      </c>
      <c r="Q250" s="55" t="n">
        <f aca="false">Q274+Q295+Q316+Q338</f>
        <v>183.5</v>
      </c>
      <c r="R250" s="55" t="n">
        <f aca="false">R274+R295+R316+R338</f>
        <v>220.4</v>
      </c>
      <c r="S250" s="55" t="n">
        <f aca="false">S274+S295+S316+S338</f>
        <v>232</v>
      </c>
      <c r="T250" s="69" t="s">
        <v>54</v>
      </c>
      <c r="U250" s="56" t="s">
        <v>55</v>
      </c>
      <c r="V250" s="56" t="s">
        <v>56</v>
      </c>
      <c r="W250" s="55" t="n">
        <v>106.9</v>
      </c>
      <c r="X250" s="55" t="n">
        <v>119</v>
      </c>
      <c r="Y250" s="55" t="n">
        <v>135.5</v>
      </c>
      <c r="Z250" s="55" t="n">
        <v>131.9</v>
      </c>
      <c r="AA250" s="56" t="n">
        <v>155.2</v>
      </c>
      <c r="AB250" s="56" t="n">
        <v>202.9</v>
      </c>
      <c r="AC250" s="56" t="n">
        <v>221.4</v>
      </c>
      <c r="AD250" s="56" t="n">
        <v>226.2</v>
      </c>
      <c r="AE250" s="56" t="n">
        <v>257</v>
      </c>
      <c r="AF250" s="56" t="n">
        <v>259.1</v>
      </c>
      <c r="AG250" s="56" t="n">
        <v>220.6</v>
      </c>
      <c r="AH250" s="56" t="n">
        <v>225.1</v>
      </c>
      <c r="AI250" s="56" t="n">
        <v>230.7</v>
      </c>
      <c r="AJ250" s="56" t="n">
        <f aca="false">AJ274+AJ296+AJ317+AJ338</f>
        <v>242.7</v>
      </c>
      <c r="AK250" s="56" t="n">
        <v>271.5</v>
      </c>
      <c r="AL250" s="56" t="n">
        <v>290.2</v>
      </c>
      <c r="AM250" s="56" t="n">
        <v>300.8</v>
      </c>
      <c r="AN250" s="80" t="n">
        <f aca="false">AN274+AN296+AN317+AN338</f>
        <v>350.4</v>
      </c>
      <c r="AO250" s="80" t="n">
        <f aca="false">AO274+AO296+AO317+AO338</f>
        <v>877.6</v>
      </c>
    </row>
    <row r="251" s="2" customFormat="true" ht="13.15" hidden="false" customHeight="true" outlineLevel="0" collapsed="false">
      <c r="A251" s="71" t="s">
        <v>103</v>
      </c>
      <c r="B251" s="54" t="s">
        <v>75</v>
      </c>
      <c r="C251" s="54" t="s">
        <v>76</v>
      </c>
      <c r="D251" s="50"/>
      <c r="E251" s="50"/>
      <c r="F251" s="50"/>
      <c r="G251" s="50"/>
      <c r="H251" s="50"/>
      <c r="I251" s="50"/>
      <c r="J251" s="50" t="n">
        <v>25.7</v>
      </c>
      <c r="K251" s="50" t="n">
        <v>13.3</v>
      </c>
      <c r="L251" s="50" t="n">
        <v>27.7</v>
      </c>
      <c r="M251" s="50" t="n">
        <v>14.4</v>
      </c>
      <c r="N251" s="50" t="n">
        <v>17.1</v>
      </c>
      <c r="O251" s="50" t="n">
        <v>15.8</v>
      </c>
      <c r="P251" s="50" t="n">
        <v>17.6</v>
      </c>
      <c r="Q251" s="50" t="n">
        <v>14.3</v>
      </c>
      <c r="R251" s="50" t="n">
        <v>15.9</v>
      </c>
      <c r="S251" s="50" t="n">
        <v>17.1</v>
      </c>
      <c r="T251" s="71" t="s">
        <v>77</v>
      </c>
      <c r="U251" s="50" t="s">
        <v>75</v>
      </c>
      <c r="V251" s="50" t="s">
        <v>76</v>
      </c>
      <c r="W251" s="50" t="n">
        <v>126.8</v>
      </c>
      <c r="X251" s="50" t="n">
        <v>108.1</v>
      </c>
      <c r="Y251" s="50" t="n">
        <v>230</v>
      </c>
      <c r="Z251" s="50" t="n">
        <v>297.7</v>
      </c>
      <c r="AA251" s="50" t="n">
        <v>245.8</v>
      </c>
      <c r="AB251" s="50" t="n">
        <v>325</v>
      </c>
      <c r="AC251" s="50" t="n">
        <v>507.7</v>
      </c>
      <c r="AD251" s="50" t="n">
        <v>352.8</v>
      </c>
      <c r="AE251" s="50" t="n">
        <v>196.5</v>
      </c>
      <c r="AF251" s="50" t="n">
        <v>382.8</v>
      </c>
      <c r="AG251" s="50" t="n">
        <v>432</v>
      </c>
      <c r="AH251" s="50" t="n">
        <v>535.3</v>
      </c>
      <c r="AI251" s="50" t="n">
        <v>507.7</v>
      </c>
      <c r="AJ251" s="50" t="n">
        <v>519.8</v>
      </c>
      <c r="AK251" s="50" t="n">
        <v>547.7</v>
      </c>
      <c r="AL251" s="50" t="n">
        <v>619.4</v>
      </c>
      <c r="AM251" s="50" t="n">
        <v>654.4</v>
      </c>
      <c r="AN251" s="99" t="n">
        <v>736.8</v>
      </c>
      <c r="AO251" s="99" t="n">
        <v>767.1</v>
      </c>
    </row>
    <row r="252" s="2" customFormat="true" ht="13.15" hidden="false" customHeight="true" outlineLevel="0" collapsed="false">
      <c r="A252" s="71" t="s">
        <v>78</v>
      </c>
      <c r="B252" s="54" t="s">
        <v>79</v>
      </c>
      <c r="C252" s="54" t="s">
        <v>80</v>
      </c>
      <c r="D252" s="50"/>
      <c r="E252" s="50"/>
      <c r="F252" s="50"/>
      <c r="G252" s="50"/>
      <c r="H252" s="50"/>
      <c r="I252" s="50"/>
      <c r="J252" s="50" t="n">
        <v>5.2</v>
      </c>
      <c r="K252" s="50" t="n">
        <v>4.1</v>
      </c>
      <c r="L252" s="50" t="n">
        <v>7.8</v>
      </c>
      <c r="M252" s="50" t="n">
        <v>6.8</v>
      </c>
      <c r="N252" s="50" t="n">
        <v>6.7</v>
      </c>
      <c r="O252" s="50" t="n">
        <v>6.2</v>
      </c>
      <c r="P252" s="50" t="n">
        <v>10.9</v>
      </c>
      <c r="Q252" s="50" t="n">
        <v>13.3</v>
      </c>
      <c r="R252" s="50" t="n">
        <v>13.8</v>
      </c>
      <c r="S252" s="50" t="n">
        <v>13.4</v>
      </c>
      <c r="T252" s="71" t="s">
        <v>78</v>
      </c>
      <c r="U252" s="50" t="s">
        <v>79</v>
      </c>
      <c r="V252" s="50" t="s">
        <v>80</v>
      </c>
      <c r="W252" s="50" t="n">
        <v>31.6</v>
      </c>
      <c r="X252" s="50" t="n">
        <v>33.1</v>
      </c>
      <c r="Y252" s="50" t="n">
        <v>22.8</v>
      </c>
      <c r="Z252" s="50" t="n">
        <v>40.9</v>
      </c>
      <c r="AA252" s="50" t="n">
        <v>5.9</v>
      </c>
      <c r="AB252" s="50" t="n">
        <v>42.2</v>
      </c>
      <c r="AC252" s="50" t="n">
        <v>40.6</v>
      </c>
      <c r="AD252" s="50" t="n">
        <v>50.7</v>
      </c>
      <c r="AE252" s="50" t="n">
        <v>58.3</v>
      </c>
      <c r="AF252" s="50" t="n">
        <v>71</v>
      </c>
      <c r="AG252" s="50" t="n">
        <v>72.2</v>
      </c>
      <c r="AH252" s="50" t="n">
        <v>55.4</v>
      </c>
      <c r="AI252" s="50" t="n">
        <v>51.9</v>
      </c>
      <c r="AJ252" s="50" t="n">
        <v>65</v>
      </c>
      <c r="AK252" s="50" t="n">
        <v>50</v>
      </c>
      <c r="AL252" s="50" t="n">
        <v>58.7</v>
      </c>
      <c r="AM252" s="50" t="n">
        <v>104.6</v>
      </c>
      <c r="AN252" s="99" t="n">
        <v>142.8</v>
      </c>
      <c r="AO252" s="99" t="n">
        <v>142.8</v>
      </c>
    </row>
    <row r="253" s="2" customFormat="true" ht="13.15" hidden="false" customHeight="true" outlineLevel="0" collapsed="false">
      <c r="A253" s="71" t="s">
        <v>81</v>
      </c>
      <c r="B253" s="73" t="s">
        <v>82</v>
      </c>
      <c r="C253" s="54" t="s">
        <v>83</v>
      </c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71" t="s">
        <v>81</v>
      </c>
      <c r="U253" s="50" t="s">
        <v>82</v>
      </c>
      <c r="V253" s="50" t="s">
        <v>83</v>
      </c>
      <c r="W253" s="50"/>
      <c r="X253" s="50"/>
      <c r="Y253" s="50"/>
      <c r="Z253" s="50"/>
      <c r="AA253" s="50" t="n">
        <v>2.9</v>
      </c>
      <c r="AB253" s="50" t="n">
        <v>1.5</v>
      </c>
      <c r="AC253" s="50" t="n">
        <v>1.7</v>
      </c>
      <c r="AD253" s="50" t="n">
        <v>1.6</v>
      </c>
      <c r="AE253" s="50" t="n">
        <v>2</v>
      </c>
      <c r="AF253" s="50" t="n">
        <v>1.6</v>
      </c>
      <c r="AG253" s="50" t="n">
        <v>1</v>
      </c>
      <c r="AH253" s="50" t="n">
        <v>0.8</v>
      </c>
      <c r="AI253" s="50" t="n">
        <v>0.3</v>
      </c>
      <c r="AJ253" s="50" t="n">
        <v>32.7</v>
      </c>
      <c r="AK253" s="50" t="n">
        <v>57.2</v>
      </c>
      <c r="AL253" s="50" t="n">
        <v>111.9</v>
      </c>
      <c r="AM253" s="50" t="n">
        <v>509.4</v>
      </c>
      <c r="AN253" s="99" t="n">
        <v>650</v>
      </c>
      <c r="AO253" s="99" t="n">
        <v>684.6</v>
      </c>
    </row>
    <row r="254" s="2" customFormat="true" ht="13.15" hidden="false" customHeight="true" outlineLevel="0" collapsed="false">
      <c r="D254" s="50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78"/>
      <c r="AK254" s="56"/>
      <c r="AL254" s="56"/>
      <c r="AM254" s="56"/>
      <c r="AN254" s="80"/>
      <c r="AO254" s="80"/>
    </row>
    <row r="255" s="2" customFormat="true" ht="13.15" hidden="false" customHeight="true" outlineLevel="0" collapsed="false">
      <c r="A255" s="77" t="s">
        <v>84</v>
      </c>
      <c r="B255" s="40" t="s">
        <v>85</v>
      </c>
      <c r="C255" s="40" t="s">
        <v>86</v>
      </c>
      <c r="D255" s="100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7" t="s">
        <v>84</v>
      </c>
      <c r="U255" s="50" t="s">
        <v>85</v>
      </c>
      <c r="V255" s="50" t="s">
        <v>86</v>
      </c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78"/>
      <c r="AK255" s="56"/>
      <c r="AL255" s="56"/>
      <c r="AM255" s="56"/>
      <c r="AN255" s="99"/>
      <c r="AO255" s="80"/>
    </row>
    <row r="256" s="2" customFormat="true" ht="13.15" hidden="false" customHeight="true" outlineLevel="0" collapsed="false">
      <c r="A256" s="45" t="s">
        <v>18</v>
      </c>
      <c r="B256" s="82" t="s">
        <v>19</v>
      </c>
      <c r="C256" s="46" t="s">
        <v>20</v>
      </c>
      <c r="D256" s="50"/>
      <c r="E256" s="50"/>
      <c r="F256" s="50"/>
      <c r="G256" s="50"/>
      <c r="H256" s="50"/>
      <c r="I256" s="50"/>
      <c r="J256" s="50" t="n">
        <f aca="false">J258+J269</f>
        <v>7.4</v>
      </c>
      <c r="K256" s="50" t="n">
        <f aca="false">K258+K269</f>
        <v>6.9</v>
      </c>
      <c r="L256" s="50" t="n">
        <f aca="false">L258+L269</f>
        <v>12.9</v>
      </c>
      <c r="M256" s="50" t="n">
        <f aca="false">M258+M269</f>
        <v>10.4</v>
      </c>
      <c r="N256" s="50" t="n">
        <f aca="false">N258+N269</f>
        <v>27.2</v>
      </c>
      <c r="O256" s="50" t="n">
        <f aca="false">O258+O269</f>
        <v>28.7</v>
      </c>
      <c r="P256" s="50" t="n">
        <f aca="false">P258+P269</f>
        <v>34.9</v>
      </c>
      <c r="Q256" s="50" t="n">
        <f aca="false">Q258+Q269</f>
        <v>64.9</v>
      </c>
      <c r="R256" s="50" t="n">
        <f aca="false">R258+R269</f>
        <v>33.5</v>
      </c>
      <c r="S256" s="50" t="n">
        <f aca="false">S258+S269</f>
        <v>18.1</v>
      </c>
      <c r="T256" s="45" t="s">
        <v>18</v>
      </c>
      <c r="U256" s="48" t="s">
        <v>19</v>
      </c>
      <c r="V256" s="48" t="s">
        <v>20</v>
      </c>
      <c r="W256" s="50" t="n">
        <v>19.3</v>
      </c>
      <c r="X256" s="50" t="n">
        <v>35.6</v>
      </c>
      <c r="Y256" s="50" t="n">
        <v>41.2</v>
      </c>
      <c r="Z256" s="50" t="n">
        <v>33.2</v>
      </c>
      <c r="AA256" s="50" t="n">
        <v>30.749</v>
      </c>
      <c r="AB256" s="50" t="n">
        <v>26.9</v>
      </c>
      <c r="AC256" s="50" t="n">
        <v>16</v>
      </c>
      <c r="AD256" s="50" t="n">
        <v>19</v>
      </c>
      <c r="AE256" s="50" t="n">
        <v>19.4</v>
      </c>
      <c r="AF256" s="50" t="n">
        <v>19.5</v>
      </c>
      <c r="AG256" s="50" t="n">
        <v>21.7</v>
      </c>
      <c r="AH256" s="83" t="n">
        <v>20.7</v>
      </c>
      <c r="AI256" s="50" t="n">
        <v>16.4</v>
      </c>
      <c r="AJ256" s="50" t="n">
        <f aca="false">AJ258+AJ269</f>
        <v>33</v>
      </c>
      <c r="AK256" s="50" t="n">
        <v>65.1</v>
      </c>
      <c r="AL256" s="50" t="n">
        <v>53.9</v>
      </c>
      <c r="AM256" s="50" t="n">
        <v>48.8</v>
      </c>
      <c r="AN256" s="99" t="n">
        <f aca="false">AN258+AN269</f>
        <v>65.1</v>
      </c>
      <c r="AO256" s="99" t="n">
        <f aca="false">AO258+AO269</f>
        <v>85.8</v>
      </c>
    </row>
    <row r="257" s="2" customFormat="true" ht="13.15" hidden="false" customHeight="true" outlineLevel="0" collapsed="false">
      <c r="A257" s="53"/>
      <c r="B257" s="46"/>
      <c r="C257" s="54"/>
      <c r="D257" s="50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3"/>
      <c r="U257" s="48"/>
      <c r="V257" s="50"/>
      <c r="W257" s="56"/>
      <c r="X257" s="56"/>
      <c r="Y257" s="56"/>
      <c r="Z257" s="56"/>
      <c r="AA257" s="50"/>
      <c r="AB257" s="56"/>
      <c r="AC257" s="56"/>
      <c r="AD257" s="56"/>
      <c r="AE257" s="56"/>
      <c r="AF257" s="85"/>
      <c r="AG257" s="56"/>
      <c r="AH257" s="83"/>
      <c r="AI257" s="50"/>
      <c r="AJ257" s="78"/>
      <c r="AK257" s="50"/>
      <c r="AL257" s="50"/>
      <c r="AM257" s="50"/>
      <c r="AN257" s="80"/>
      <c r="AO257" s="80"/>
    </row>
    <row r="258" s="2" customFormat="true" ht="13.15" hidden="false" customHeight="true" outlineLevel="0" collapsed="false">
      <c r="A258" s="60" t="s">
        <v>21</v>
      </c>
      <c r="B258" s="54" t="s">
        <v>22</v>
      </c>
      <c r="C258" s="54" t="s">
        <v>23</v>
      </c>
      <c r="D258" s="50"/>
      <c r="E258" s="50"/>
      <c r="F258" s="50"/>
      <c r="G258" s="50"/>
      <c r="H258" s="50"/>
      <c r="I258" s="50"/>
      <c r="J258" s="50" t="n">
        <f aca="false">SUM(J259:J268)</f>
        <v>6.5</v>
      </c>
      <c r="K258" s="50" t="n">
        <f aca="false">SUM(K259:K268)</f>
        <v>4.7</v>
      </c>
      <c r="L258" s="50" t="n">
        <f aca="false">SUM(L259:L268)</f>
        <v>8.7</v>
      </c>
      <c r="M258" s="50" t="n">
        <f aca="false">SUM(M259:M268)</f>
        <v>9.5</v>
      </c>
      <c r="N258" s="50" t="n">
        <f aca="false">SUM(N259:N268)</f>
        <v>25.4</v>
      </c>
      <c r="O258" s="50" t="n">
        <f aca="false">SUM(O259:O268)</f>
        <v>26.6</v>
      </c>
      <c r="P258" s="50" t="n">
        <f aca="false">SUM(P259:P268)</f>
        <v>32.8</v>
      </c>
      <c r="Q258" s="50" t="n">
        <f aca="false">SUM(Q259:Q268)</f>
        <v>52</v>
      </c>
      <c r="R258" s="50" t="n">
        <f aca="false">SUM(R259:R268)</f>
        <v>31</v>
      </c>
      <c r="S258" s="50" t="n">
        <f aca="false">SUM(S259:S268)</f>
        <v>15.6</v>
      </c>
      <c r="T258" s="60" t="s">
        <v>21</v>
      </c>
      <c r="U258" s="50" t="s">
        <v>22</v>
      </c>
      <c r="V258" s="50" t="s">
        <v>23</v>
      </c>
      <c r="W258" s="50" t="n">
        <v>15.7</v>
      </c>
      <c r="X258" s="50" t="n">
        <v>20.8</v>
      </c>
      <c r="Y258" s="50" t="n">
        <v>37.8</v>
      </c>
      <c r="Z258" s="50" t="n">
        <v>30.7</v>
      </c>
      <c r="AA258" s="50" t="n">
        <v>27.3814</v>
      </c>
      <c r="AB258" s="50" t="n">
        <v>24.5</v>
      </c>
      <c r="AC258" s="50" t="n">
        <v>13</v>
      </c>
      <c r="AD258" s="50" t="n">
        <v>16</v>
      </c>
      <c r="AE258" s="50" t="n">
        <v>17</v>
      </c>
      <c r="AF258" s="50" t="n">
        <v>13.2</v>
      </c>
      <c r="AG258" s="50" t="n">
        <v>19.9</v>
      </c>
      <c r="AH258" s="83" t="n">
        <v>19.1</v>
      </c>
      <c r="AI258" s="50" t="n">
        <v>14</v>
      </c>
      <c r="AJ258" s="50" t="n">
        <f aca="false">AJ259+AJ260+AJ261+AJ266+AJ268</f>
        <v>26</v>
      </c>
      <c r="AK258" s="50" t="n">
        <v>58.4</v>
      </c>
      <c r="AL258" s="50" t="n">
        <v>52.9</v>
      </c>
      <c r="AM258" s="50" t="n">
        <v>46.8</v>
      </c>
      <c r="AN258" s="99" t="n">
        <v>49.3</v>
      </c>
      <c r="AO258" s="99" t="n">
        <f aca="false">AO259+AO260+AO261+AO266+AO268</f>
        <v>63.4</v>
      </c>
    </row>
    <row r="259" s="2" customFormat="true" ht="13.15" hidden="false" customHeight="true" outlineLevel="0" collapsed="false">
      <c r="A259" s="62" t="s">
        <v>24</v>
      </c>
      <c r="B259" s="63" t="s">
        <v>25</v>
      </c>
      <c r="C259" s="63" t="s">
        <v>26</v>
      </c>
      <c r="D259" s="56"/>
      <c r="E259" s="56"/>
      <c r="F259" s="56"/>
      <c r="G259" s="56"/>
      <c r="H259" s="56"/>
      <c r="I259" s="56"/>
      <c r="J259" s="56" t="n">
        <v>2.5</v>
      </c>
      <c r="K259" s="56" t="n">
        <v>1.6</v>
      </c>
      <c r="L259" s="56" t="n">
        <v>3.1</v>
      </c>
      <c r="M259" s="56" t="n">
        <v>4.5</v>
      </c>
      <c r="N259" s="56" t="n">
        <v>12.8</v>
      </c>
      <c r="O259" s="56" t="n">
        <v>16.4</v>
      </c>
      <c r="P259" s="56" t="n">
        <v>19.4</v>
      </c>
      <c r="Q259" s="56" t="n">
        <v>9</v>
      </c>
      <c r="R259" s="56" t="n">
        <v>9.5</v>
      </c>
      <c r="S259" s="56" t="n">
        <v>5.2</v>
      </c>
      <c r="T259" s="64" t="s">
        <v>27</v>
      </c>
      <c r="U259" s="56" t="s">
        <v>25</v>
      </c>
      <c r="V259" s="56" t="s">
        <v>26</v>
      </c>
      <c r="W259" s="56" t="n">
        <v>2.6</v>
      </c>
      <c r="X259" s="56" t="n">
        <v>7.5</v>
      </c>
      <c r="Y259" s="56" t="n">
        <v>21.1</v>
      </c>
      <c r="Z259" s="56" t="n">
        <v>8.5</v>
      </c>
      <c r="AA259" s="56" t="n">
        <v>4.7347</v>
      </c>
      <c r="AB259" s="56" t="n">
        <v>7</v>
      </c>
      <c r="AC259" s="56" t="n">
        <v>5.8</v>
      </c>
      <c r="AD259" s="56" t="n">
        <v>7.3</v>
      </c>
      <c r="AE259" s="56" t="n">
        <v>4.2</v>
      </c>
      <c r="AF259" s="85" t="n">
        <v>5.1</v>
      </c>
      <c r="AG259" s="56" t="n">
        <v>6.3</v>
      </c>
      <c r="AH259" s="85" t="n">
        <v>4.2</v>
      </c>
      <c r="AI259" s="56" t="n">
        <v>4.2</v>
      </c>
      <c r="AJ259" s="78" t="n">
        <v>5.8</v>
      </c>
      <c r="AK259" s="56" t="n">
        <v>4.8</v>
      </c>
      <c r="AL259" s="56" t="n">
        <v>7</v>
      </c>
      <c r="AM259" s="56" t="n">
        <v>10.6</v>
      </c>
      <c r="AN259" s="80" t="n">
        <v>12.7</v>
      </c>
      <c r="AO259" s="80" t="n">
        <v>12</v>
      </c>
    </row>
    <row r="260" s="2" customFormat="true" ht="13.15" hidden="false" customHeight="true" outlineLevel="0" collapsed="false">
      <c r="A260" s="64" t="s">
        <v>28</v>
      </c>
      <c r="B260" s="63" t="s">
        <v>29</v>
      </c>
      <c r="C260" s="63" t="s">
        <v>30</v>
      </c>
      <c r="D260" s="56"/>
      <c r="E260" s="56"/>
      <c r="F260" s="56"/>
      <c r="G260" s="56"/>
      <c r="H260" s="56"/>
      <c r="I260" s="56"/>
      <c r="J260" s="56" t="n">
        <v>3.5</v>
      </c>
      <c r="K260" s="56" t="n">
        <v>2.6</v>
      </c>
      <c r="L260" s="56" t="n">
        <v>3.3</v>
      </c>
      <c r="M260" s="56" t="n">
        <v>2.9</v>
      </c>
      <c r="N260" s="56" t="n">
        <v>2.6</v>
      </c>
      <c r="O260" s="56" t="n">
        <v>3.1</v>
      </c>
      <c r="P260" s="56" t="n">
        <v>5.1</v>
      </c>
      <c r="Q260" s="56" t="n">
        <v>21.8</v>
      </c>
      <c r="R260" s="56" t="n">
        <v>2.9</v>
      </c>
      <c r="S260" s="56" t="n">
        <v>3.9</v>
      </c>
      <c r="T260" s="64" t="s">
        <v>28</v>
      </c>
      <c r="U260" s="56" t="s">
        <v>29</v>
      </c>
      <c r="V260" s="56" t="s">
        <v>30</v>
      </c>
      <c r="W260" s="56" t="n">
        <v>5.1</v>
      </c>
      <c r="X260" s="56" t="n">
        <v>7.9</v>
      </c>
      <c r="Y260" s="56" t="n">
        <v>7.8</v>
      </c>
      <c r="Z260" s="56" t="n">
        <v>9.6</v>
      </c>
      <c r="AA260" s="56" t="n">
        <v>9.4829</v>
      </c>
      <c r="AB260" s="56" t="n">
        <v>7.7</v>
      </c>
      <c r="AC260" s="56" t="n">
        <v>4.4</v>
      </c>
      <c r="AD260" s="56" t="n">
        <v>4</v>
      </c>
      <c r="AE260" s="56" t="n">
        <v>8</v>
      </c>
      <c r="AF260" s="85" t="n">
        <v>2.6</v>
      </c>
      <c r="AG260" s="56" t="n">
        <v>5</v>
      </c>
      <c r="AH260" s="85" t="n">
        <v>4.6</v>
      </c>
      <c r="AI260" s="56" t="n">
        <v>2.2</v>
      </c>
      <c r="AJ260" s="78" t="n">
        <v>1.8</v>
      </c>
      <c r="AK260" s="56" t="n">
        <v>3.6</v>
      </c>
      <c r="AL260" s="56" t="n">
        <v>6.8</v>
      </c>
      <c r="AM260" s="56" t="n">
        <v>4.9</v>
      </c>
      <c r="AN260" s="80" t="n">
        <v>6</v>
      </c>
      <c r="AO260" s="80" t="n">
        <v>4.3</v>
      </c>
    </row>
    <row r="261" s="2" customFormat="true" ht="13.15" hidden="false" customHeight="true" outlineLevel="0" collapsed="false">
      <c r="A261" s="64" t="s">
        <v>31</v>
      </c>
      <c r="B261" s="63" t="s">
        <v>32</v>
      </c>
      <c r="C261" s="63" t="s">
        <v>33</v>
      </c>
      <c r="D261" s="56"/>
      <c r="E261" s="56"/>
      <c r="F261" s="56"/>
      <c r="G261" s="56"/>
      <c r="H261" s="56"/>
      <c r="I261" s="56"/>
      <c r="J261" s="56" t="n">
        <v>0.1</v>
      </c>
      <c r="K261" s="56" t="n">
        <v>0.2</v>
      </c>
      <c r="L261" s="56" t="n">
        <v>0.3</v>
      </c>
      <c r="M261" s="56" t="n">
        <v>0.3</v>
      </c>
      <c r="N261" s="56" t="n">
        <v>0</v>
      </c>
      <c r="O261" s="56" t="n">
        <v>0</v>
      </c>
      <c r="P261" s="56" t="n">
        <v>0.7</v>
      </c>
      <c r="Q261" s="56" t="n">
        <v>0.1</v>
      </c>
      <c r="R261" s="56" t="n">
        <v>0.3</v>
      </c>
      <c r="S261" s="56" t="n">
        <v>0.2</v>
      </c>
      <c r="T261" s="64" t="s">
        <v>34</v>
      </c>
      <c r="U261" s="56" t="s">
        <v>32</v>
      </c>
      <c r="V261" s="56" t="s">
        <v>33</v>
      </c>
      <c r="W261" s="56" t="n">
        <v>0.2</v>
      </c>
      <c r="X261" s="56" t="n">
        <v>0.3</v>
      </c>
      <c r="Y261" s="56" t="n">
        <v>0.1</v>
      </c>
      <c r="Z261" s="56" t="n">
        <v>0.1</v>
      </c>
      <c r="AA261" s="56" t="n">
        <v>0.3174</v>
      </c>
      <c r="AB261" s="56" t="n">
        <v>0</v>
      </c>
      <c r="AC261" s="56" t="n">
        <v>0</v>
      </c>
      <c r="AD261" s="56" t="n">
        <v>0</v>
      </c>
      <c r="AE261" s="56" t="n">
        <v>0</v>
      </c>
      <c r="AF261" s="56" t="n">
        <v>0</v>
      </c>
      <c r="AG261" s="56" t="n">
        <v>3.7</v>
      </c>
      <c r="AH261" s="85" t="n">
        <v>6</v>
      </c>
      <c r="AI261" s="56" t="n">
        <v>3.1</v>
      </c>
      <c r="AJ261" s="78" t="n">
        <v>12</v>
      </c>
      <c r="AK261" s="56" t="n">
        <v>28.4</v>
      </c>
      <c r="AL261" s="56" t="n">
        <v>28.2</v>
      </c>
      <c r="AM261" s="56" t="n">
        <v>19.9</v>
      </c>
      <c r="AN261" s="80" t="n">
        <v>13.1</v>
      </c>
      <c r="AO261" s="80" t="n">
        <v>3</v>
      </c>
    </row>
    <row r="262" s="2" customFormat="true" ht="13.15" hidden="false" customHeight="true" outlineLevel="0" collapsed="false">
      <c r="A262" s="64" t="s">
        <v>35</v>
      </c>
      <c r="B262" s="63" t="s">
        <v>36</v>
      </c>
      <c r="C262" s="63" t="s">
        <v>37</v>
      </c>
      <c r="D262" s="56"/>
      <c r="E262" s="56"/>
      <c r="F262" s="56"/>
      <c r="G262" s="56"/>
      <c r="H262" s="56"/>
      <c r="I262" s="56"/>
      <c r="J262" s="56" t="n">
        <v>0</v>
      </c>
      <c r="K262" s="56" t="n">
        <v>0</v>
      </c>
      <c r="L262" s="56" t="n">
        <v>0</v>
      </c>
      <c r="M262" s="56" t="n">
        <v>0</v>
      </c>
      <c r="N262" s="56" t="n">
        <v>0</v>
      </c>
      <c r="O262" s="56" t="n">
        <v>0</v>
      </c>
      <c r="P262" s="56" t="n">
        <v>0</v>
      </c>
      <c r="Q262" s="56" t="n">
        <v>0</v>
      </c>
      <c r="R262" s="56" t="n">
        <v>0</v>
      </c>
      <c r="S262" s="56" t="n">
        <v>0</v>
      </c>
      <c r="T262" s="64" t="s">
        <v>38</v>
      </c>
      <c r="U262" s="56" t="s">
        <v>36</v>
      </c>
      <c r="V262" s="56" t="s">
        <v>37</v>
      </c>
      <c r="W262" s="56" t="n">
        <v>0</v>
      </c>
      <c r="X262" s="56" t="n">
        <v>0</v>
      </c>
      <c r="Y262" s="56" t="n">
        <v>0</v>
      </c>
      <c r="Z262" s="56" t="n">
        <v>0</v>
      </c>
      <c r="AA262" s="56" t="n">
        <v>0</v>
      </c>
      <c r="AB262" s="56" t="n">
        <v>0</v>
      </c>
      <c r="AC262" s="56" t="n">
        <v>0</v>
      </c>
      <c r="AD262" s="56" t="n">
        <v>0</v>
      </c>
      <c r="AE262" s="56" t="n">
        <v>0</v>
      </c>
      <c r="AF262" s="56" t="n">
        <v>0</v>
      </c>
      <c r="AG262" s="56" t="n">
        <v>0</v>
      </c>
      <c r="AH262" s="85" t="n">
        <v>0</v>
      </c>
      <c r="AI262" s="56" t="n">
        <v>0</v>
      </c>
      <c r="AJ262" s="56" t="n">
        <v>0</v>
      </c>
      <c r="AK262" s="56" t="n">
        <v>0</v>
      </c>
      <c r="AL262" s="56" t="n">
        <v>0</v>
      </c>
      <c r="AM262" s="56" t="n">
        <v>0</v>
      </c>
      <c r="AN262" s="80" t="n">
        <v>0</v>
      </c>
      <c r="AO262" s="80" t="n">
        <v>0</v>
      </c>
    </row>
    <row r="263" s="2" customFormat="true" ht="13.15" hidden="false" customHeight="true" outlineLevel="0" collapsed="false">
      <c r="A263" s="64" t="s">
        <v>39</v>
      </c>
      <c r="B263" s="63" t="s">
        <v>40</v>
      </c>
      <c r="C263" s="63" t="s">
        <v>41</v>
      </c>
      <c r="D263" s="56"/>
      <c r="E263" s="56"/>
      <c r="F263" s="56"/>
      <c r="G263" s="56"/>
      <c r="H263" s="56"/>
      <c r="I263" s="56"/>
      <c r="J263" s="56" t="n">
        <v>0</v>
      </c>
      <c r="K263" s="56" t="n">
        <v>0</v>
      </c>
      <c r="L263" s="56" t="n">
        <v>0</v>
      </c>
      <c r="M263" s="56" t="n">
        <v>0</v>
      </c>
      <c r="N263" s="56" t="n">
        <v>0</v>
      </c>
      <c r="O263" s="56" t="n">
        <v>0</v>
      </c>
      <c r="P263" s="56" t="n">
        <v>0</v>
      </c>
      <c r="Q263" s="56" t="n">
        <v>0</v>
      </c>
      <c r="R263" s="56" t="n">
        <v>0</v>
      </c>
      <c r="S263" s="56" t="n">
        <v>0</v>
      </c>
      <c r="T263" s="64" t="s">
        <v>39</v>
      </c>
      <c r="U263" s="56" t="s">
        <v>40</v>
      </c>
      <c r="V263" s="56" t="s">
        <v>41</v>
      </c>
      <c r="W263" s="56" t="n">
        <v>0</v>
      </c>
      <c r="X263" s="56" t="n">
        <v>0</v>
      </c>
      <c r="Y263" s="56" t="n">
        <v>0</v>
      </c>
      <c r="Z263" s="56" t="n">
        <v>0</v>
      </c>
      <c r="AA263" s="56" t="n">
        <v>0</v>
      </c>
      <c r="AB263" s="56" t="n">
        <v>0</v>
      </c>
      <c r="AC263" s="56" t="n">
        <v>0</v>
      </c>
      <c r="AD263" s="56" t="n">
        <v>0</v>
      </c>
      <c r="AE263" s="56" t="n">
        <v>0</v>
      </c>
      <c r="AF263" s="56" t="n">
        <v>0</v>
      </c>
      <c r="AG263" s="56" t="n">
        <v>0</v>
      </c>
      <c r="AH263" s="85" t="n">
        <v>0</v>
      </c>
      <c r="AI263" s="56" t="n">
        <v>0</v>
      </c>
      <c r="AJ263" s="56" t="n">
        <v>0</v>
      </c>
      <c r="AK263" s="56" t="n">
        <v>0</v>
      </c>
      <c r="AL263" s="56" t="n">
        <v>0</v>
      </c>
      <c r="AM263" s="56" t="n">
        <v>0</v>
      </c>
      <c r="AN263" s="80" t="n">
        <v>0</v>
      </c>
      <c r="AO263" s="80" t="n">
        <v>0</v>
      </c>
    </row>
    <row r="264" s="2" customFormat="true" ht="13.15" hidden="false" customHeight="true" outlineLevel="0" collapsed="false">
      <c r="A264" s="64" t="s">
        <v>42</v>
      </c>
      <c r="B264" s="63" t="s">
        <v>43</v>
      </c>
      <c r="C264" s="63" t="s">
        <v>44</v>
      </c>
      <c r="D264" s="56"/>
      <c r="E264" s="56"/>
      <c r="F264" s="56"/>
      <c r="G264" s="56"/>
      <c r="H264" s="56"/>
      <c r="I264" s="56"/>
      <c r="J264" s="56" t="n">
        <v>0</v>
      </c>
      <c r="K264" s="56" t="n">
        <v>0</v>
      </c>
      <c r="L264" s="56" t="n">
        <v>0</v>
      </c>
      <c r="M264" s="56" t="n">
        <v>0</v>
      </c>
      <c r="N264" s="56" t="n">
        <v>0</v>
      </c>
      <c r="O264" s="56" t="n">
        <v>0</v>
      </c>
      <c r="P264" s="56" t="n">
        <v>1.5</v>
      </c>
      <c r="Q264" s="56" t="n">
        <v>0</v>
      </c>
      <c r="R264" s="56" t="n">
        <v>0</v>
      </c>
      <c r="S264" s="56" t="n">
        <v>0</v>
      </c>
      <c r="T264" s="64" t="s">
        <v>42</v>
      </c>
      <c r="U264" s="56" t="s">
        <v>43</v>
      </c>
      <c r="V264" s="56" t="s">
        <v>44</v>
      </c>
      <c r="W264" s="56" t="n">
        <v>0</v>
      </c>
      <c r="X264" s="56" t="n">
        <v>0</v>
      </c>
      <c r="Y264" s="56" t="n">
        <v>0</v>
      </c>
      <c r="Z264" s="56" t="n">
        <v>0</v>
      </c>
      <c r="AA264" s="56" t="n">
        <v>0</v>
      </c>
      <c r="AB264" s="56" t="n">
        <v>0</v>
      </c>
      <c r="AC264" s="56" t="n">
        <v>0</v>
      </c>
      <c r="AD264" s="56" t="n">
        <v>0</v>
      </c>
      <c r="AE264" s="56" t="n">
        <v>0</v>
      </c>
      <c r="AF264" s="56" t="n">
        <v>0</v>
      </c>
      <c r="AG264" s="56" t="n">
        <v>0</v>
      </c>
      <c r="AH264" s="85" t="n">
        <v>0</v>
      </c>
      <c r="AI264" s="56" t="n">
        <v>0</v>
      </c>
      <c r="AJ264" s="56" t="n">
        <v>0</v>
      </c>
      <c r="AK264" s="56" t="n">
        <v>0</v>
      </c>
      <c r="AL264" s="56" t="n">
        <v>0</v>
      </c>
      <c r="AM264" s="56" t="n">
        <v>0</v>
      </c>
      <c r="AN264" s="80" t="n">
        <v>0</v>
      </c>
      <c r="AO264" s="80" t="n">
        <v>0</v>
      </c>
    </row>
    <row r="265" s="2" customFormat="true" ht="13.15" hidden="false" customHeight="true" outlineLevel="0" collapsed="false">
      <c r="A265" s="64" t="s">
        <v>45</v>
      </c>
      <c r="B265" s="63" t="s">
        <v>46</v>
      </c>
      <c r="C265" s="63" t="s">
        <v>47</v>
      </c>
      <c r="D265" s="56"/>
      <c r="E265" s="56"/>
      <c r="F265" s="56"/>
      <c r="G265" s="56"/>
      <c r="H265" s="56"/>
      <c r="I265" s="56"/>
      <c r="J265" s="56" t="n">
        <v>0</v>
      </c>
      <c r="K265" s="56" t="n">
        <v>0</v>
      </c>
      <c r="L265" s="56" t="n">
        <v>0</v>
      </c>
      <c r="M265" s="56" t="n">
        <v>0</v>
      </c>
      <c r="N265" s="56" t="n">
        <v>0</v>
      </c>
      <c r="O265" s="56" t="n">
        <v>0</v>
      </c>
      <c r="P265" s="56" t="n">
        <v>0</v>
      </c>
      <c r="Q265" s="56" t="n">
        <v>0</v>
      </c>
      <c r="R265" s="56" t="n">
        <v>0</v>
      </c>
      <c r="S265" s="56" t="n">
        <v>0</v>
      </c>
      <c r="T265" s="64" t="s">
        <v>45</v>
      </c>
      <c r="U265" s="56" t="s">
        <v>46</v>
      </c>
      <c r="V265" s="56" t="s">
        <v>47</v>
      </c>
      <c r="W265" s="56" t="n">
        <v>0</v>
      </c>
      <c r="X265" s="56" t="n">
        <v>0</v>
      </c>
      <c r="Y265" s="56" t="n">
        <v>0</v>
      </c>
      <c r="Z265" s="56" t="n">
        <v>0</v>
      </c>
      <c r="AA265" s="56" t="n">
        <v>0</v>
      </c>
      <c r="AB265" s="56" t="n">
        <v>0</v>
      </c>
      <c r="AC265" s="56" t="n">
        <v>0</v>
      </c>
      <c r="AD265" s="56" t="n">
        <v>0</v>
      </c>
      <c r="AE265" s="56" t="n">
        <v>0</v>
      </c>
      <c r="AF265" s="56" t="n">
        <v>0</v>
      </c>
      <c r="AG265" s="56" t="n">
        <v>0</v>
      </c>
      <c r="AH265" s="85" t="n">
        <v>0</v>
      </c>
      <c r="AI265" s="56" t="n">
        <v>0</v>
      </c>
      <c r="AJ265" s="56" t="n">
        <v>0</v>
      </c>
      <c r="AK265" s="56" t="n">
        <v>0</v>
      </c>
      <c r="AL265" s="56" t="n">
        <v>0</v>
      </c>
      <c r="AM265" s="56" t="n">
        <v>0</v>
      </c>
      <c r="AN265" s="80" t="n">
        <v>0</v>
      </c>
      <c r="AO265" s="80" t="n">
        <v>0</v>
      </c>
    </row>
    <row r="266" s="2" customFormat="true" ht="13.15" hidden="false" customHeight="true" outlineLevel="0" collapsed="false">
      <c r="A266" s="66" t="s">
        <v>48</v>
      </c>
      <c r="B266" s="63" t="s">
        <v>49</v>
      </c>
      <c r="C266" s="63" t="s">
        <v>50</v>
      </c>
      <c r="D266" s="56"/>
      <c r="E266" s="56"/>
      <c r="F266" s="56"/>
      <c r="G266" s="56"/>
      <c r="H266" s="56"/>
      <c r="I266" s="56"/>
      <c r="J266" s="56" t="n">
        <v>0.1</v>
      </c>
      <c r="K266" s="56" t="n">
        <v>0.1</v>
      </c>
      <c r="L266" s="56" t="n">
        <v>0.1</v>
      </c>
      <c r="M266" s="56" t="n">
        <v>0.2</v>
      </c>
      <c r="N266" s="56" t="n">
        <v>0.2</v>
      </c>
      <c r="O266" s="56" t="n">
        <v>0.2</v>
      </c>
      <c r="P266" s="56" t="n">
        <v>0.4</v>
      </c>
      <c r="Q266" s="56" t="n">
        <v>18.1</v>
      </c>
      <c r="R266" s="56" t="n">
        <v>15.9</v>
      </c>
      <c r="S266" s="56" t="n">
        <v>3.9</v>
      </c>
      <c r="T266" s="66" t="s">
        <v>48</v>
      </c>
      <c r="U266" s="56" t="s">
        <v>49</v>
      </c>
      <c r="V266" s="56" t="s">
        <v>50</v>
      </c>
      <c r="W266" s="56" t="n">
        <v>4.6</v>
      </c>
      <c r="X266" s="56" t="n">
        <v>0.1</v>
      </c>
      <c r="Y266" s="56" t="n">
        <v>0.7</v>
      </c>
      <c r="Z266" s="56" t="n">
        <v>1</v>
      </c>
      <c r="AA266" s="56" t="n">
        <v>0</v>
      </c>
      <c r="AB266" s="56" t="n">
        <v>0</v>
      </c>
      <c r="AC266" s="56" t="n">
        <v>0</v>
      </c>
      <c r="AD266" s="56" t="n">
        <v>0</v>
      </c>
      <c r="AE266" s="56" t="n">
        <v>0.9</v>
      </c>
      <c r="AF266" s="85" t="n">
        <v>1</v>
      </c>
      <c r="AG266" s="56" t="n">
        <v>0</v>
      </c>
      <c r="AH266" s="85" t="n">
        <v>0.1</v>
      </c>
      <c r="AI266" s="56" t="n">
        <v>0.1</v>
      </c>
      <c r="AJ266" s="78" t="n">
        <v>0.1</v>
      </c>
      <c r="AK266" s="56" t="n">
        <v>0.2</v>
      </c>
      <c r="AL266" s="56" t="n">
        <v>0.2</v>
      </c>
      <c r="AM266" s="56" t="n">
        <v>0.2</v>
      </c>
      <c r="AN266" s="80" t="n">
        <v>0</v>
      </c>
      <c r="AO266" s="80" t="n">
        <v>21.4</v>
      </c>
    </row>
    <row r="267" s="2" customFormat="true" ht="13.15" hidden="false" customHeight="true" outlineLevel="0" collapsed="false">
      <c r="A267" s="66" t="s">
        <v>51</v>
      </c>
      <c r="B267" s="63" t="s">
        <v>52</v>
      </c>
      <c r="C267" s="63" t="s">
        <v>53</v>
      </c>
      <c r="D267" s="56"/>
      <c r="E267" s="56"/>
      <c r="F267" s="56"/>
      <c r="G267" s="56"/>
      <c r="H267" s="56"/>
      <c r="I267" s="56"/>
      <c r="J267" s="56" t="n">
        <v>0</v>
      </c>
      <c r="K267" s="56" t="n">
        <v>0</v>
      </c>
      <c r="L267" s="56" t="n">
        <v>0</v>
      </c>
      <c r="M267" s="56" t="n">
        <v>0</v>
      </c>
      <c r="N267" s="56" t="n">
        <v>0</v>
      </c>
      <c r="O267" s="56" t="n">
        <v>0</v>
      </c>
      <c r="P267" s="56" t="n">
        <v>0</v>
      </c>
      <c r="Q267" s="56" t="n">
        <v>0</v>
      </c>
      <c r="R267" s="56" t="n">
        <v>0</v>
      </c>
      <c r="S267" s="56" t="n">
        <v>0</v>
      </c>
      <c r="T267" s="66" t="s">
        <v>51</v>
      </c>
      <c r="U267" s="56" t="s">
        <v>52</v>
      </c>
      <c r="V267" s="56" t="s">
        <v>53</v>
      </c>
      <c r="W267" s="56" t="n">
        <v>0</v>
      </c>
      <c r="X267" s="56" t="n">
        <v>0</v>
      </c>
      <c r="Y267" s="56" t="n">
        <v>0</v>
      </c>
      <c r="Z267" s="56" t="n">
        <v>0</v>
      </c>
      <c r="AA267" s="56" t="n">
        <v>0</v>
      </c>
      <c r="AB267" s="56" t="n">
        <v>0</v>
      </c>
      <c r="AC267" s="56" t="n">
        <v>0</v>
      </c>
      <c r="AD267" s="56" t="n">
        <v>0</v>
      </c>
      <c r="AE267" s="56" t="n">
        <v>0</v>
      </c>
      <c r="AF267" s="56" t="n">
        <v>0</v>
      </c>
      <c r="AG267" s="56" t="n">
        <v>0</v>
      </c>
      <c r="AH267" s="85" t="n">
        <v>0</v>
      </c>
      <c r="AI267" s="56" t="n">
        <v>0</v>
      </c>
      <c r="AJ267" s="56" t="n">
        <v>0</v>
      </c>
      <c r="AK267" s="56" t="n">
        <v>0</v>
      </c>
      <c r="AL267" s="56" t="n">
        <v>0</v>
      </c>
      <c r="AM267" s="56" t="n">
        <v>0</v>
      </c>
      <c r="AN267" s="80" t="n">
        <v>0</v>
      </c>
      <c r="AO267" s="80" t="n">
        <v>0</v>
      </c>
    </row>
    <row r="268" s="2" customFormat="true" ht="13.15" hidden="false" customHeight="true" outlineLevel="0" collapsed="false">
      <c r="A268" s="67" t="s">
        <v>54</v>
      </c>
      <c r="B268" s="63" t="s">
        <v>55</v>
      </c>
      <c r="C268" s="63" t="s">
        <v>56</v>
      </c>
      <c r="D268" s="56"/>
      <c r="E268" s="56"/>
      <c r="F268" s="56"/>
      <c r="G268" s="56"/>
      <c r="H268" s="56"/>
      <c r="I268" s="56"/>
      <c r="J268" s="56" t="n">
        <v>0.3</v>
      </c>
      <c r="K268" s="56" t="n">
        <v>0.2</v>
      </c>
      <c r="L268" s="56" t="n">
        <v>1.9</v>
      </c>
      <c r="M268" s="56" t="n">
        <v>1.6</v>
      </c>
      <c r="N268" s="56" t="n">
        <v>9.8</v>
      </c>
      <c r="O268" s="56" t="n">
        <v>6.9</v>
      </c>
      <c r="P268" s="56" t="n">
        <v>5.7</v>
      </c>
      <c r="Q268" s="56" t="n">
        <v>3</v>
      </c>
      <c r="R268" s="56" t="n">
        <v>2.4</v>
      </c>
      <c r="S268" s="56" t="n">
        <v>2.4</v>
      </c>
      <c r="T268" s="67" t="s">
        <v>54</v>
      </c>
      <c r="U268" s="56" t="s">
        <v>55</v>
      </c>
      <c r="V268" s="56" t="s">
        <v>56</v>
      </c>
      <c r="W268" s="56" t="n">
        <v>3.2</v>
      </c>
      <c r="X268" s="56" t="n">
        <v>5</v>
      </c>
      <c r="Y268" s="56" t="n">
        <v>8.1</v>
      </c>
      <c r="Z268" s="56" t="n">
        <v>11.3</v>
      </c>
      <c r="AA268" s="56" t="n">
        <v>12.8</v>
      </c>
      <c r="AB268" s="56" t="n">
        <v>9.8</v>
      </c>
      <c r="AC268" s="56" t="n">
        <v>2.8</v>
      </c>
      <c r="AD268" s="56" t="n">
        <v>4.7</v>
      </c>
      <c r="AE268" s="56" t="n">
        <v>3.9</v>
      </c>
      <c r="AF268" s="85" t="n">
        <v>4.5</v>
      </c>
      <c r="AG268" s="56" t="n">
        <v>4.9</v>
      </c>
      <c r="AH268" s="85" t="n">
        <v>4.2</v>
      </c>
      <c r="AI268" s="56" t="n">
        <v>4.4</v>
      </c>
      <c r="AJ268" s="78" t="n">
        <v>6.3</v>
      </c>
      <c r="AK268" s="56" t="n">
        <v>21.4</v>
      </c>
      <c r="AL268" s="56" t="n">
        <v>10.8</v>
      </c>
      <c r="AM268" s="56" t="n">
        <v>11.2</v>
      </c>
      <c r="AN268" s="80" t="n">
        <f aca="false">AN258-AN259-AN260-AN261</f>
        <v>17.5</v>
      </c>
      <c r="AO268" s="80" t="n">
        <v>22.7</v>
      </c>
    </row>
    <row r="269" s="2" customFormat="true" ht="13.15" hidden="false" customHeight="true" outlineLevel="0" collapsed="false">
      <c r="A269" s="68" t="s">
        <v>57</v>
      </c>
      <c r="B269" s="54" t="s">
        <v>58</v>
      </c>
      <c r="C269" s="54" t="s">
        <v>59</v>
      </c>
      <c r="D269" s="49"/>
      <c r="E269" s="49"/>
      <c r="F269" s="49"/>
      <c r="G269" s="49"/>
      <c r="H269" s="49"/>
      <c r="I269" s="49"/>
      <c r="J269" s="49" t="n">
        <f aca="false">SUM(J270:J274)</f>
        <v>0.9</v>
      </c>
      <c r="K269" s="49" t="n">
        <f aca="false">SUM(K270:K274)</f>
        <v>2.2</v>
      </c>
      <c r="L269" s="49" t="n">
        <f aca="false">SUM(L270:L274)</f>
        <v>4.2</v>
      </c>
      <c r="M269" s="49" t="n">
        <f aca="false">SUM(M270:M274)</f>
        <v>0.9</v>
      </c>
      <c r="N269" s="49" t="n">
        <f aca="false">SUM(N270:N274)</f>
        <v>1.8</v>
      </c>
      <c r="O269" s="49" t="n">
        <f aca="false">SUM(O270:O274)</f>
        <v>2.1</v>
      </c>
      <c r="P269" s="49" t="n">
        <f aca="false">SUM(P270:P274)</f>
        <v>2.1</v>
      </c>
      <c r="Q269" s="49" t="n">
        <f aca="false">SUM(Q270:Q274)</f>
        <v>12.9</v>
      </c>
      <c r="R269" s="49" t="n">
        <f aca="false">SUM(R270:R274)</f>
        <v>2.5</v>
      </c>
      <c r="S269" s="49" t="n">
        <f aca="false">SUM(S270:S274)</f>
        <v>2.5</v>
      </c>
      <c r="T269" s="68" t="s">
        <v>57</v>
      </c>
      <c r="U269" s="50" t="s">
        <v>58</v>
      </c>
      <c r="V269" s="50" t="s">
        <v>59</v>
      </c>
      <c r="W269" s="49" t="n">
        <v>3.6</v>
      </c>
      <c r="X269" s="49" t="n">
        <v>14.8</v>
      </c>
      <c r="Y269" s="49" t="n">
        <v>3.4</v>
      </c>
      <c r="Z269" s="49" t="n">
        <v>2.5</v>
      </c>
      <c r="AA269" s="50" t="n">
        <v>3.3676</v>
      </c>
      <c r="AB269" s="50" t="n">
        <v>2.4</v>
      </c>
      <c r="AC269" s="50" t="n">
        <v>3</v>
      </c>
      <c r="AD269" s="50" t="n">
        <v>3</v>
      </c>
      <c r="AE269" s="50" t="n">
        <v>2.4</v>
      </c>
      <c r="AF269" s="50" t="n">
        <v>6.3</v>
      </c>
      <c r="AG269" s="50" t="n">
        <v>1.8</v>
      </c>
      <c r="AH269" s="83" t="n">
        <v>1.6</v>
      </c>
      <c r="AI269" s="50" t="n">
        <v>2.4</v>
      </c>
      <c r="AJ269" s="50" t="n">
        <f aca="false">AJ270+AJ273+AJ274</f>
        <v>7</v>
      </c>
      <c r="AK269" s="50" t="n">
        <v>6.7</v>
      </c>
      <c r="AL269" s="50" t="n">
        <v>1</v>
      </c>
      <c r="AM269" s="50" t="n">
        <v>2</v>
      </c>
      <c r="AN269" s="99" t="n">
        <v>15.8</v>
      </c>
      <c r="AO269" s="99" t="n">
        <f aca="false">AO270+AO273+AO274</f>
        <v>22.4</v>
      </c>
    </row>
    <row r="270" s="2" customFormat="true" ht="13.15" hidden="false" customHeight="true" outlineLevel="0" collapsed="false">
      <c r="A270" s="69" t="s">
        <v>60</v>
      </c>
      <c r="B270" s="63" t="s">
        <v>61</v>
      </c>
      <c r="C270" s="63" t="s">
        <v>62</v>
      </c>
      <c r="D270" s="56"/>
      <c r="E270" s="56"/>
      <c r="F270" s="56"/>
      <c r="G270" s="56"/>
      <c r="H270" s="56"/>
      <c r="I270" s="56"/>
      <c r="J270" s="56" t="n">
        <v>0.6</v>
      </c>
      <c r="K270" s="56" t="n">
        <v>0.3</v>
      </c>
      <c r="L270" s="56" t="n">
        <v>0.4</v>
      </c>
      <c r="M270" s="56" t="n">
        <v>0.6</v>
      </c>
      <c r="N270" s="56" t="n">
        <v>1.3</v>
      </c>
      <c r="O270" s="56" t="n">
        <v>1.3</v>
      </c>
      <c r="P270" s="56" t="n">
        <v>1.5</v>
      </c>
      <c r="Q270" s="56" t="n">
        <v>11.7</v>
      </c>
      <c r="R270" s="56" t="n">
        <v>1.4</v>
      </c>
      <c r="S270" s="56" t="n">
        <v>1.5</v>
      </c>
      <c r="T270" s="69" t="s">
        <v>63</v>
      </c>
      <c r="U270" s="56" t="s">
        <v>61</v>
      </c>
      <c r="V270" s="56" t="s">
        <v>62</v>
      </c>
      <c r="W270" s="56" t="n">
        <v>3</v>
      </c>
      <c r="X270" s="56" t="n">
        <v>14.1</v>
      </c>
      <c r="Y270" s="56" t="n">
        <v>2.9</v>
      </c>
      <c r="Z270" s="56" t="n">
        <v>1.9</v>
      </c>
      <c r="AA270" s="56" t="n">
        <v>2.8486</v>
      </c>
      <c r="AB270" s="56" t="n">
        <v>1.7</v>
      </c>
      <c r="AC270" s="56" t="n">
        <v>1.3</v>
      </c>
      <c r="AD270" s="56" t="n">
        <v>1.5</v>
      </c>
      <c r="AE270" s="56" t="n">
        <v>0.9</v>
      </c>
      <c r="AF270" s="85" t="n">
        <v>5.6</v>
      </c>
      <c r="AG270" s="56" t="n">
        <v>1.4</v>
      </c>
      <c r="AH270" s="85" t="n">
        <v>1.4</v>
      </c>
      <c r="AI270" s="56" t="n">
        <v>1.9</v>
      </c>
      <c r="AJ270" s="78" t="n">
        <v>5.9</v>
      </c>
      <c r="AK270" s="56" t="n">
        <v>5.9</v>
      </c>
      <c r="AL270" s="56" t="n">
        <v>0.6</v>
      </c>
      <c r="AM270" s="56" t="n">
        <v>1.5</v>
      </c>
      <c r="AN270" s="80" t="n">
        <v>15.4</v>
      </c>
      <c r="AO270" s="80" t="n">
        <v>0.3</v>
      </c>
    </row>
    <row r="271" s="2" customFormat="true" ht="13.15" hidden="false" customHeight="true" outlineLevel="0" collapsed="false">
      <c r="A271" s="69" t="s">
        <v>64</v>
      </c>
      <c r="B271" s="63" t="s">
        <v>65</v>
      </c>
      <c r="C271" s="63" t="s">
        <v>66</v>
      </c>
      <c r="D271" s="56"/>
      <c r="E271" s="56"/>
      <c r="F271" s="56"/>
      <c r="G271" s="56"/>
      <c r="H271" s="56"/>
      <c r="I271" s="56"/>
      <c r="J271" s="56" t="n">
        <v>0.1</v>
      </c>
      <c r="K271" s="56" t="n">
        <v>0.1</v>
      </c>
      <c r="L271" s="56" t="n">
        <v>0.1</v>
      </c>
      <c r="M271" s="56" t="n">
        <v>0.2</v>
      </c>
      <c r="N271" s="56" t="n">
        <v>0.2</v>
      </c>
      <c r="O271" s="56" t="n">
        <v>0.5</v>
      </c>
      <c r="P271" s="56" t="n">
        <v>0.3</v>
      </c>
      <c r="Q271" s="56" t="n">
        <v>0.3</v>
      </c>
      <c r="R271" s="56" t="n">
        <v>0.1</v>
      </c>
      <c r="S271" s="56" t="n">
        <v>0</v>
      </c>
      <c r="T271" s="69" t="s">
        <v>64</v>
      </c>
      <c r="U271" s="56" t="s">
        <v>65</v>
      </c>
      <c r="V271" s="56" t="s">
        <v>66</v>
      </c>
      <c r="W271" s="56" t="n">
        <v>0</v>
      </c>
      <c r="X271" s="56" t="n">
        <v>0</v>
      </c>
      <c r="Y271" s="56" t="n">
        <v>0</v>
      </c>
      <c r="Z271" s="56" t="n">
        <v>0</v>
      </c>
      <c r="AA271" s="56" t="n">
        <v>0.11</v>
      </c>
      <c r="AB271" s="56" t="n">
        <v>0</v>
      </c>
      <c r="AC271" s="56" t="n">
        <v>0.1</v>
      </c>
      <c r="AD271" s="56" t="n">
        <v>0</v>
      </c>
      <c r="AE271" s="56" t="n">
        <v>0</v>
      </c>
      <c r="AF271" s="56" t="n">
        <v>0</v>
      </c>
      <c r="AG271" s="56" t="n">
        <v>0</v>
      </c>
      <c r="AH271" s="85" t="n">
        <v>0</v>
      </c>
      <c r="AI271" s="85" t="n">
        <v>0</v>
      </c>
      <c r="AJ271" s="85" t="n">
        <v>0</v>
      </c>
      <c r="AK271" s="56" t="n">
        <v>0</v>
      </c>
      <c r="AL271" s="56" t="n">
        <v>0</v>
      </c>
      <c r="AM271" s="56" t="n">
        <v>0</v>
      </c>
      <c r="AN271" s="80" t="n">
        <v>0</v>
      </c>
      <c r="AO271" s="80" t="n">
        <v>0</v>
      </c>
    </row>
    <row r="272" s="2" customFormat="true" ht="13.15" hidden="false" customHeight="true" outlineLevel="0" collapsed="false">
      <c r="A272" s="69" t="s">
        <v>67</v>
      </c>
      <c r="B272" s="63" t="s">
        <v>68</v>
      </c>
      <c r="C272" s="63" t="s">
        <v>69</v>
      </c>
      <c r="D272" s="56"/>
      <c r="E272" s="56"/>
      <c r="F272" s="56"/>
      <c r="G272" s="56"/>
      <c r="H272" s="56"/>
      <c r="I272" s="56"/>
      <c r="J272" s="56" t="n">
        <v>0</v>
      </c>
      <c r="K272" s="56" t="n">
        <v>0</v>
      </c>
      <c r="L272" s="56" t="n">
        <v>0</v>
      </c>
      <c r="M272" s="56" t="n">
        <v>0</v>
      </c>
      <c r="N272" s="56" t="n">
        <v>0</v>
      </c>
      <c r="O272" s="56" t="n">
        <v>0</v>
      </c>
      <c r="P272" s="56" t="n">
        <v>0</v>
      </c>
      <c r="Q272" s="56" t="n">
        <v>0</v>
      </c>
      <c r="R272" s="56" t="n">
        <v>0</v>
      </c>
      <c r="S272" s="56" t="n">
        <v>0</v>
      </c>
      <c r="T272" s="69" t="s">
        <v>67</v>
      </c>
      <c r="U272" s="56" t="s">
        <v>68</v>
      </c>
      <c r="V272" s="56" t="s">
        <v>69</v>
      </c>
      <c r="W272" s="56" t="n">
        <v>0</v>
      </c>
      <c r="X272" s="56" t="n">
        <v>0</v>
      </c>
      <c r="Y272" s="56" t="n">
        <v>0</v>
      </c>
      <c r="Z272" s="56" t="n">
        <v>0</v>
      </c>
      <c r="AA272" s="56" t="n">
        <v>0</v>
      </c>
      <c r="AB272" s="56" t="n">
        <v>0</v>
      </c>
      <c r="AC272" s="56" t="n">
        <v>0</v>
      </c>
      <c r="AD272" s="56" t="n">
        <v>0</v>
      </c>
      <c r="AE272" s="56" t="n">
        <v>0</v>
      </c>
      <c r="AF272" s="56" t="n">
        <v>0</v>
      </c>
      <c r="AG272" s="56" t="n">
        <v>0</v>
      </c>
      <c r="AH272" s="85" t="n">
        <v>0</v>
      </c>
      <c r="AI272" s="85" t="n">
        <v>0</v>
      </c>
      <c r="AJ272" s="85" t="n">
        <v>0</v>
      </c>
      <c r="AK272" s="56" t="n">
        <v>0</v>
      </c>
      <c r="AL272" s="56" t="n">
        <v>0</v>
      </c>
      <c r="AM272" s="56" t="n">
        <v>0</v>
      </c>
      <c r="AN272" s="80" t="n">
        <v>0</v>
      </c>
      <c r="AO272" s="80" t="n">
        <v>0</v>
      </c>
    </row>
    <row r="273" s="2" customFormat="true" ht="13.15" hidden="false" customHeight="true" outlineLevel="0" collapsed="false">
      <c r="A273" s="70" t="s">
        <v>70</v>
      </c>
      <c r="B273" s="63" t="s">
        <v>71</v>
      </c>
      <c r="C273" s="63" t="s">
        <v>72</v>
      </c>
      <c r="D273" s="56"/>
      <c r="E273" s="56"/>
      <c r="F273" s="56"/>
      <c r="G273" s="56"/>
      <c r="H273" s="56"/>
      <c r="I273" s="56"/>
      <c r="J273" s="56" t="n">
        <v>0.1</v>
      </c>
      <c r="K273" s="56" t="n">
        <v>0.1</v>
      </c>
      <c r="L273" s="56" t="n">
        <v>0</v>
      </c>
      <c r="M273" s="56" t="n">
        <v>0</v>
      </c>
      <c r="N273" s="56" t="n">
        <v>0.1</v>
      </c>
      <c r="O273" s="56" t="n">
        <v>0.1</v>
      </c>
      <c r="P273" s="56" t="n">
        <v>0.1</v>
      </c>
      <c r="Q273" s="56" t="n">
        <v>0.1</v>
      </c>
      <c r="R273" s="56" t="n">
        <v>0.1</v>
      </c>
      <c r="S273" s="56" t="n">
        <v>0.1</v>
      </c>
      <c r="T273" s="69" t="s">
        <v>73</v>
      </c>
      <c r="U273" s="56" t="s">
        <v>71</v>
      </c>
      <c r="V273" s="56" t="s">
        <v>72</v>
      </c>
      <c r="W273" s="56" t="n">
        <v>0.2</v>
      </c>
      <c r="X273" s="56" t="n">
        <v>0.3</v>
      </c>
      <c r="Y273" s="56" t="n">
        <v>0.2</v>
      </c>
      <c r="Z273" s="56" t="n">
        <v>0.3</v>
      </c>
      <c r="AA273" s="56" t="n">
        <v>0.1384</v>
      </c>
      <c r="AB273" s="56" t="n">
        <v>0.3</v>
      </c>
      <c r="AC273" s="56" t="n">
        <v>1.2</v>
      </c>
      <c r="AD273" s="56" t="n">
        <v>1.1</v>
      </c>
      <c r="AE273" s="56" t="n">
        <v>1.1</v>
      </c>
      <c r="AF273" s="85" t="n">
        <v>0.3</v>
      </c>
      <c r="AG273" s="56" t="n">
        <v>0.1</v>
      </c>
      <c r="AH273" s="85" t="n">
        <v>0</v>
      </c>
      <c r="AI273" s="85" t="n">
        <v>0.2</v>
      </c>
      <c r="AJ273" s="78" t="n">
        <v>0.8</v>
      </c>
      <c r="AK273" s="56" t="n">
        <v>0.6</v>
      </c>
      <c r="AL273" s="56" t="n">
        <v>0</v>
      </c>
      <c r="AM273" s="56" t="n">
        <v>0.1</v>
      </c>
      <c r="AN273" s="80" t="n">
        <v>0</v>
      </c>
      <c r="AO273" s="80" t="n">
        <v>0</v>
      </c>
    </row>
    <row r="274" s="2" customFormat="true" ht="13.15" hidden="false" customHeight="true" outlineLevel="0" collapsed="false">
      <c r="A274" s="69" t="s">
        <v>54</v>
      </c>
      <c r="B274" s="63" t="s">
        <v>55</v>
      </c>
      <c r="C274" s="63" t="s">
        <v>56</v>
      </c>
      <c r="D274" s="56"/>
      <c r="E274" s="56"/>
      <c r="F274" s="56"/>
      <c r="G274" s="56"/>
      <c r="H274" s="56"/>
      <c r="I274" s="56"/>
      <c r="J274" s="56" t="n">
        <v>0.1</v>
      </c>
      <c r="K274" s="56" t="n">
        <v>1.7</v>
      </c>
      <c r="L274" s="56" t="n">
        <v>3.7</v>
      </c>
      <c r="M274" s="56" t="n">
        <v>0.1</v>
      </c>
      <c r="N274" s="56" t="n">
        <v>0.2</v>
      </c>
      <c r="O274" s="56" t="n">
        <v>0.2</v>
      </c>
      <c r="P274" s="56" t="n">
        <v>0.2</v>
      </c>
      <c r="Q274" s="56" t="n">
        <v>0.8</v>
      </c>
      <c r="R274" s="56" t="n">
        <v>0.9</v>
      </c>
      <c r="S274" s="56" t="n">
        <v>0.9</v>
      </c>
      <c r="T274" s="69" t="s">
        <v>54</v>
      </c>
      <c r="U274" s="56" t="s">
        <v>55</v>
      </c>
      <c r="V274" s="56" t="s">
        <v>56</v>
      </c>
      <c r="W274" s="56" t="n">
        <v>0.4</v>
      </c>
      <c r="X274" s="56" t="n">
        <v>0.4</v>
      </c>
      <c r="Y274" s="56" t="n">
        <v>0.3</v>
      </c>
      <c r="Z274" s="56" t="n">
        <v>0.3</v>
      </c>
      <c r="AA274" s="56" t="n">
        <v>0.3</v>
      </c>
      <c r="AB274" s="56" t="n">
        <v>0.4</v>
      </c>
      <c r="AC274" s="56" t="n">
        <v>0.4</v>
      </c>
      <c r="AD274" s="56" t="n">
        <v>0.4</v>
      </c>
      <c r="AE274" s="56" t="n">
        <v>0.4</v>
      </c>
      <c r="AF274" s="85" t="n">
        <v>0.4</v>
      </c>
      <c r="AG274" s="56" t="n">
        <v>0.3</v>
      </c>
      <c r="AH274" s="56" t="n">
        <v>0.2</v>
      </c>
      <c r="AI274" s="85" t="n">
        <v>0.3</v>
      </c>
      <c r="AJ274" s="78" t="n">
        <v>0.3</v>
      </c>
      <c r="AK274" s="56" t="n">
        <v>0.2</v>
      </c>
      <c r="AL274" s="56" t="n">
        <v>0.4</v>
      </c>
      <c r="AM274" s="56" t="n">
        <v>0.4</v>
      </c>
      <c r="AN274" s="80" t="n">
        <v>0.4</v>
      </c>
      <c r="AO274" s="80" t="n">
        <v>22.1</v>
      </c>
    </row>
    <row r="275" s="2" customFormat="true" ht="13.15" hidden="false" customHeight="true" outlineLevel="0" collapsed="false">
      <c r="B275" s="63"/>
      <c r="C275" s="63"/>
      <c r="D275" s="50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88"/>
      <c r="AG275" s="56"/>
      <c r="AH275" s="56"/>
      <c r="AI275" s="85"/>
      <c r="AJ275" s="78"/>
      <c r="AK275" s="56"/>
      <c r="AL275" s="56"/>
      <c r="AM275" s="56"/>
      <c r="AN275" s="80"/>
      <c r="AO275" s="80"/>
    </row>
    <row r="276" s="2" customFormat="true" ht="13.15" hidden="false" customHeight="true" outlineLevel="0" collapsed="false">
      <c r="B276" s="63"/>
      <c r="C276" s="63"/>
      <c r="D276" s="100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88"/>
      <c r="AG276" s="56"/>
      <c r="AH276" s="56"/>
      <c r="AI276" s="83"/>
      <c r="AJ276" s="78"/>
      <c r="AK276" s="56"/>
      <c r="AL276" s="56"/>
      <c r="AM276" s="56"/>
      <c r="AN276" s="80"/>
      <c r="AO276" s="80"/>
    </row>
    <row r="277" s="2" customFormat="true" ht="13.15" hidden="false" customHeight="true" outlineLevel="0" collapsed="false">
      <c r="A277" s="77" t="s">
        <v>87</v>
      </c>
      <c r="B277" s="40" t="s">
        <v>88</v>
      </c>
      <c r="C277" s="40" t="s">
        <v>89</v>
      </c>
      <c r="D277" s="50"/>
      <c r="E277" s="50"/>
      <c r="F277" s="50"/>
      <c r="G277" s="50"/>
      <c r="H277" s="50"/>
      <c r="I277" s="50"/>
      <c r="J277" s="50" t="n">
        <f aca="false">J279+J290</f>
        <v>406.5</v>
      </c>
      <c r="K277" s="50" t="n">
        <f aca="false">K279+K290</f>
        <v>524.3</v>
      </c>
      <c r="L277" s="50" t="n">
        <f aca="false">L279+L290</f>
        <v>513.7</v>
      </c>
      <c r="M277" s="50" t="n">
        <f aca="false">M279+M290</f>
        <v>733.2</v>
      </c>
      <c r="N277" s="50" t="n">
        <f aca="false">N279+N290</f>
        <v>734.1</v>
      </c>
      <c r="O277" s="50" t="n">
        <f aca="false">O279+O290</f>
        <v>741.2</v>
      </c>
      <c r="P277" s="50" t="n">
        <f aca="false">P279+P290</f>
        <v>345.8</v>
      </c>
      <c r="Q277" s="50" t="n">
        <f aca="false">Q279+Q290</f>
        <v>450.5</v>
      </c>
      <c r="R277" s="50" t="n">
        <f aca="false">R279+R290</f>
        <v>240.3</v>
      </c>
      <c r="S277" s="50" t="n">
        <f aca="false">S279+S290</f>
        <v>202</v>
      </c>
      <c r="T277" s="77" t="s">
        <v>90</v>
      </c>
      <c r="U277" s="50" t="s">
        <v>88</v>
      </c>
      <c r="V277" s="50" t="s">
        <v>89</v>
      </c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78"/>
      <c r="AK277" s="56"/>
      <c r="AL277" s="56"/>
      <c r="AM277" s="56"/>
      <c r="AN277" s="80"/>
      <c r="AO277" s="80"/>
    </row>
    <row r="278" s="2" customFormat="true" ht="13.15" hidden="false" customHeight="true" outlineLevel="0" collapsed="false">
      <c r="A278" s="45" t="s">
        <v>18</v>
      </c>
      <c r="B278" s="46" t="s">
        <v>19</v>
      </c>
      <c r="C278" s="46" t="s">
        <v>20</v>
      </c>
      <c r="D278" s="50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45" t="s">
        <v>18</v>
      </c>
      <c r="U278" s="48" t="s">
        <v>19</v>
      </c>
      <c r="V278" s="48" t="s">
        <v>20</v>
      </c>
      <c r="W278" s="50" t="n">
        <v>220.9</v>
      </c>
      <c r="X278" s="50" t="n">
        <v>478.9</v>
      </c>
      <c r="Y278" s="50" t="n">
        <v>367.7</v>
      </c>
      <c r="Z278" s="50" t="n">
        <v>285.4</v>
      </c>
      <c r="AA278" s="50" t="n">
        <v>422.0661</v>
      </c>
      <c r="AB278" s="50" t="n">
        <v>515.2</v>
      </c>
      <c r="AC278" s="50" t="n">
        <v>470.5</v>
      </c>
      <c r="AD278" s="50" t="n">
        <v>330.1</v>
      </c>
      <c r="AE278" s="50" t="n">
        <v>422.9</v>
      </c>
      <c r="AF278" s="50" t="n">
        <v>174.2</v>
      </c>
      <c r="AG278" s="50" t="n">
        <v>180.4</v>
      </c>
      <c r="AH278" s="50" t="n">
        <v>210.1</v>
      </c>
      <c r="AI278" s="50" t="n">
        <v>170.1</v>
      </c>
      <c r="AJ278" s="50" t="n">
        <f aca="false">AJ280+AJ291</f>
        <v>319.1</v>
      </c>
      <c r="AK278" s="50" t="n">
        <v>356.7</v>
      </c>
      <c r="AL278" s="50" t="n">
        <v>746.4</v>
      </c>
      <c r="AM278" s="50" t="n">
        <v>1223.9</v>
      </c>
      <c r="AN278" s="99" t="n">
        <f aca="false">AN280+AN291</f>
        <v>1511.3</v>
      </c>
      <c r="AO278" s="99" t="n">
        <f aca="false">AO280+AO291</f>
        <v>2953.6</v>
      </c>
    </row>
    <row r="279" s="2" customFormat="true" ht="13.15" hidden="false" customHeight="true" outlineLevel="0" collapsed="false">
      <c r="A279" s="53"/>
      <c r="B279" s="46"/>
      <c r="C279" s="54"/>
      <c r="D279" s="50"/>
      <c r="E279" s="50"/>
      <c r="F279" s="50"/>
      <c r="G279" s="50"/>
      <c r="H279" s="50"/>
      <c r="I279" s="50"/>
      <c r="J279" s="50" t="n">
        <f aca="false">SUM(J280:J289)</f>
        <v>378.2</v>
      </c>
      <c r="K279" s="50" t="n">
        <f aca="false">SUM(K280:K289)</f>
        <v>499.5</v>
      </c>
      <c r="L279" s="50" t="n">
        <f aca="false">SUM(L280:L289)</f>
        <v>484.7</v>
      </c>
      <c r="M279" s="50" t="n">
        <f aca="false">SUM(M280:M289)</f>
        <v>707.8</v>
      </c>
      <c r="N279" s="50" t="n">
        <f aca="false">SUM(N280:N289)</f>
        <v>706.8</v>
      </c>
      <c r="O279" s="50" t="n">
        <f aca="false">SUM(O280:O289)</f>
        <v>714.9</v>
      </c>
      <c r="P279" s="50" t="n">
        <f aca="false">SUM(P280:P289)</f>
        <v>313</v>
      </c>
      <c r="Q279" s="50" t="n">
        <f aca="false">SUM(Q280:Q289)</f>
        <v>206.6</v>
      </c>
      <c r="R279" s="50" t="n">
        <f aca="false">SUM(R280:R289)</f>
        <v>142.2</v>
      </c>
      <c r="S279" s="50" t="n">
        <f aca="false">SUM(S280:S289)</f>
        <v>91.2</v>
      </c>
      <c r="T279" s="53"/>
      <c r="U279" s="48"/>
      <c r="V279" s="50"/>
      <c r="W279" s="56"/>
      <c r="X279" s="56"/>
      <c r="Y279" s="56"/>
      <c r="Z279" s="56"/>
      <c r="AA279" s="56"/>
      <c r="AB279" s="56"/>
      <c r="AC279" s="56"/>
      <c r="AD279" s="56"/>
      <c r="AE279" s="50"/>
      <c r="AF279" s="85"/>
      <c r="AG279" s="56"/>
      <c r="AH279" s="83"/>
      <c r="AI279" s="50"/>
      <c r="AJ279" s="78"/>
      <c r="AK279" s="50"/>
      <c r="AL279" s="50"/>
      <c r="AM279" s="50"/>
      <c r="AN279" s="80"/>
      <c r="AO279" s="80"/>
    </row>
    <row r="280" s="2" customFormat="true" ht="13.15" hidden="false" customHeight="true" outlineLevel="0" collapsed="false">
      <c r="A280" s="60" t="s">
        <v>21</v>
      </c>
      <c r="B280" s="54" t="s">
        <v>22</v>
      </c>
      <c r="C280" s="54" t="s">
        <v>23</v>
      </c>
      <c r="D280" s="56"/>
      <c r="E280" s="56"/>
      <c r="F280" s="56"/>
      <c r="G280" s="56"/>
      <c r="H280" s="56"/>
      <c r="I280" s="56"/>
      <c r="J280" s="56" t="n">
        <v>276</v>
      </c>
      <c r="K280" s="56" t="n">
        <v>357.1</v>
      </c>
      <c r="L280" s="56" t="n">
        <v>290</v>
      </c>
      <c r="M280" s="56" t="n">
        <v>427.4</v>
      </c>
      <c r="N280" s="56" t="n">
        <v>446.5</v>
      </c>
      <c r="O280" s="56" t="n">
        <v>475.6</v>
      </c>
      <c r="P280" s="56" t="n">
        <v>101</v>
      </c>
      <c r="Q280" s="56" t="n">
        <v>65.1</v>
      </c>
      <c r="R280" s="56" t="n">
        <v>68.7</v>
      </c>
      <c r="S280" s="56" t="n">
        <v>47.8</v>
      </c>
      <c r="T280" s="60" t="s">
        <v>21</v>
      </c>
      <c r="U280" s="50" t="s">
        <v>22</v>
      </c>
      <c r="V280" s="50" t="s">
        <v>23</v>
      </c>
      <c r="W280" s="50" t="n">
        <v>69.7</v>
      </c>
      <c r="X280" s="50" t="n">
        <v>88.7</v>
      </c>
      <c r="Y280" s="50" t="n">
        <v>91.5</v>
      </c>
      <c r="Z280" s="50" t="n">
        <v>135.8</v>
      </c>
      <c r="AA280" s="50" t="n">
        <v>141.3611</v>
      </c>
      <c r="AB280" s="50" t="n">
        <v>174.8</v>
      </c>
      <c r="AC280" s="50" t="n">
        <v>115.2</v>
      </c>
      <c r="AD280" s="50" t="n">
        <v>128.6</v>
      </c>
      <c r="AE280" s="50" t="n">
        <v>200.9</v>
      </c>
      <c r="AF280" s="50" t="n">
        <v>133.5</v>
      </c>
      <c r="AG280" s="50" t="n">
        <v>156.6</v>
      </c>
      <c r="AH280" s="83" t="n">
        <v>185.2</v>
      </c>
      <c r="AI280" s="50" t="n">
        <v>146</v>
      </c>
      <c r="AJ280" s="50" t="n">
        <f aca="false">AJ281+AJ282+AJ283+AJ288+AJ290</f>
        <v>162.5</v>
      </c>
      <c r="AK280" s="50" t="n">
        <v>257.4</v>
      </c>
      <c r="AL280" s="50" t="n">
        <v>324.4</v>
      </c>
      <c r="AM280" s="50" t="n">
        <v>279</v>
      </c>
      <c r="AN280" s="99" t="n">
        <v>272.7</v>
      </c>
      <c r="AO280" s="99" t="n">
        <f aca="false">AO281+AO282+AO283+AO290</f>
        <v>295.2</v>
      </c>
    </row>
    <row r="281" s="2" customFormat="true" ht="13.15" hidden="false" customHeight="true" outlineLevel="0" collapsed="false">
      <c r="A281" s="62" t="s">
        <v>24</v>
      </c>
      <c r="B281" s="63" t="s">
        <v>25</v>
      </c>
      <c r="C281" s="63" t="s">
        <v>26</v>
      </c>
      <c r="D281" s="56"/>
      <c r="E281" s="56"/>
      <c r="F281" s="56"/>
      <c r="G281" s="56"/>
      <c r="H281" s="56"/>
      <c r="I281" s="56"/>
      <c r="J281" s="56" t="n">
        <v>41.2</v>
      </c>
      <c r="K281" s="56" t="n">
        <v>56.9</v>
      </c>
      <c r="L281" s="56" t="n">
        <v>111.5</v>
      </c>
      <c r="M281" s="56" t="n">
        <v>171.9</v>
      </c>
      <c r="N281" s="56" t="n">
        <v>124.5</v>
      </c>
      <c r="O281" s="56" t="n">
        <v>131.2</v>
      </c>
      <c r="P281" s="56" t="n">
        <v>114.7</v>
      </c>
      <c r="Q281" s="56" t="n">
        <v>82</v>
      </c>
      <c r="R281" s="56" t="n">
        <v>14.4</v>
      </c>
      <c r="S281" s="56" t="n">
        <v>8</v>
      </c>
      <c r="T281" s="64" t="s">
        <v>27</v>
      </c>
      <c r="U281" s="56" t="s">
        <v>25</v>
      </c>
      <c r="V281" s="56" t="s">
        <v>26</v>
      </c>
      <c r="W281" s="56" t="n">
        <v>28.9</v>
      </c>
      <c r="X281" s="56" t="n">
        <v>43.2</v>
      </c>
      <c r="Y281" s="56" t="n">
        <v>41.2</v>
      </c>
      <c r="Z281" s="56" t="n">
        <v>65.5</v>
      </c>
      <c r="AA281" s="56" t="n">
        <v>37.426</v>
      </c>
      <c r="AB281" s="56" t="n">
        <v>51.7</v>
      </c>
      <c r="AC281" s="56" t="n">
        <v>52.1</v>
      </c>
      <c r="AD281" s="56" t="n">
        <v>50</v>
      </c>
      <c r="AE281" s="56" t="n">
        <v>48</v>
      </c>
      <c r="AF281" s="85" t="n">
        <v>53.8</v>
      </c>
      <c r="AG281" s="56" t="n">
        <v>66</v>
      </c>
      <c r="AH281" s="85" t="n">
        <v>52.7</v>
      </c>
      <c r="AI281" s="56" t="n">
        <v>54.3</v>
      </c>
      <c r="AJ281" s="56" t="n">
        <v>71.2</v>
      </c>
      <c r="AK281" s="56" t="n">
        <v>71.2</v>
      </c>
      <c r="AL281" s="56" t="n">
        <v>70.3</v>
      </c>
      <c r="AM281" s="56" t="n">
        <v>86.8</v>
      </c>
      <c r="AN281" s="80" t="n">
        <v>72.4</v>
      </c>
      <c r="AO281" s="80" t="n">
        <v>76.2</v>
      </c>
    </row>
    <row r="282" s="2" customFormat="true" ht="13.15" hidden="false" customHeight="true" outlineLevel="0" collapsed="false">
      <c r="A282" s="64" t="s">
        <v>28</v>
      </c>
      <c r="B282" s="63" t="s">
        <v>29</v>
      </c>
      <c r="C282" s="63" t="s">
        <v>30</v>
      </c>
      <c r="D282" s="56"/>
      <c r="E282" s="56"/>
      <c r="F282" s="56"/>
      <c r="G282" s="56"/>
      <c r="H282" s="56"/>
      <c r="I282" s="56"/>
      <c r="J282" s="56" t="n">
        <v>3</v>
      </c>
      <c r="K282" s="56" t="n">
        <v>2.4</v>
      </c>
      <c r="L282" s="56" t="n">
        <v>4.6</v>
      </c>
      <c r="M282" s="56" t="n">
        <v>8.2</v>
      </c>
      <c r="N282" s="56" t="n">
        <v>2.2</v>
      </c>
      <c r="O282" s="56" t="n">
        <v>3.6</v>
      </c>
      <c r="P282" s="56" t="n">
        <v>0.4</v>
      </c>
      <c r="Q282" s="56" t="n">
        <v>0.1</v>
      </c>
      <c r="R282" s="56" t="n">
        <v>0.1</v>
      </c>
      <c r="S282" s="56" t="n">
        <v>0.1</v>
      </c>
      <c r="T282" s="64" t="s">
        <v>28</v>
      </c>
      <c r="U282" s="56" t="s">
        <v>29</v>
      </c>
      <c r="V282" s="56" t="s">
        <v>30</v>
      </c>
      <c r="W282" s="56" t="n">
        <v>21.7</v>
      </c>
      <c r="X282" s="56" t="n">
        <v>24.1</v>
      </c>
      <c r="Y282" s="56" t="n">
        <v>40.9</v>
      </c>
      <c r="Z282" s="56" t="n">
        <v>31.4</v>
      </c>
      <c r="AA282" s="56" t="n">
        <v>56.665</v>
      </c>
      <c r="AB282" s="56" t="n">
        <v>91.3</v>
      </c>
      <c r="AC282" s="56" t="n">
        <v>43.7</v>
      </c>
      <c r="AD282" s="56" t="n">
        <v>53.9</v>
      </c>
      <c r="AE282" s="56" t="n">
        <v>125.5</v>
      </c>
      <c r="AF282" s="85" t="n">
        <v>51.6</v>
      </c>
      <c r="AG282" s="56" t="n">
        <v>60.7</v>
      </c>
      <c r="AH282" s="85" t="n">
        <v>91.6</v>
      </c>
      <c r="AI282" s="56" t="n">
        <v>64.3</v>
      </c>
      <c r="AJ282" s="56" t="n">
        <v>48.9</v>
      </c>
      <c r="AK282" s="56" t="n">
        <v>104.7</v>
      </c>
      <c r="AL282" s="56" t="n">
        <v>172.9</v>
      </c>
      <c r="AM282" s="56" t="n">
        <v>103.9</v>
      </c>
      <c r="AN282" s="80" t="n">
        <v>117.3</v>
      </c>
      <c r="AO282" s="80" t="n">
        <v>133.4</v>
      </c>
    </row>
    <row r="283" s="2" customFormat="true" ht="13.15" hidden="false" customHeight="true" outlineLevel="0" collapsed="false">
      <c r="A283" s="64" t="s">
        <v>31</v>
      </c>
      <c r="B283" s="63" t="s">
        <v>32</v>
      </c>
      <c r="C283" s="63" t="s">
        <v>33</v>
      </c>
      <c r="D283" s="56"/>
      <c r="E283" s="56"/>
      <c r="F283" s="56"/>
      <c r="G283" s="56"/>
      <c r="H283" s="56"/>
      <c r="I283" s="56"/>
      <c r="J283" s="56" t="n">
        <v>0</v>
      </c>
      <c r="K283" s="56" t="n">
        <v>0</v>
      </c>
      <c r="L283" s="56" t="n">
        <v>0</v>
      </c>
      <c r="M283" s="56" t="n">
        <v>0</v>
      </c>
      <c r="N283" s="56" t="n">
        <v>0</v>
      </c>
      <c r="O283" s="56" t="n">
        <v>0</v>
      </c>
      <c r="P283" s="56" t="n">
        <v>0</v>
      </c>
      <c r="Q283" s="56" t="n">
        <v>0</v>
      </c>
      <c r="R283" s="56" t="n">
        <v>0</v>
      </c>
      <c r="S283" s="56" t="n">
        <v>0</v>
      </c>
      <c r="T283" s="64" t="s">
        <v>34</v>
      </c>
      <c r="U283" s="56" t="s">
        <v>32</v>
      </c>
      <c r="V283" s="56" t="s">
        <v>33</v>
      </c>
      <c r="W283" s="56" t="n">
        <v>0</v>
      </c>
      <c r="X283" s="56" t="n">
        <v>0</v>
      </c>
      <c r="Y283" s="56" t="n">
        <v>0</v>
      </c>
      <c r="Z283" s="56" t="n">
        <v>0</v>
      </c>
      <c r="AA283" s="56" t="n">
        <v>0</v>
      </c>
      <c r="AB283" s="56" t="n">
        <v>0</v>
      </c>
      <c r="AC283" s="56" t="n">
        <v>0</v>
      </c>
      <c r="AD283" s="56" t="n">
        <v>0</v>
      </c>
      <c r="AE283" s="56" t="n">
        <v>0</v>
      </c>
      <c r="AF283" s="85" t="n">
        <v>0</v>
      </c>
      <c r="AG283" s="56" t="n">
        <v>6.8</v>
      </c>
      <c r="AH283" s="85" t="n">
        <v>9.7</v>
      </c>
      <c r="AI283" s="56" t="n">
        <v>0.3</v>
      </c>
      <c r="AJ283" s="56" t="n">
        <v>4.8</v>
      </c>
      <c r="AK283" s="56" t="n">
        <v>20.2</v>
      </c>
      <c r="AL283" s="56" t="n">
        <v>18.5</v>
      </c>
      <c r="AM283" s="56" t="n">
        <v>16</v>
      </c>
      <c r="AN283" s="80" t="n">
        <v>10.8</v>
      </c>
      <c r="AO283" s="80" t="n">
        <v>10.6</v>
      </c>
    </row>
    <row r="284" s="2" customFormat="true" ht="13.15" hidden="false" customHeight="true" outlineLevel="0" collapsed="false">
      <c r="A284" s="64" t="s">
        <v>35</v>
      </c>
      <c r="B284" s="63" t="s">
        <v>36</v>
      </c>
      <c r="C284" s="63" t="s">
        <v>37</v>
      </c>
      <c r="D284" s="56"/>
      <c r="E284" s="56"/>
      <c r="F284" s="56"/>
      <c r="G284" s="56"/>
      <c r="H284" s="56"/>
      <c r="I284" s="56"/>
      <c r="J284" s="56" t="n">
        <v>0</v>
      </c>
      <c r="K284" s="56" t="n">
        <v>0</v>
      </c>
      <c r="L284" s="56" t="n">
        <v>0</v>
      </c>
      <c r="M284" s="56" t="n">
        <v>0</v>
      </c>
      <c r="N284" s="56" t="n">
        <v>0</v>
      </c>
      <c r="O284" s="56" t="n">
        <v>0</v>
      </c>
      <c r="P284" s="56" t="n">
        <v>0</v>
      </c>
      <c r="Q284" s="56" t="n">
        <v>0</v>
      </c>
      <c r="R284" s="56" t="n">
        <v>0</v>
      </c>
      <c r="S284" s="56" t="n">
        <v>0</v>
      </c>
      <c r="T284" s="64" t="s">
        <v>38</v>
      </c>
      <c r="U284" s="56" t="s">
        <v>36</v>
      </c>
      <c r="V284" s="56" t="s">
        <v>37</v>
      </c>
      <c r="W284" s="56" t="n">
        <v>0</v>
      </c>
      <c r="X284" s="56" t="n">
        <v>0</v>
      </c>
      <c r="Y284" s="56" t="n">
        <v>0</v>
      </c>
      <c r="Z284" s="56" t="n">
        <v>0</v>
      </c>
      <c r="AA284" s="56" t="n">
        <v>0</v>
      </c>
      <c r="AB284" s="56" t="n">
        <v>0</v>
      </c>
      <c r="AC284" s="56" t="n">
        <v>0</v>
      </c>
      <c r="AD284" s="56" t="n">
        <v>0</v>
      </c>
      <c r="AE284" s="56" t="n">
        <v>1.1</v>
      </c>
      <c r="AF284" s="85" t="n">
        <v>0</v>
      </c>
      <c r="AG284" s="85" t="n">
        <v>0</v>
      </c>
      <c r="AH284" s="85" t="n">
        <v>0</v>
      </c>
      <c r="AI284" s="56" t="n">
        <v>0</v>
      </c>
      <c r="AJ284" s="56" t="n">
        <v>0</v>
      </c>
      <c r="AK284" s="56" t="n">
        <v>0</v>
      </c>
      <c r="AL284" s="56" t="n">
        <v>0</v>
      </c>
      <c r="AM284" s="56" t="n">
        <v>0</v>
      </c>
      <c r="AN284" s="86" t="n">
        <v>0</v>
      </c>
      <c r="AO284" s="86" t="n">
        <v>0</v>
      </c>
    </row>
    <row r="285" s="2" customFormat="true" ht="13.15" hidden="false" customHeight="true" outlineLevel="0" collapsed="false">
      <c r="A285" s="64" t="s">
        <v>39</v>
      </c>
      <c r="B285" s="63" t="s">
        <v>40</v>
      </c>
      <c r="C285" s="63" t="s">
        <v>41</v>
      </c>
      <c r="D285" s="56"/>
      <c r="E285" s="56"/>
      <c r="F285" s="56"/>
      <c r="G285" s="56"/>
      <c r="H285" s="56"/>
      <c r="I285" s="56"/>
      <c r="J285" s="56" t="n">
        <v>0</v>
      </c>
      <c r="K285" s="56" t="n">
        <v>0</v>
      </c>
      <c r="L285" s="56" t="n">
        <v>0</v>
      </c>
      <c r="M285" s="56" t="n">
        <v>0.1</v>
      </c>
      <c r="N285" s="56" t="n">
        <v>0</v>
      </c>
      <c r="O285" s="56" t="n">
        <v>1.3</v>
      </c>
      <c r="P285" s="56" t="n">
        <v>0.4</v>
      </c>
      <c r="Q285" s="56" t="n">
        <v>0</v>
      </c>
      <c r="R285" s="56" t="n">
        <v>0</v>
      </c>
      <c r="S285" s="56" t="n">
        <v>0</v>
      </c>
      <c r="T285" s="64" t="s">
        <v>39</v>
      </c>
      <c r="U285" s="56" t="s">
        <v>40</v>
      </c>
      <c r="V285" s="56" t="s">
        <v>41</v>
      </c>
      <c r="W285" s="56" t="n">
        <v>0</v>
      </c>
      <c r="X285" s="56" t="n">
        <v>0</v>
      </c>
      <c r="Y285" s="56" t="n">
        <v>0</v>
      </c>
      <c r="Z285" s="56" t="n">
        <v>0</v>
      </c>
      <c r="AA285" s="56" t="n">
        <v>0</v>
      </c>
      <c r="AB285" s="56" t="n">
        <v>0</v>
      </c>
      <c r="AC285" s="56" t="n">
        <v>0</v>
      </c>
      <c r="AD285" s="56" t="n">
        <v>0</v>
      </c>
      <c r="AE285" s="56" t="n">
        <v>0</v>
      </c>
      <c r="AF285" s="85" t="n">
        <v>0</v>
      </c>
      <c r="AG285" s="85" t="n">
        <v>0</v>
      </c>
      <c r="AH285" s="85" t="n">
        <v>0</v>
      </c>
      <c r="AI285" s="56" t="n">
        <v>0</v>
      </c>
      <c r="AJ285" s="56" t="n">
        <v>0</v>
      </c>
      <c r="AK285" s="56" t="n">
        <v>0</v>
      </c>
      <c r="AL285" s="56" t="n">
        <v>0</v>
      </c>
      <c r="AM285" s="56" t="n">
        <v>0</v>
      </c>
      <c r="AN285" s="86" t="n">
        <v>0</v>
      </c>
      <c r="AO285" s="86" t="n">
        <v>0</v>
      </c>
    </row>
    <row r="286" s="2" customFormat="true" ht="13.15" hidden="false" customHeight="true" outlineLevel="0" collapsed="false">
      <c r="A286" s="64" t="s">
        <v>42</v>
      </c>
      <c r="B286" s="63" t="s">
        <v>43</v>
      </c>
      <c r="C286" s="63" t="s">
        <v>44</v>
      </c>
      <c r="D286" s="56"/>
      <c r="E286" s="56"/>
      <c r="F286" s="56"/>
      <c r="G286" s="56"/>
      <c r="H286" s="56"/>
      <c r="I286" s="56"/>
      <c r="J286" s="56" t="n">
        <v>0</v>
      </c>
      <c r="K286" s="56" t="n">
        <v>0</v>
      </c>
      <c r="L286" s="56" t="n">
        <v>0</v>
      </c>
      <c r="M286" s="56" t="n">
        <v>0</v>
      </c>
      <c r="N286" s="56" t="n">
        <v>0</v>
      </c>
      <c r="O286" s="56" t="n">
        <v>0</v>
      </c>
      <c r="P286" s="56" t="n">
        <v>0</v>
      </c>
      <c r="Q286" s="56" t="n">
        <v>0</v>
      </c>
      <c r="R286" s="56" t="n">
        <v>0</v>
      </c>
      <c r="S286" s="56" t="n">
        <v>0</v>
      </c>
      <c r="T286" s="64" t="s">
        <v>42</v>
      </c>
      <c r="U286" s="56" t="s">
        <v>43</v>
      </c>
      <c r="V286" s="56" t="s">
        <v>44</v>
      </c>
      <c r="W286" s="56" t="n">
        <v>0</v>
      </c>
      <c r="X286" s="56" t="n">
        <v>0</v>
      </c>
      <c r="Y286" s="56" t="n">
        <v>0</v>
      </c>
      <c r="Z286" s="56" t="n">
        <v>0</v>
      </c>
      <c r="AA286" s="56" t="n">
        <v>0</v>
      </c>
      <c r="AB286" s="56" t="n">
        <v>0</v>
      </c>
      <c r="AC286" s="56" t="n">
        <v>0</v>
      </c>
      <c r="AD286" s="56" t="n">
        <v>0</v>
      </c>
      <c r="AE286" s="56" t="n">
        <v>0</v>
      </c>
      <c r="AF286" s="85" t="n">
        <v>0</v>
      </c>
      <c r="AG286" s="85" t="n">
        <v>0</v>
      </c>
      <c r="AH286" s="85" t="n">
        <v>0</v>
      </c>
      <c r="AI286" s="56" t="n">
        <v>0</v>
      </c>
      <c r="AJ286" s="56" t="n">
        <v>0</v>
      </c>
      <c r="AK286" s="56" t="n">
        <v>0</v>
      </c>
      <c r="AL286" s="56" t="n">
        <v>0</v>
      </c>
      <c r="AM286" s="56" t="n">
        <v>0</v>
      </c>
      <c r="AN286" s="86" t="n">
        <v>0</v>
      </c>
      <c r="AO286" s="86" t="n">
        <v>0</v>
      </c>
    </row>
    <row r="287" s="2" customFormat="true" ht="13.15" hidden="false" customHeight="true" outlineLevel="0" collapsed="false">
      <c r="A287" s="64" t="s">
        <v>45</v>
      </c>
      <c r="B287" s="63" t="s">
        <v>46</v>
      </c>
      <c r="C287" s="63" t="s">
        <v>47</v>
      </c>
      <c r="D287" s="56"/>
      <c r="E287" s="56"/>
      <c r="F287" s="56"/>
      <c r="G287" s="56"/>
      <c r="H287" s="56"/>
      <c r="I287" s="56"/>
      <c r="J287" s="56" t="n">
        <v>6.4</v>
      </c>
      <c r="K287" s="56" t="n">
        <v>19.9</v>
      </c>
      <c r="L287" s="56" t="n">
        <v>17.6</v>
      </c>
      <c r="M287" s="56" t="n">
        <v>33.9</v>
      </c>
      <c r="N287" s="56" t="n">
        <v>29.3</v>
      </c>
      <c r="O287" s="56" t="n">
        <v>31</v>
      </c>
      <c r="P287" s="56" t="n">
        <v>47.9</v>
      </c>
      <c r="Q287" s="56" t="n">
        <v>14.6</v>
      </c>
      <c r="R287" s="56" t="n">
        <v>14</v>
      </c>
      <c r="S287" s="56" t="n">
        <v>6.4</v>
      </c>
      <c r="T287" s="64" t="s">
        <v>45</v>
      </c>
      <c r="U287" s="56" t="s">
        <v>46</v>
      </c>
      <c r="V287" s="56" t="s">
        <v>47</v>
      </c>
      <c r="W287" s="56" t="n">
        <v>0</v>
      </c>
      <c r="X287" s="56" t="n">
        <v>0</v>
      </c>
      <c r="Y287" s="56" t="n">
        <v>0</v>
      </c>
      <c r="Z287" s="56" t="n">
        <v>0</v>
      </c>
      <c r="AA287" s="56" t="n">
        <v>0</v>
      </c>
      <c r="AB287" s="56" t="n">
        <v>0</v>
      </c>
      <c r="AC287" s="56" t="n">
        <v>0</v>
      </c>
      <c r="AD287" s="56" t="n">
        <v>0</v>
      </c>
      <c r="AE287" s="56" t="n">
        <v>0</v>
      </c>
      <c r="AF287" s="85" t="n">
        <v>0</v>
      </c>
      <c r="AG287" s="85" t="n">
        <v>0</v>
      </c>
      <c r="AH287" s="85" t="n">
        <v>0</v>
      </c>
      <c r="AI287" s="56" t="n">
        <v>0</v>
      </c>
      <c r="AJ287" s="56" t="n">
        <v>0</v>
      </c>
      <c r="AK287" s="56" t="n">
        <v>0</v>
      </c>
      <c r="AL287" s="56" t="n">
        <v>0</v>
      </c>
      <c r="AM287" s="56" t="n">
        <v>0</v>
      </c>
      <c r="AN287" s="86" t="n">
        <v>0</v>
      </c>
      <c r="AO287" s="86" t="n">
        <v>0</v>
      </c>
    </row>
    <row r="288" s="2" customFormat="true" ht="13.15" hidden="false" customHeight="true" outlineLevel="0" collapsed="false">
      <c r="A288" s="66" t="s">
        <v>48</v>
      </c>
      <c r="B288" s="63" t="s">
        <v>49</v>
      </c>
      <c r="C288" s="63" t="s">
        <v>50</v>
      </c>
      <c r="D288" s="56"/>
      <c r="E288" s="56"/>
      <c r="F288" s="56"/>
      <c r="G288" s="56"/>
      <c r="H288" s="56"/>
      <c r="I288" s="56"/>
      <c r="J288" s="56" t="n">
        <v>0</v>
      </c>
      <c r="K288" s="56" t="n">
        <v>0</v>
      </c>
      <c r="L288" s="56" t="n">
        <v>0</v>
      </c>
      <c r="M288" s="56" t="n">
        <v>0</v>
      </c>
      <c r="N288" s="56" t="n">
        <v>0</v>
      </c>
      <c r="O288" s="56" t="n">
        <v>0</v>
      </c>
      <c r="P288" s="56" t="n">
        <v>0</v>
      </c>
      <c r="Q288" s="56" t="n">
        <v>0</v>
      </c>
      <c r="R288" s="56" t="n">
        <v>0</v>
      </c>
      <c r="S288" s="56" t="n">
        <v>0</v>
      </c>
      <c r="T288" s="66" t="s">
        <v>48</v>
      </c>
      <c r="U288" s="56" t="s">
        <v>49</v>
      </c>
      <c r="V288" s="56" t="s">
        <v>50</v>
      </c>
      <c r="W288" s="56" t="n">
        <v>7.1</v>
      </c>
      <c r="X288" s="56" t="n">
        <v>8</v>
      </c>
      <c r="Y288" s="56" t="n">
        <v>0</v>
      </c>
      <c r="Z288" s="56" t="n">
        <v>0.5</v>
      </c>
      <c r="AA288" s="56" t="n">
        <v>1.1293</v>
      </c>
      <c r="AB288" s="56" t="n">
        <v>0.3</v>
      </c>
      <c r="AC288" s="56" t="n">
        <v>1.4</v>
      </c>
      <c r="AD288" s="56" t="n">
        <v>1.1</v>
      </c>
      <c r="AE288" s="56" t="n">
        <v>3.8</v>
      </c>
      <c r="AF288" s="85" t="n">
        <v>6.6</v>
      </c>
      <c r="AG288" s="56" t="n">
        <v>2.6</v>
      </c>
      <c r="AH288" s="85" t="n">
        <v>7.4</v>
      </c>
      <c r="AI288" s="56" t="n">
        <v>1.4</v>
      </c>
      <c r="AJ288" s="56" t="n">
        <v>5.3</v>
      </c>
      <c r="AK288" s="56" t="n">
        <v>7.6</v>
      </c>
      <c r="AL288" s="56" t="n">
        <v>5.6</v>
      </c>
      <c r="AM288" s="56" t="n">
        <v>5</v>
      </c>
      <c r="AN288" s="80" t="n">
        <v>0</v>
      </c>
      <c r="AO288" s="86" t="n">
        <v>0</v>
      </c>
    </row>
    <row r="289" s="2" customFormat="true" ht="13.15" hidden="false" customHeight="true" outlineLevel="0" collapsed="false">
      <c r="A289" s="66" t="s">
        <v>51</v>
      </c>
      <c r="B289" s="63" t="s">
        <v>52</v>
      </c>
      <c r="C289" s="63" t="s">
        <v>53</v>
      </c>
      <c r="D289" s="56"/>
      <c r="E289" s="56"/>
      <c r="F289" s="56"/>
      <c r="G289" s="56"/>
      <c r="H289" s="56"/>
      <c r="I289" s="56"/>
      <c r="J289" s="56" t="n">
        <v>51.6</v>
      </c>
      <c r="K289" s="56" t="n">
        <v>63.2</v>
      </c>
      <c r="L289" s="56" t="n">
        <v>61</v>
      </c>
      <c r="M289" s="56" t="n">
        <v>66.3</v>
      </c>
      <c r="N289" s="56" t="n">
        <v>104.3</v>
      </c>
      <c r="O289" s="56" t="n">
        <v>72.2</v>
      </c>
      <c r="P289" s="56" t="n">
        <v>48.6</v>
      </c>
      <c r="Q289" s="56" t="n">
        <v>44.8</v>
      </c>
      <c r="R289" s="56" t="n">
        <v>45</v>
      </c>
      <c r="S289" s="56" t="n">
        <v>28.9</v>
      </c>
      <c r="T289" s="66" t="s">
        <v>51</v>
      </c>
      <c r="U289" s="56" t="s">
        <v>52</v>
      </c>
      <c r="V289" s="56" t="s">
        <v>53</v>
      </c>
      <c r="W289" s="56" t="n">
        <v>0</v>
      </c>
      <c r="X289" s="56" t="n">
        <v>0</v>
      </c>
      <c r="Y289" s="56" t="n">
        <v>0</v>
      </c>
      <c r="Z289" s="56" t="n">
        <v>0</v>
      </c>
      <c r="AA289" s="56" t="n">
        <v>0</v>
      </c>
      <c r="AB289" s="56" t="n">
        <v>0</v>
      </c>
      <c r="AC289" s="56" t="n">
        <v>0</v>
      </c>
      <c r="AD289" s="56" t="n">
        <v>0</v>
      </c>
      <c r="AE289" s="56" t="n">
        <v>0</v>
      </c>
      <c r="AF289" s="85" t="n">
        <v>0</v>
      </c>
      <c r="AG289" s="85" t="n">
        <v>0</v>
      </c>
      <c r="AH289" s="85" t="n">
        <v>0</v>
      </c>
      <c r="AI289" s="56" t="n">
        <v>0</v>
      </c>
      <c r="AJ289" s="56" t="n">
        <v>0</v>
      </c>
      <c r="AK289" s="56" t="n">
        <v>0</v>
      </c>
      <c r="AL289" s="56" t="n">
        <v>0</v>
      </c>
      <c r="AM289" s="56" t="n">
        <v>0</v>
      </c>
      <c r="AN289" s="80" t="n">
        <v>0</v>
      </c>
      <c r="AO289" s="80" t="n">
        <v>0</v>
      </c>
    </row>
    <row r="290" s="2" customFormat="true" ht="13.15" hidden="false" customHeight="true" outlineLevel="0" collapsed="false">
      <c r="A290" s="67" t="s">
        <v>54</v>
      </c>
      <c r="B290" s="63" t="s">
        <v>55</v>
      </c>
      <c r="C290" s="63" t="s">
        <v>56</v>
      </c>
      <c r="D290" s="49"/>
      <c r="E290" s="49"/>
      <c r="F290" s="49"/>
      <c r="G290" s="49"/>
      <c r="H290" s="49"/>
      <c r="I290" s="49"/>
      <c r="J290" s="49" t="n">
        <f aca="false">SUM(J291:J295)</f>
        <v>28.3</v>
      </c>
      <c r="K290" s="49" t="n">
        <f aca="false">SUM(K291:K295)</f>
        <v>24.8</v>
      </c>
      <c r="L290" s="49" t="n">
        <f aca="false">SUM(L291:L295)</f>
        <v>29</v>
      </c>
      <c r="M290" s="49" t="n">
        <f aca="false">SUM(M291:M295)</f>
        <v>25.4</v>
      </c>
      <c r="N290" s="49" t="n">
        <f aca="false">SUM(N291:N295)</f>
        <v>27.3</v>
      </c>
      <c r="O290" s="49" t="n">
        <f aca="false">SUM(O291:O295)</f>
        <v>26.3</v>
      </c>
      <c r="P290" s="49" t="n">
        <f aca="false">SUM(P291:P295)</f>
        <v>32.8</v>
      </c>
      <c r="Q290" s="49" t="n">
        <f aca="false">SUM(Q291:Q295)</f>
        <v>243.9</v>
      </c>
      <c r="R290" s="49" t="n">
        <f aca="false">SUM(R291:R295)</f>
        <v>98.1</v>
      </c>
      <c r="S290" s="49" t="n">
        <f aca="false">SUM(S291:S295)</f>
        <v>110.8</v>
      </c>
      <c r="T290" s="67" t="s">
        <v>54</v>
      </c>
      <c r="U290" s="56" t="s">
        <v>55</v>
      </c>
      <c r="V290" s="56" t="s">
        <v>56</v>
      </c>
      <c r="W290" s="56" t="n">
        <v>12</v>
      </c>
      <c r="X290" s="56" t="n">
        <v>13.4</v>
      </c>
      <c r="Y290" s="56" t="n">
        <v>9.4</v>
      </c>
      <c r="Z290" s="56" t="n">
        <v>38.4</v>
      </c>
      <c r="AA290" s="56" t="n">
        <v>46.1</v>
      </c>
      <c r="AB290" s="56" t="n">
        <v>31.8</v>
      </c>
      <c r="AC290" s="56" t="n">
        <v>19.4</v>
      </c>
      <c r="AD290" s="56" t="n">
        <v>23.6</v>
      </c>
      <c r="AE290" s="56" t="n">
        <v>27.4</v>
      </c>
      <c r="AF290" s="85" t="n">
        <v>21.5</v>
      </c>
      <c r="AG290" s="56" t="n">
        <v>20.5</v>
      </c>
      <c r="AH290" s="85" t="n">
        <v>23.8</v>
      </c>
      <c r="AI290" s="56" t="n">
        <v>25.7</v>
      </c>
      <c r="AJ290" s="56" t="n">
        <v>32.3</v>
      </c>
      <c r="AK290" s="56" t="n">
        <v>53.7</v>
      </c>
      <c r="AL290" s="56" t="n">
        <v>57.2</v>
      </c>
      <c r="AM290" s="56" t="n">
        <v>67.3</v>
      </c>
      <c r="AN290" s="80" t="n">
        <v>72.2</v>
      </c>
      <c r="AO290" s="80" t="n">
        <v>75</v>
      </c>
    </row>
    <row r="291" s="2" customFormat="true" ht="13.15" hidden="false" customHeight="true" outlineLevel="0" collapsed="false">
      <c r="A291" s="68" t="s">
        <v>57</v>
      </c>
      <c r="B291" s="54" t="s">
        <v>58</v>
      </c>
      <c r="C291" s="54" t="s">
        <v>59</v>
      </c>
      <c r="D291" s="56"/>
      <c r="E291" s="56"/>
      <c r="F291" s="56"/>
      <c r="G291" s="56"/>
      <c r="H291" s="56"/>
      <c r="I291" s="56"/>
      <c r="J291" s="56" t="n">
        <v>12.6</v>
      </c>
      <c r="K291" s="56" t="n">
        <v>16.2</v>
      </c>
      <c r="L291" s="56" t="n">
        <v>19.9</v>
      </c>
      <c r="M291" s="56" t="n">
        <v>17.3</v>
      </c>
      <c r="N291" s="56" t="n">
        <v>17.5</v>
      </c>
      <c r="O291" s="56" t="n">
        <v>17.3</v>
      </c>
      <c r="P291" s="56" t="n">
        <v>22.5</v>
      </c>
      <c r="Q291" s="56" t="n">
        <v>193.7</v>
      </c>
      <c r="R291" s="56" t="n">
        <v>21.5</v>
      </c>
      <c r="S291" s="56" t="n">
        <v>20.4</v>
      </c>
      <c r="T291" s="68" t="s">
        <v>57</v>
      </c>
      <c r="U291" s="50" t="s">
        <v>58</v>
      </c>
      <c r="V291" s="50" t="s">
        <v>59</v>
      </c>
      <c r="W291" s="49" t="n">
        <v>151.2</v>
      </c>
      <c r="X291" s="49" t="n">
        <v>390.2</v>
      </c>
      <c r="Y291" s="49" t="n">
        <v>276.2</v>
      </c>
      <c r="Z291" s="49" t="n">
        <v>149.6</v>
      </c>
      <c r="AA291" s="50" t="n">
        <v>280.705</v>
      </c>
      <c r="AB291" s="50" t="n">
        <v>340.4</v>
      </c>
      <c r="AC291" s="50" t="n">
        <v>355.3</v>
      </c>
      <c r="AD291" s="50" t="n">
        <v>201.5</v>
      </c>
      <c r="AE291" s="50" t="n">
        <v>222</v>
      </c>
      <c r="AF291" s="50" t="n">
        <v>40.7</v>
      </c>
      <c r="AG291" s="50" t="n">
        <v>23.8</v>
      </c>
      <c r="AH291" s="83" t="n">
        <v>24.9</v>
      </c>
      <c r="AI291" s="50" t="n">
        <v>24.1</v>
      </c>
      <c r="AJ291" s="50" t="n">
        <f aca="false">AJ292+AJ293+AJ294+AJ295+AJ296</f>
        <v>156.6</v>
      </c>
      <c r="AK291" s="50" t="n">
        <v>99.3</v>
      </c>
      <c r="AL291" s="50" t="n">
        <v>421.9</v>
      </c>
      <c r="AM291" s="50" t="n">
        <v>944.9</v>
      </c>
      <c r="AN291" s="99" t="n">
        <v>1238.6</v>
      </c>
      <c r="AO291" s="99" t="n">
        <f aca="false">AO292+AO293+AO294+AO295+AO296</f>
        <v>2658.4</v>
      </c>
    </row>
    <row r="292" s="2" customFormat="true" ht="13.15" hidden="false" customHeight="true" outlineLevel="0" collapsed="false">
      <c r="A292" s="69" t="s">
        <v>60</v>
      </c>
      <c r="B292" s="63" t="s">
        <v>61</v>
      </c>
      <c r="C292" s="63" t="s">
        <v>62</v>
      </c>
      <c r="D292" s="56"/>
      <c r="E292" s="56"/>
      <c r="F292" s="56"/>
      <c r="G292" s="56"/>
      <c r="H292" s="56"/>
      <c r="I292" s="56"/>
      <c r="J292" s="56" t="n">
        <v>11.5</v>
      </c>
      <c r="K292" s="56" t="n">
        <v>5.9</v>
      </c>
      <c r="L292" s="56" t="n">
        <v>6.4</v>
      </c>
      <c r="M292" s="56" t="n">
        <v>5.4</v>
      </c>
      <c r="N292" s="56" t="n">
        <v>6.6</v>
      </c>
      <c r="O292" s="56" t="n">
        <v>5.3</v>
      </c>
      <c r="P292" s="56" t="n">
        <v>4.6</v>
      </c>
      <c r="Q292" s="56" t="n">
        <v>6.7</v>
      </c>
      <c r="R292" s="56" t="n">
        <v>5.8</v>
      </c>
      <c r="S292" s="56" t="n">
        <v>5.9</v>
      </c>
      <c r="T292" s="69" t="s">
        <v>63</v>
      </c>
      <c r="U292" s="56" t="s">
        <v>61</v>
      </c>
      <c r="V292" s="56" t="s">
        <v>62</v>
      </c>
      <c r="W292" s="56" t="n">
        <v>22.2</v>
      </c>
      <c r="X292" s="56" t="n">
        <v>185.3</v>
      </c>
      <c r="Y292" s="56" t="n">
        <v>25.3</v>
      </c>
      <c r="Z292" s="56" t="n">
        <v>42.7</v>
      </c>
      <c r="AA292" s="56" t="n">
        <v>40.2231</v>
      </c>
      <c r="AB292" s="56" t="n">
        <v>44.9</v>
      </c>
      <c r="AC292" s="56" t="n">
        <v>62.5</v>
      </c>
      <c r="AD292" s="56" t="n">
        <v>17.7</v>
      </c>
      <c r="AE292" s="56" t="n">
        <v>38.7</v>
      </c>
      <c r="AF292" s="85" t="n">
        <v>16.5</v>
      </c>
      <c r="AG292" s="56" t="n">
        <v>15.4</v>
      </c>
      <c r="AH292" s="85" t="n">
        <v>15.4</v>
      </c>
      <c r="AI292" s="56" t="n">
        <v>18.3</v>
      </c>
      <c r="AJ292" s="56" t="n">
        <v>13.1</v>
      </c>
      <c r="AK292" s="56" t="n">
        <v>18.8</v>
      </c>
      <c r="AL292" s="56" t="n">
        <v>383.5</v>
      </c>
      <c r="AM292" s="56" t="n">
        <v>908.9</v>
      </c>
      <c r="AN292" s="80" t="n">
        <v>1233.3</v>
      </c>
      <c r="AO292" s="80" t="n">
        <v>2597</v>
      </c>
    </row>
    <row r="293" s="2" customFormat="true" ht="13.15" hidden="false" customHeight="true" outlineLevel="0" collapsed="false">
      <c r="A293" s="69" t="s">
        <v>64</v>
      </c>
      <c r="B293" s="63" t="s">
        <v>65</v>
      </c>
      <c r="C293" s="63" t="s">
        <v>66</v>
      </c>
      <c r="D293" s="56"/>
      <c r="E293" s="56"/>
      <c r="F293" s="56"/>
      <c r="G293" s="56"/>
      <c r="H293" s="56"/>
      <c r="I293" s="56"/>
      <c r="J293" s="56" t="n">
        <v>0</v>
      </c>
      <c r="K293" s="56" t="n">
        <v>0.1</v>
      </c>
      <c r="L293" s="56" t="n">
        <v>0</v>
      </c>
      <c r="M293" s="56" t="n">
        <v>0</v>
      </c>
      <c r="N293" s="56" t="n">
        <v>0</v>
      </c>
      <c r="O293" s="56" t="n">
        <v>0</v>
      </c>
      <c r="P293" s="56" t="n">
        <v>2.2</v>
      </c>
      <c r="Q293" s="56" t="n">
        <v>34.3</v>
      </c>
      <c r="R293" s="56" t="n">
        <v>62.2</v>
      </c>
      <c r="S293" s="56" t="n">
        <v>76.5</v>
      </c>
      <c r="T293" s="69" t="s">
        <v>64</v>
      </c>
      <c r="U293" s="56" t="s">
        <v>65</v>
      </c>
      <c r="V293" s="56" t="s">
        <v>66</v>
      </c>
      <c r="W293" s="56" t="n">
        <v>6.6</v>
      </c>
      <c r="X293" s="56" t="n">
        <v>6.9</v>
      </c>
      <c r="Y293" s="56" t="n">
        <v>12.8</v>
      </c>
      <c r="Z293" s="56" t="n">
        <v>9.6</v>
      </c>
      <c r="AA293" s="56" t="n">
        <v>6.8</v>
      </c>
      <c r="AB293" s="56" t="n">
        <v>5.7</v>
      </c>
      <c r="AC293" s="56" t="n">
        <v>7.1</v>
      </c>
      <c r="AD293" s="56" t="n">
        <v>5.6</v>
      </c>
      <c r="AE293" s="56" t="n">
        <v>4.5</v>
      </c>
      <c r="AF293" s="85" t="n">
        <v>7.3</v>
      </c>
      <c r="AG293" s="56" t="n">
        <v>4.1</v>
      </c>
      <c r="AH293" s="85" t="n">
        <v>4.2</v>
      </c>
      <c r="AI293" s="56" t="n">
        <v>3.3</v>
      </c>
      <c r="AJ293" s="56" t="n">
        <v>3.2</v>
      </c>
      <c r="AK293" s="56" t="n">
        <v>3.2</v>
      </c>
      <c r="AL293" s="56" t="n">
        <v>3.6</v>
      </c>
      <c r="AM293" s="56" t="n">
        <v>4</v>
      </c>
      <c r="AN293" s="80" t="n">
        <v>3.2</v>
      </c>
      <c r="AO293" s="80" t="n">
        <v>3.8</v>
      </c>
    </row>
    <row r="294" s="2" customFormat="true" ht="13.15" hidden="false" customHeight="true" outlineLevel="0" collapsed="false">
      <c r="A294" s="69" t="s">
        <v>67</v>
      </c>
      <c r="B294" s="63" t="s">
        <v>68</v>
      </c>
      <c r="C294" s="63" t="s">
        <v>69</v>
      </c>
      <c r="D294" s="56"/>
      <c r="E294" s="56"/>
      <c r="F294" s="56"/>
      <c r="G294" s="56"/>
      <c r="H294" s="56"/>
      <c r="I294" s="56"/>
      <c r="J294" s="56" t="n">
        <v>3.2</v>
      </c>
      <c r="K294" s="56" t="n">
        <v>1.6</v>
      </c>
      <c r="L294" s="56" t="n">
        <v>1.5</v>
      </c>
      <c r="M294" s="56" t="n">
        <v>1.7</v>
      </c>
      <c r="N294" s="56" t="n">
        <v>1.8</v>
      </c>
      <c r="O294" s="56" t="n">
        <v>1.7</v>
      </c>
      <c r="P294" s="56" t="n">
        <v>1.3</v>
      </c>
      <c r="Q294" s="56" t="n">
        <v>0.7</v>
      </c>
      <c r="R294" s="56" t="n">
        <v>0.3</v>
      </c>
      <c r="S294" s="56" t="n">
        <v>0.2</v>
      </c>
      <c r="T294" s="69" t="s">
        <v>67</v>
      </c>
      <c r="U294" s="56" t="s">
        <v>68</v>
      </c>
      <c r="V294" s="56" t="s">
        <v>69</v>
      </c>
      <c r="W294" s="56" t="n">
        <v>118.9</v>
      </c>
      <c r="X294" s="56" t="n">
        <v>193.7</v>
      </c>
      <c r="Y294" s="56" t="n">
        <v>234.6</v>
      </c>
      <c r="Z294" s="56" t="n">
        <v>92.3</v>
      </c>
      <c r="AA294" s="56" t="n">
        <v>216.876</v>
      </c>
      <c r="AB294" s="56" t="n">
        <v>286.8</v>
      </c>
      <c r="AC294" s="56" t="n">
        <v>282</v>
      </c>
      <c r="AD294" s="56" t="n">
        <v>174.6</v>
      </c>
      <c r="AE294" s="56" t="n">
        <v>174.5</v>
      </c>
      <c r="AF294" s="85" t="n">
        <v>13.9</v>
      </c>
      <c r="AG294" s="56" t="n">
        <v>1.7</v>
      </c>
      <c r="AH294" s="85" t="n">
        <v>3.1</v>
      </c>
      <c r="AI294" s="85" t="n">
        <v>0</v>
      </c>
      <c r="AJ294" s="56" t="n">
        <v>137.8</v>
      </c>
      <c r="AK294" s="56" t="n">
        <v>75.2</v>
      </c>
      <c r="AL294" s="56" t="n">
        <v>32.6</v>
      </c>
      <c r="AM294" s="56" t="n">
        <v>29.4</v>
      </c>
      <c r="AN294" s="80" t="n">
        <v>0</v>
      </c>
      <c r="AO294" s="80" t="n">
        <v>39.4</v>
      </c>
    </row>
    <row r="295" s="2" customFormat="true" ht="13.15" hidden="false" customHeight="true" outlineLevel="0" collapsed="false">
      <c r="A295" s="70" t="s">
        <v>70</v>
      </c>
      <c r="B295" s="63" t="s">
        <v>71</v>
      </c>
      <c r="C295" s="63" t="s">
        <v>72</v>
      </c>
      <c r="D295" s="56"/>
      <c r="E295" s="56"/>
      <c r="F295" s="56"/>
      <c r="G295" s="56"/>
      <c r="H295" s="56"/>
      <c r="I295" s="56"/>
      <c r="J295" s="56" t="n">
        <v>1</v>
      </c>
      <c r="K295" s="56" t="n">
        <v>1</v>
      </c>
      <c r="L295" s="56" t="n">
        <v>1.2</v>
      </c>
      <c r="M295" s="56" t="n">
        <v>1</v>
      </c>
      <c r="N295" s="56" t="n">
        <v>1.4</v>
      </c>
      <c r="O295" s="56" t="n">
        <v>2</v>
      </c>
      <c r="P295" s="56" t="n">
        <v>2.2</v>
      </c>
      <c r="Q295" s="56" t="n">
        <v>8.5</v>
      </c>
      <c r="R295" s="56" t="n">
        <v>8.3</v>
      </c>
      <c r="S295" s="56" t="n">
        <v>7.8</v>
      </c>
      <c r="T295" s="69" t="s">
        <v>73</v>
      </c>
      <c r="U295" s="56" t="s">
        <v>71</v>
      </c>
      <c r="V295" s="56" t="s">
        <v>72</v>
      </c>
      <c r="W295" s="56" t="n">
        <v>0.4</v>
      </c>
      <c r="X295" s="56" t="n">
        <v>0.5</v>
      </c>
      <c r="Y295" s="56" t="n">
        <v>0.5</v>
      </c>
      <c r="Z295" s="56" t="n">
        <v>0.5</v>
      </c>
      <c r="AA295" s="56" t="n">
        <v>0.1903</v>
      </c>
      <c r="AB295" s="56" t="n">
        <v>0.4</v>
      </c>
      <c r="AC295" s="56" t="n">
        <v>1.2</v>
      </c>
      <c r="AD295" s="56" t="n">
        <v>1.1</v>
      </c>
      <c r="AE295" s="56" t="n">
        <v>1.4</v>
      </c>
      <c r="AF295" s="85" t="n">
        <v>0.3</v>
      </c>
      <c r="AG295" s="56" t="n">
        <v>0.1</v>
      </c>
      <c r="AH295" s="85" t="n">
        <v>0.3</v>
      </c>
      <c r="AI295" s="85" t="n">
        <v>0.5</v>
      </c>
      <c r="AJ295" s="56" t="n">
        <v>0.6</v>
      </c>
      <c r="AK295" s="56" t="n">
        <v>0.6</v>
      </c>
      <c r="AL295" s="56" t="n">
        <v>0.2</v>
      </c>
      <c r="AM295" s="56" t="n">
        <v>0.5</v>
      </c>
      <c r="AN295" s="80" t="n">
        <v>0.1</v>
      </c>
      <c r="AO295" s="80" t="n">
        <v>0.4</v>
      </c>
    </row>
    <row r="296" s="2" customFormat="true" ht="13.15" hidden="false" customHeight="true" outlineLevel="0" collapsed="false">
      <c r="A296" s="69" t="s">
        <v>54</v>
      </c>
      <c r="B296" s="63" t="s">
        <v>55</v>
      </c>
      <c r="C296" s="63" t="s">
        <v>56</v>
      </c>
      <c r="D296" s="50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69" t="s">
        <v>54</v>
      </c>
      <c r="U296" s="56" t="s">
        <v>55</v>
      </c>
      <c r="V296" s="56" t="s">
        <v>56</v>
      </c>
      <c r="W296" s="56" t="n">
        <v>3.1</v>
      </c>
      <c r="X296" s="56" t="n">
        <v>3.8</v>
      </c>
      <c r="Y296" s="56" t="n">
        <v>3</v>
      </c>
      <c r="Z296" s="56" t="n">
        <v>4.6</v>
      </c>
      <c r="AA296" s="56" t="n">
        <v>16.6</v>
      </c>
      <c r="AB296" s="56" t="n">
        <v>2.6</v>
      </c>
      <c r="AC296" s="56" t="n">
        <v>2.5</v>
      </c>
      <c r="AD296" s="56" t="n">
        <v>2.5</v>
      </c>
      <c r="AE296" s="56" t="n">
        <v>2.9</v>
      </c>
      <c r="AF296" s="85" t="n">
        <v>2.7</v>
      </c>
      <c r="AG296" s="56" t="n">
        <v>2.5</v>
      </c>
      <c r="AH296" s="85" t="n">
        <v>1.9</v>
      </c>
      <c r="AI296" s="85" t="n">
        <v>2</v>
      </c>
      <c r="AJ296" s="56" t="n">
        <v>1.9</v>
      </c>
      <c r="AK296" s="56" t="n">
        <v>1.5</v>
      </c>
      <c r="AL296" s="56" t="n">
        <v>2</v>
      </c>
      <c r="AM296" s="56" t="n">
        <v>2.1</v>
      </c>
      <c r="AN296" s="80" t="n">
        <f aca="false">AN291-AN292-AN293-AN294-AN295</f>
        <v>1.99999999999995</v>
      </c>
      <c r="AO296" s="80" t="n">
        <v>17.8</v>
      </c>
    </row>
    <row r="297" s="2" customFormat="true" ht="13.15" hidden="false" customHeight="true" outlineLevel="0" collapsed="false">
      <c r="B297" s="54"/>
      <c r="C297" s="54"/>
      <c r="D297" s="101"/>
      <c r="E297" s="101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U297" s="50"/>
      <c r="V297" s="50"/>
      <c r="W297" s="56"/>
      <c r="X297" s="56"/>
      <c r="Y297" s="56"/>
      <c r="Z297" s="56"/>
      <c r="AA297" s="56"/>
      <c r="AB297" s="56"/>
      <c r="AC297" s="56"/>
      <c r="AD297" s="56"/>
      <c r="AE297" s="56"/>
      <c r="AF297" s="83"/>
      <c r="AG297" s="56"/>
      <c r="AH297" s="56"/>
      <c r="AI297" s="85"/>
      <c r="AJ297" s="78"/>
      <c r="AK297" s="56"/>
      <c r="AL297" s="56"/>
      <c r="AM297" s="56"/>
      <c r="AN297" s="80"/>
      <c r="AO297" s="80"/>
    </row>
    <row r="298" s="2" customFormat="true" ht="13.15" hidden="false" customHeight="true" outlineLevel="0" collapsed="false">
      <c r="A298" s="89" t="s">
        <v>91</v>
      </c>
      <c r="B298" s="40" t="s">
        <v>92</v>
      </c>
      <c r="C298" s="40" t="s">
        <v>93</v>
      </c>
      <c r="D298" s="50"/>
      <c r="E298" s="50"/>
      <c r="F298" s="50"/>
      <c r="G298" s="50"/>
      <c r="H298" s="50"/>
      <c r="I298" s="50"/>
      <c r="J298" s="50" t="n">
        <f aca="false">J300+J311</f>
        <v>292.6</v>
      </c>
      <c r="K298" s="50" t="n">
        <f aca="false">K300+K311</f>
        <v>488.1</v>
      </c>
      <c r="L298" s="50" t="n">
        <f aca="false">L300+L311</f>
        <v>535.8</v>
      </c>
      <c r="M298" s="50" t="n">
        <f aca="false">M300+M311</f>
        <v>1385.9</v>
      </c>
      <c r="N298" s="50" t="n">
        <f aca="false">N300+N311</f>
        <v>2296.8</v>
      </c>
      <c r="O298" s="50" t="n">
        <f aca="false">O300+O311</f>
        <v>2547.4</v>
      </c>
      <c r="P298" s="50" t="n">
        <f aca="false">P300+P311</f>
        <v>3716.9</v>
      </c>
      <c r="Q298" s="50" t="n">
        <f aca="false">Q300+Q311</f>
        <v>3866.3</v>
      </c>
      <c r="R298" s="50" t="n">
        <f aca="false">R300+R311</f>
        <v>4116.3</v>
      </c>
      <c r="S298" s="50" t="n">
        <f aca="false">S300+S311</f>
        <v>4395.2</v>
      </c>
      <c r="T298" s="89" t="s">
        <v>91</v>
      </c>
      <c r="U298" s="50" t="s">
        <v>92</v>
      </c>
      <c r="V298" s="50" t="s">
        <v>93</v>
      </c>
      <c r="W298" s="56"/>
      <c r="X298" s="56"/>
      <c r="Y298" s="56"/>
      <c r="Z298" s="56"/>
      <c r="AA298" s="56"/>
      <c r="AB298" s="56"/>
      <c r="AC298" s="56"/>
      <c r="AD298" s="56"/>
      <c r="AE298" s="56"/>
      <c r="AF298" s="88"/>
      <c r="AG298" s="56"/>
      <c r="AH298" s="56"/>
      <c r="AI298" s="85"/>
      <c r="AJ298" s="78"/>
      <c r="AK298" s="56"/>
      <c r="AL298" s="56"/>
      <c r="AM298" s="56"/>
      <c r="AN298" s="80"/>
      <c r="AO298" s="80"/>
    </row>
    <row r="299" s="2" customFormat="true" ht="13.15" hidden="false" customHeight="true" outlineLevel="0" collapsed="false">
      <c r="A299" s="45" t="s">
        <v>18</v>
      </c>
      <c r="B299" s="46" t="s">
        <v>19</v>
      </c>
      <c r="C299" s="46" t="s">
        <v>20</v>
      </c>
      <c r="D299" s="50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45" t="s">
        <v>18</v>
      </c>
      <c r="U299" s="48" t="s">
        <v>19</v>
      </c>
      <c r="V299" s="48" t="s">
        <v>20</v>
      </c>
      <c r="W299" s="50" t="n">
        <v>5783</v>
      </c>
      <c r="X299" s="50" t="n">
        <v>7587.9</v>
      </c>
      <c r="Y299" s="50" t="n">
        <v>8609.9</v>
      </c>
      <c r="Z299" s="50" t="n">
        <v>9935</v>
      </c>
      <c r="AA299" s="50" t="n">
        <v>8799.1245</v>
      </c>
      <c r="AB299" s="50" t="n">
        <v>8392.7</v>
      </c>
      <c r="AC299" s="50" t="n">
        <v>9483.7</v>
      </c>
      <c r="AD299" s="50" t="n">
        <v>9472.6</v>
      </c>
      <c r="AE299" s="50" t="n">
        <v>12277.9</v>
      </c>
      <c r="AF299" s="50" t="n">
        <v>9680.6</v>
      </c>
      <c r="AG299" s="50" t="n">
        <v>9846.4</v>
      </c>
      <c r="AH299" s="50" t="n">
        <v>12318.8</v>
      </c>
      <c r="AI299" s="83" t="n">
        <v>9974.8</v>
      </c>
      <c r="AJ299" s="50" t="n">
        <f aca="false">AJ301+AJ312</f>
        <v>11284.8</v>
      </c>
      <c r="AK299" s="50" t="n">
        <v>16387.5</v>
      </c>
      <c r="AL299" s="50" t="n">
        <v>21790.2</v>
      </c>
      <c r="AM299" s="50" t="n">
        <v>18381.1</v>
      </c>
      <c r="AN299" s="99" t="n">
        <f aca="false">AN301+AN312</f>
        <v>19870.5</v>
      </c>
      <c r="AO299" s="99" t="n">
        <f aca="false">AO301+AO312</f>
        <v>18919.2</v>
      </c>
    </row>
    <row r="300" s="2" customFormat="true" ht="13.15" hidden="false" customHeight="true" outlineLevel="0" collapsed="false">
      <c r="A300" s="53"/>
      <c r="B300" s="46"/>
      <c r="C300" s="54"/>
      <c r="D300" s="50"/>
      <c r="E300" s="50"/>
      <c r="F300" s="50"/>
      <c r="G300" s="50"/>
      <c r="H300" s="50"/>
      <c r="I300" s="50"/>
      <c r="J300" s="50" t="n">
        <f aca="false">SUM(J301:J310)</f>
        <v>273.6</v>
      </c>
      <c r="K300" s="50" t="n">
        <f aca="false">SUM(K301:K310)</f>
        <v>362.4</v>
      </c>
      <c r="L300" s="50" t="n">
        <f aca="false">SUM(L301:L310)</f>
        <v>387.9</v>
      </c>
      <c r="M300" s="50" t="n">
        <f aca="false">SUM(M301:M310)</f>
        <v>911.2</v>
      </c>
      <c r="N300" s="50" t="n">
        <f aca="false">SUM(N301:N310)</f>
        <v>1394.6</v>
      </c>
      <c r="O300" s="50" t="n">
        <f aca="false">SUM(O301:O310)</f>
        <v>1505.7</v>
      </c>
      <c r="P300" s="50" t="n">
        <f aca="false">SUM(P301:P310)</f>
        <v>2452.4</v>
      </c>
      <c r="Q300" s="50" t="n">
        <f aca="false">SUM(Q301:Q310)</f>
        <v>2950.7</v>
      </c>
      <c r="R300" s="50" t="n">
        <f aca="false">SUM(R301:R310)</f>
        <v>3116.7</v>
      </c>
      <c r="S300" s="50" t="n">
        <f aca="false">SUM(S301:S310)</f>
        <v>3391.9</v>
      </c>
      <c r="T300" s="53"/>
      <c r="U300" s="48"/>
      <c r="V300" s="50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0"/>
      <c r="AI300" s="56"/>
      <c r="AJ300" s="78"/>
      <c r="AK300" s="50"/>
      <c r="AL300" s="50"/>
      <c r="AM300" s="50"/>
      <c r="AN300" s="80"/>
      <c r="AO300" s="80"/>
    </row>
    <row r="301" s="2" customFormat="true" ht="13.15" hidden="false" customHeight="true" outlineLevel="0" collapsed="false">
      <c r="A301" s="60" t="s">
        <v>21</v>
      </c>
      <c r="B301" s="54" t="s">
        <v>22</v>
      </c>
      <c r="C301" s="54" t="s">
        <v>23</v>
      </c>
      <c r="D301" s="56"/>
      <c r="E301" s="56"/>
      <c r="F301" s="56"/>
      <c r="G301" s="56"/>
      <c r="H301" s="56"/>
      <c r="I301" s="56"/>
      <c r="J301" s="56" t="n">
        <v>181.1</v>
      </c>
      <c r="K301" s="56" t="n">
        <v>296.8</v>
      </c>
      <c r="L301" s="56" t="n">
        <v>283</v>
      </c>
      <c r="M301" s="56" t="n">
        <v>666.9</v>
      </c>
      <c r="N301" s="56" t="n">
        <v>537.2</v>
      </c>
      <c r="O301" s="56" t="n">
        <v>750</v>
      </c>
      <c r="P301" s="56" t="n">
        <v>1148.1</v>
      </c>
      <c r="Q301" s="56" t="n">
        <v>938</v>
      </c>
      <c r="R301" s="56" t="n">
        <v>1149</v>
      </c>
      <c r="S301" s="56" t="n">
        <v>1237.1</v>
      </c>
      <c r="T301" s="60" t="s">
        <v>21</v>
      </c>
      <c r="U301" s="50" t="s">
        <v>22</v>
      </c>
      <c r="V301" s="50" t="s">
        <v>23</v>
      </c>
      <c r="W301" s="50" t="n">
        <v>4892.7</v>
      </c>
      <c r="X301" s="50" t="n">
        <v>6304.2</v>
      </c>
      <c r="Y301" s="50" t="n">
        <v>6678.8</v>
      </c>
      <c r="Z301" s="50" t="n">
        <v>8060.8</v>
      </c>
      <c r="AA301" s="50" t="n">
        <v>7240.3961</v>
      </c>
      <c r="AB301" s="50" t="n">
        <v>5999.4</v>
      </c>
      <c r="AC301" s="50" t="n">
        <v>6462.2</v>
      </c>
      <c r="AD301" s="50" t="n">
        <v>6562.3</v>
      </c>
      <c r="AE301" s="50" t="n">
        <v>9323.1</v>
      </c>
      <c r="AF301" s="50" t="n">
        <v>6912.4</v>
      </c>
      <c r="AG301" s="50" t="n">
        <v>6996.8</v>
      </c>
      <c r="AH301" s="83" t="n">
        <v>9651.2</v>
      </c>
      <c r="AI301" s="50" t="n">
        <v>7254.9</v>
      </c>
      <c r="AJ301" s="50" t="n">
        <f aca="false">AJ302+AJ303+AJ304+AJ309+AJ311</f>
        <v>8091.5</v>
      </c>
      <c r="AK301" s="50" t="n">
        <v>12919.5</v>
      </c>
      <c r="AL301" s="50" t="n">
        <v>17230.5</v>
      </c>
      <c r="AM301" s="50" t="n">
        <v>13122.8</v>
      </c>
      <c r="AN301" s="99" t="n">
        <v>14830.7</v>
      </c>
      <c r="AO301" s="99" t="n">
        <f aca="false">AO302+AO303+AO304+AO307+AO309+AO311</f>
        <v>13881.2</v>
      </c>
    </row>
    <row r="302" s="2" customFormat="true" ht="13.15" hidden="false" customHeight="true" outlineLevel="0" collapsed="false">
      <c r="A302" s="62" t="s">
        <v>24</v>
      </c>
      <c r="B302" s="63" t="s">
        <v>25</v>
      </c>
      <c r="C302" s="63" t="s">
        <v>26</v>
      </c>
      <c r="D302" s="56"/>
      <c r="E302" s="56"/>
      <c r="F302" s="56"/>
      <c r="G302" s="56"/>
      <c r="H302" s="56"/>
      <c r="I302" s="56"/>
      <c r="J302" s="56" t="n">
        <v>25.7</v>
      </c>
      <c r="K302" s="56" t="n">
        <v>33.2</v>
      </c>
      <c r="L302" s="56" t="n">
        <v>61.5</v>
      </c>
      <c r="M302" s="56" t="n">
        <v>175.6</v>
      </c>
      <c r="N302" s="56" t="n">
        <v>501.6</v>
      </c>
      <c r="O302" s="56" t="n">
        <v>409.4</v>
      </c>
      <c r="P302" s="56" t="n">
        <v>882.2</v>
      </c>
      <c r="Q302" s="56" t="n">
        <v>1582.6</v>
      </c>
      <c r="R302" s="56" t="n">
        <v>1449.7</v>
      </c>
      <c r="S302" s="56" t="n">
        <v>1738.4</v>
      </c>
      <c r="T302" s="64" t="s">
        <v>27</v>
      </c>
      <c r="U302" s="56" t="s">
        <v>25</v>
      </c>
      <c r="V302" s="56" t="s">
        <v>26</v>
      </c>
      <c r="W302" s="56" t="n">
        <v>878</v>
      </c>
      <c r="X302" s="56" t="n">
        <v>1217</v>
      </c>
      <c r="Y302" s="56" t="n">
        <v>1785.1</v>
      </c>
      <c r="Z302" s="56" t="n">
        <v>1924.3</v>
      </c>
      <c r="AA302" s="56" t="n">
        <v>1120.539</v>
      </c>
      <c r="AB302" s="56" t="n">
        <v>1643.7</v>
      </c>
      <c r="AC302" s="56" t="n">
        <v>1749.5</v>
      </c>
      <c r="AD302" s="56" t="n">
        <v>1689.3</v>
      </c>
      <c r="AE302" s="56" t="n">
        <v>1901.2</v>
      </c>
      <c r="AF302" s="85" t="n">
        <v>2676.4</v>
      </c>
      <c r="AG302" s="56" t="n">
        <v>2094.6</v>
      </c>
      <c r="AH302" s="85" t="n">
        <v>2109.7</v>
      </c>
      <c r="AI302" s="56" t="n">
        <v>2422.7</v>
      </c>
      <c r="AJ302" s="56" t="n">
        <v>3025.5</v>
      </c>
      <c r="AK302" s="56" t="n">
        <v>3050.7</v>
      </c>
      <c r="AL302" s="56" t="n">
        <v>2919.5</v>
      </c>
      <c r="AM302" s="56" t="n">
        <v>3656.4</v>
      </c>
      <c r="AN302" s="80" t="n">
        <v>3346</v>
      </c>
      <c r="AO302" s="80" t="n">
        <v>3067.2</v>
      </c>
    </row>
    <row r="303" s="2" customFormat="true" ht="13.15" hidden="false" customHeight="true" outlineLevel="0" collapsed="false">
      <c r="A303" s="64" t="s">
        <v>28</v>
      </c>
      <c r="B303" s="63" t="s">
        <v>29</v>
      </c>
      <c r="C303" s="63" t="s">
        <v>30</v>
      </c>
      <c r="D303" s="56"/>
      <c r="E303" s="56"/>
      <c r="F303" s="56"/>
      <c r="G303" s="56"/>
      <c r="H303" s="56"/>
      <c r="I303" s="56"/>
      <c r="J303" s="56" t="n">
        <v>5.8</v>
      </c>
      <c r="K303" s="56" t="n">
        <v>1.8</v>
      </c>
      <c r="L303" s="56" t="n">
        <v>1</v>
      </c>
      <c r="M303" s="56" t="n">
        <v>2.8</v>
      </c>
      <c r="N303" s="56" t="n">
        <v>19.3</v>
      </c>
      <c r="O303" s="56" t="n">
        <v>48.2</v>
      </c>
      <c r="P303" s="56" t="n">
        <v>14.2</v>
      </c>
      <c r="Q303" s="56" t="n">
        <v>9.8</v>
      </c>
      <c r="R303" s="56" t="n">
        <v>10.8</v>
      </c>
      <c r="S303" s="56" t="n">
        <v>16.6</v>
      </c>
      <c r="T303" s="64" t="s">
        <v>28</v>
      </c>
      <c r="U303" s="56" t="s">
        <v>29</v>
      </c>
      <c r="V303" s="56" t="s">
        <v>30</v>
      </c>
      <c r="W303" s="56" t="n">
        <v>3192.8</v>
      </c>
      <c r="X303" s="56" t="n">
        <v>4189.9</v>
      </c>
      <c r="Y303" s="56" t="n">
        <v>3720.8</v>
      </c>
      <c r="Z303" s="56" t="n">
        <v>4238.2</v>
      </c>
      <c r="AA303" s="56" t="n">
        <v>3365.5403</v>
      </c>
      <c r="AB303" s="56" t="n">
        <v>2523.2</v>
      </c>
      <c r="AC303" s="56" t="n">
        <v>3479.6</v>
      </c>
      <c r="AD303" s="56" t="n">
        <v>3548.1</v>
      </c>
      <c r="AE303" s="56" t="n">
        <v>6012.6</v>
      </c>
      <c r="AF303" s="85" t="n">
        <v>2810</v>
      </c>
      <c r="AG303" s="56" t="n">
        <v>3423.2</v>
      </c>
      <c r="AH303" s="85" t="n">
        <v>5951.3</v>
      </c>
      <c r="AI303" s="56" t="n">
        <v>2963.2</v>
      </c>
      <c r="AJ303" s="56" t="n">
        <v>2510.2</v>
      </c>
      <c r="AK303" s="56" t="n">
        <v>4147</v>
      </c>
      <c r="AL303" s="56" t="n">
        <v>8074.4</v>
      </c>
      <c r="AM303" s="56" t="n">
        <v>4423.5</v>
      </c>
      <c r="AN303" s="80" t="n">
        <v>4827.9</v>
      </c>
      <c r="AO303" s="80" t="n">
        <v>4029.5</v>
      </c>
    </row>
    <row r="304" s="2" customFormat="true" ht="13.15" hidden="false" customHeight="true" outlineLevel="0" collapsed="false">
      <c r="A304" s="64" t="s">
        <v>31</v>
      </c>
      <c r="B304" s="63" t="s">
        <v>32</v>
      </c>
      <c r="C304" s="63" t="s">
        <v>33</v>
      </c>
      <c r="D304" s="56"/>
      <c r="E304" s="56"/>
      <c r="F304" s="56"/>
      <c r="G304" s="56"/>
      <c r="H304" s="56"/>
      <c r="I304" s="56"/>
      <c r="J304" s="56" t="n">
        <v>0</v>
      </c>
      <c r="K304" s="56" t="n">
        <v>0</v>
      </c>
      <c r="L304" s="56" t="n">
        <v>0</v>
      </c>
      <c r="M304" s="56" t="n">
        <v>0</v>
      </c>
      <c r="N304" s="56" t="n">
        <v>0</v>
      </c>
      <c r="O304" s="56" t="n">
        <v>0</v>
      </c>
      <c r="P304" s="56" t="n">
        <v>0</v>
      </c>
      <c r="Q304" s="56" t="n">
        <v>0</v>
      </c>
      <c r="R304" s="56" t="n">
        <v>0</v>
      </c>
      <c r="S304" s="56" t="n">
        <v>0</v>
      </c>
      <c r="T304" s="64" t="s">
        <v>34</v>
      </c>
      <c r="U304" s="56" t="s">
        <v>32</v>
      </c>
      <c r="V304" s="56" t="s">
        <v>33</v>
      </c>
      <c r="W304" s="56" t="n">
        <v>32.8</v>
      </c>
      <c r="X304" s="56" t="n">
        <v>55.8</v>
      </c>
      <c r="Y304" s="56" t="n">
        <v>41.5</v>
      </c>
      <c r="Z304" s="56" t="n">
        <v>47.9</v>
      </c>
      <c r="AA304" s="56" t="n">
        <v>46.7723</v>
      </c>
      <c r="AB304" s="56" t="n">
        <v>91.1</v>
      </c>
      <c r="AC304" s="56" t="n">
        <v>71.4</v>
      </c>
      <c r="AD304" s="56" t="n">
        <v>50.7</v>
      </c>
      <c r="AE304" s="56" t="n">
        <v>36.5</v>
      </c>
      <c r="AF304" s="85" t="n">
        <v>72.9</v>
      </c>
      <c r="AG304" s="56" t="n">
        <v>178.8</v>
      </c>
      <c r="AH304" s="85" t="n">
        <v>182.6</v>
      </c>
      <c r="AI304" s="56" t="n">
        <v>117.6</v>
      </c>
      <c r="AJ304" s="56" t="n">
        <v>224.4</v>
      </c>
      <c r="AK304" s="56" t="n">
        <v>713.4</v>
      </c>
      <c r="AL304" s="56" t="n">
        <v>628.4</v>
      </c>
      <c r="AM304" s="56" t="n">
        <v>574.7</v>
      </c>
      <c r="AN304" s="80" t="n">
        <v>660</v>
      </c>
      <c r="AO304" s="80" t="n">
        <v>749.9</v>
      </c>
    </row>
    <row r="305" s="2" customFormat="true" ht="13.15" hidden="false" customHeight="true" outlineLevel="0" collapsed="false">
      <c r="A305" s="64" t="s">
        <v>35</v>
      </c>
      <c r="B305" s="63" t="s">
        <v>36</v>
      </c>
      <c r="C305" s="63" t="s">
        <v>37</v>
      </c>
      <c r="D305" s="56"/>
      <c r="E305" s="56"/>
      <c r="F305" s="56"/>
      <c r="G305" s="56"/>
      <c r="H305" s="56"/>
      <c r="I305" s="56"/>
      <c r="J305" s="56" t="n">
        <v>0</v>
      </c>
      <c r="K305" s="56" t="n">
        <v>0</v>
      </c>
      <c r="L305" s="56" t="n">
        <v>0</v>
      </c>
      <c r="M305" s="56" t="n">
        <v>0</v>
      </c>
      <c r="N305" s="56" t="n">
        <v>0</v>
      </c>
      <c r="O305" s="56" t="n">
        <v>0</v>
      </c>
      <c r="P305" s="56" t="n">
        <v>0.1</v>
      </c>
      <c r="Q305" s="56" t="n">
        <v>0</v>
      </c>
      <c r="R305" s="56" t="n">
        <v>0</v>
      </c>
      <c r="S305" s="56" t="n">
        <v>0</v>
      </c>
      <c r="T305" s="64" t="s">
        <v>38</v>
      </c>
      <c r="U305" s="56" t="s">
        <v>36</v>
      </c>
      <c r="V305" s="56" t="s">
        <v>37</v>
      </c>
      <c r="W305" s="56" t="n">
        <v>0</v>
      </c>
      <c r="X305" s="56" t="n">
        <v>0</v>
      </c>
      <c r="Y305" s="56" t="n">
        <v>0</v>
      </c>
      <c r="Z305" s="56" t="n">
        <v>0</v>
      </c>
      <c r="AA305" s="56" t="n">
        <v>0</v>
      </c>
      <c r="AB305" s="56" t="n">
        <v>0</v>
      </c>
      <c r="AC305" s="56" t="n">
        <v>0</v>
      </c>
      <c r="AD305" s="56" t="n">
        <v>0</v>
      </c>
      <c r="AE305" s="56" t="n">
        <v>0</v>
      </c>
      <c r="AF305" s="56" t="n">
        <v>0</v>
      </c>
      <c r="AG305" s="56" t="n">
        <v>0</v>
      </c>
      <c r="AH305" s="85" t="n">
        <v>0</v>
      </c>
      <c r="AI305" s="56" t="n">
        <v>0</v>
      </c>
      <c r="AJ305" s="56" t="n">
        <v>0</v>
      </c>
      <c r="AK305" s="56" t="n">
        <v>0</v>
      </c>
      <c r="AL305" s="56" t="n">
        <v>0</v>
      </c>
      <c r="AM305" s="56" t="n">
        <v>0</v>
      </c>
      <c r="AN305" s="80" t="n">
        <v>0</v>
      </c>
      <c r="AO305" s="80" t="n">
        <v>0</v>
      </c>
    </row>
    <row r="306" s="2" customFormat="true" ht="13.15" hidden="false" customHeight="true" outlineLevel="0" collapsed="false">
      <c r="A306" s="64" t="s">
        <v>39</v>
      </c>
      <c r="B306" s="63" t="s">
        <v>40</v>
      </c>
      <c r="C306" s="63" t="s">
        <v>41</v>
      </c>
      <c r="D306" s="56"/>
      <c r="E306" s="56"/>
      <c r="F306" s="56"/>
      <c r="G306" s="56"/>
      <c r="H306" s="56"/>
      <c r="I306" s="56"/>
      <c r="J306" s="56" t="n">
        <v>0</v>
      </c>
      <c r="K306" s="56" t="n">
        <v>0</v>
      </c>
      <c r="L306" s="56" t="n">
        <v>0</v>
      </c>
      <c r="M306" s="56" t="n">
        <v>0.3</v>
      </c>
      <c r="N306" s="56" t="n">
        <v>0</v>
      </c>
      <c r="O306" s="56" t="n">
        <v>0.7</v>
      </c>
      <c r="P306" s="56" t="n">
        <v>4.1</v>
      </c>
      <c r="Q306" s="56" t="n">
        <v>0</v>
      </c>
      <c r="R306" s="56" t="n">
        <v>0</v>
      </c>
      <c r="S306" s="56" t="n">
        <v>0</v>
      </c>
      <c r="T306" s="64" t="s">
        <v>39</v>
      </c>
      <c r="U306" s="56" t="s">
        <v>40</v>
      </c>
      <c r="V306" s="56" t="s">
        <v>41</v>
      </c>
      <c r="W306" s="56" t="n">
        <v>0</v>
      </c>
      <c r="X306" s="56" t="n">
        <v>0</v>
      </c>
      <c r="Y306" s="56" t="n">
        <v>0</v>
      </c>
      <c r="Z306" s="56" t="n">
        <v>0</v>
      </c>
      <c r="AA306" s="56" t="n">
        <v>0</v>
      </c>
      <c r="AB306" s="56" t="n">
        <v>0</v>
      </c>
      <c r="AC306" s="56" t="n">
        <v>0</v>
      </c>
      <c r="AD306" s="56" t="n">
        <v>0</v>
      </c>
      <c r="AE306" s="56" t="n">
        <v>0</v>
      </c>
      <c r="AF306" s="56" t="n">
        <v>0</v>
      </c>
      <c r="AG306" s="56" t="n">
        <v>0</v>
      </c>
      <c r="AH306" s="85" t="n">
        <v>0</v>
      </c>
      <c r="AI306" s="56" t="n">
        <v>0</v>
      </c>
      <c r="AJ306" s="56" t="n">
        <v>0</v>
      </c>
      <c r="AK306" s="56" t="n">
        <v>0</v>
      </c>
      <c r="AL306" s="56" t="n">
        <v>0</v>
      </c>
      <c r="AM306" s="56" t="n">
        <v>0</v>
      </c>
      <c r="AN306" s="80" t="n">
        <v>0</v>
      </c>
      <c r="AO306" s="80" t="n">
        <v>0</v>
      </c>
    </row>
    <row r="307" s="2" customFormat="true" ht="13.15" hidden="false" customHeight="true" outlineLevel="0" collapsed="false">
      <c r="A307" s="64" t="s">
        <v>42</v>
      </c>
      <c r="B307" s="63" t="s">
        <v>43</v>
      </c>
      <c r="C307" s="63" t="s">
        <v>44</v>
      </c>
      <c r="D307" s="56"/>
      <c r="E307" s="56"/>
      <c r="F307" s="56"/>
      <c r="G307" s="56"/>
      <c r="H307" s="56"/>
      <c r="I307" s="56"/>
      <c r="J307" s="56" t="n">
        <v>0</v>
      </c>
      <c r="K307" s="56" t="n">
        <v>0</v>
      </c>
      <c r="L307" s="56" t="n">
        <v>0</v>
      </c>
      <c r="M307" s="56" t="n">
        <v>0</v>
      </c>
      <c r="N307" s="56" t="n">
        <v>0</v>
      </c>
      <c r="O307" s="56" t="n">
        <v>0</v>
      </c>
      <c r="P307" s="56" t="n">
        <v>0</v>
      </c>
      <c r="Q307" s="56" t="n">
        <v>0</v>
      </c>
      <c r="R307" s="56" t="n">
        <v>0</v>
      </c>
      <c r="S307" s="56" t="n">
        <v>0</v>
      </c>
      <c r="T307" s="64" t="s">
        <v>42</v>
      </c>
      <c r="U307" s="56" t="s">
        <v>43</v>
      </c>
      <c r="V307" s="56" t="s">
        <v>44</v>
      </c>
      <c r="W307" s="56" t="n">
        <v>0</v>
      </c>
      <c r="X307" s="56" t="n">
        <v>0</v>
      </c>
      <c r="Y307" s="56" t="n">
        <v>0</v>
      </c>
      <c r="Z307" s="56" t="n">
        <v>0</v>
      </c>
      <c r="AA307" s="56" t="n">
        <v>0</v>
      </c>
      <c r="AB307" s="56" t="n">
        <v>0</v>
      </c>
      <c r="AC307" s="56" t="n">
        <v>0</v>
      </c>
      <c r="AD307" s="56" t="n">
        <v>0</v>
      </c>
      <c r="AE307" s="56" t="n">
        <v>0</v>
      </c>
      <c r="AF307" s="56" t="n">
        <v>0</v>
      </c>
      <c r="AG307" s="56" t="n">
        <v>0</v>
      </c>
      <c r="AH307" s="85" t="n">
        <v>0</v>
      </c>
      <c r="AI307" s="56" t="n">
        <v>0</v>
      </c>
      <c r="AJ307" s="56" t="n">
        <v>0</v>
      </c>
      <c r="AK307" s="56" t="n">
        <v>0</v>
      </c>
      <c r="AL307" s="56" t="n">
        <v>0</v>
      </c>
      <c r="AM307" s="56" t="n">
        <v>1.1</v>
      </c>
      <c r="AN307" s="80" t="n">
        <v>3.4</v>
      </c>
      <c r="AO307" s="80" t="n">
        <v>9</v>
      </c>
    </row>
    <row r="308" s="2" customFormat="true" ht="13.15" hidden="false" customHeight="true" outlineLevel="0" collapsed="false">
      <c r="A308" s="64" t="s">
        <v>45</v>
      </c>
      <c r="B308" s="63" t="s">
        <v>46</v>
      </c>
      <c r="C308" s="63" t="s">
        <v>47</v>
      </c>
      <c r="D308" s="56"/>
      <c r="E308" s="56"/>
      <c r="F308" s="56"/>
      <c r="G308" s="56"/>
      <c r="H308" s="56"/>
      <c r="I308" s="56"/>
      <c r="J308" s="56" t="n">
        <v>5.6</v>
      </c>
      <c r="K308" s="56" t="n">
        <v>3.3</v>
      </c>
      <c r="L308" s="56" t="n">
        <v>9.9</v>
      </c>
      <c r="M308" s="56" t="n">
        <v>18</v>
      </c>
      <c r="N308" s="56" t="n">
        <v>41</v>
      </c>
      <c r="O308" s="56" t="n">
        <v>38.6</v>
      </c>
      <c r="P308" s="56" t="n">
        <v>87.1</v>
      </c>
      <c r="Q308" s="56" t="n">
        <v>124.1</v>
      </c>
      <c r="R308" s="56" t="n">
        <v>110.7</v>
      </c>
      <c r="S308" s="56" t="n">
        <v>91.5</v>
      </c>
      <c r="T308" s="64" t="s">
        <v>45</v>
      </c>
      <c r="U308" s="56" t="s">
        <v>46</v>
      </c>
      <c r="V308" s="56" t="s">
        <v>47</v>
      </c>
      <c r="W308" s="56" t="n">
        <v>0</v>
      </c>
      <c r="X308" s="56" t="n">
        <v>0</v>
      </c>
      <c r="Y308" s="56" t="n">
        <v>0</v>
      </c>
      <c r="Z308" s="56" t="n">
        <v>0</v>
      </c>
      <c r="AA308" s="56" t="n">
        <v>0</v>
      </c>
      <c r="AB308" s="56" t="n">
        <v>0</v>
      </c>
      <c r="AC308" s="56" t="n">
        <v>0</v>
      </c>
      <c r="AD308" s="56" t="n">
        <v>0</v>
      </c>
      <c r="AE308" s="56" t="n">
        <v>0</v>
      </c>
      <c r="AF308" s="56" t="n">
        <v>0</v>
      </c>
      <c r="AG308" s="56" t="n">
        <v>0</v>
      </c>
      <c r="AH308" s="85" t="n">
        <v>0</v>
      </c>
      <c r="AI308" s="56" t="n">
        <v>0</v>
      </c>
      <c r="AJ308" s="56" t="n">
        <v>0</v>
      </c>
      <c r="AK308" s="56" t="n">
        <v>0</v>
      </c>
      <c r="AL308" s="56" t="n">
        <v>0</v>
      </c>
      <c r="AM308" s="56" t="n">
        <v>0</v>
      </c>
      <c r="AN308" s="80" t="n">
        <v>0</v>
      </c>
      <c r="AO308" s="80" t="n">
        <v>0</v>
      </c>
    </row>
    <row r="309" s="2" customFormat="true" ht="13.15" hidden="false" customHeight="true" outlineLevel="0" collapsed="false">
      <c r="A309" s="66" t="s">
        <v>48</v>
      </c>
      <c r="B309" s="63" t="s">
        <v>49</v>
      </c>
      <c r="C309" s="63" t="s">
        <v>50</v>
      </c>
      <c r="D309" s="56"/>
      <c r="E309" s="56"/>
      <c r="F309" s="56"/>
      <c r="G309" s="56"/>
      <c r="H309" s="56"/>
      <c r="I309" s="56"/>
      <c r="J309" s="56" t="n">
        <v>0</v>
      </c>
      <c r="K309" s="56" t="n">
        <v>0</v>
      </c>
      <c r="L309" s="56" t="n">
        <v>0</v>
      </c>
      <c r="M309" s="56" t="n">
        <v>0</v>
      </c>
      <c r="N309" s="56" t="n">
        <v>0</v>
      </c>
      <c r="O309" s="56" t="n">
        <v>0</v>
      </c>
      <c r="P309" s="56" t="n">
        <v>0.1</v>
      </c>
      <c r="Q309" s="56" t="n">
        <v>0.2</v>
      </c>
      <c r="R309" s="56" t="n">
        <v>0.1</v>
      </c>
      <c r="S309" s="56" t="n">
        <v>0.2</v>
      </c>
      <c r="T309" s="66" t="s">
        <v>48</v>
      </c>
      <c r="U309" s="56" t="s">
        <v>49</v>
      </c>
      <c r="V309" s="56" t="s">
        <v>50</v>
      </c>
      <c r="W309" s="56" t="n">
        <v>155.7</v>
      </c>
      <c r="X309" s="56" t="n">
        <v>173.4</v>
      </c>
      <c r="Y309" s="56" t="n">
        <v>408.3</v>
      </c>
      <c r="Z309" s="56" t="n">
        <v>325.5</v>
      </c>
      <c r="AA309" s="56" t="n">
        <v>325.7878</v>
      </c>
      <c r="AB309" s="56" t="n">
        <v>346.5</v>
      </c>
      <c r="AC309" s="56" t="n">
        <v>386.2</v>
      </c>
      <c r="AD309" s="56" t="n">
        <v>433.9</v>
      </c>
      <c r="AE309" s="56" t="n">
        <v>435.6</v>
      </c>
      <c r="AF309" s="85" t="n">
        <v>458.8</v>
      </c>
      <c r="AG309" s="56" t="n">
        <v>337.5</v>
      </c>
      <c r="AH309" s="85" t="n">
        <v>466.6</v>
      </c>
      <c r="AI309" s="56" t="n">
        <v>486.6</v>
      </c>
      <c r="AJ309" s="56" t="n">
        <v>643.3</v>
      </c>
      <c r="AK309" s="56" t="n">
        <v>2003.7</v>
      </c>
      <c r="AL309" s="56" t="n">
        <v>1343.4</v>
      </c>
      <c r="AM309" s="56" t="n">
        <v>636.5</v>
      </c>
      <c r="AN309" s="80" t="n">
        <v>2169.7</v>
      </c>
      <c r="AO309" s="80" t="n">
        <v>2358.1</v>
      </c>
    </row>
    <row r="310" s="2" customFormat="true" ht="13.15" hidden="false" customHeight="true" outlineLevel="0" collapsed="false">
      <c r="A310" s="66" t="s">
        <v>51</v>
      </c>
      <c r="B310" s="63" t="s">
        <v>52</v>
      </c>
      <c r="C310" s="63" t="s">
        <v>53</v>
      </c>
      <c r="D310" s="56"/>
      <c r="E310" s="56"/>
      <c r="F310" s="56"/>
      <c r="G310" s="56"/>
      <c r="H310" s="56"/>
      <c r="I310" s="56"/>
      <c r="J310" s="56" t="n">
        <v>55.4</v>
      </c>
      <c r="K310" s="56" t="n">
        <v>27.3</v>
      </c>
      <c r="L310" s="56" t="n">
        <v>32.5</v>
      </c>
      <c r="M310" s="56" t="n">
        <v>47.6</v>
      </c>
      <c r="N310" s="56" t="n">
        <v>295.5</v>
      </c>
      <c r="O310" s="56" t="n">
        <v>258.8</v>
      </c>
      <c r="P310" s="56" t="n">
        <v>316.5</v>
      </c>
      <c r="Q310" s="56" t="n">
        <v>296</v>
      </c>
      <c r="R310" s="56" t="n">
        <v>396.4</v>
      </c>
      <c r="S310" s="56" t="n">
        <v>308.1</v>
      </c>
      <c r="T310" s="66" t="s">
        <v>51</v>
      </c>
      <c r="U310" s="56" t="s">
        <v>52</v>
      </c>
      <c r="V310" s="56" t="s">
        <v>53</v>
      </c>
      <c r="W310" s="56" t="n">
        <v>0.1</v>
      </c>
      <c r="X310" s="56" t="n">
        <v>0.1</v>
      </c>
      <c r="Y310" s="56" t="n">
        <v>0.2</v>
      </c>
      <c r="Z310" s="56" t="n">
        <v>0</v>
      </c>
      <c r="AA310" s="56" t="n">
        <v>0.02</v>
      </c>
      <c r="AB310" s="56" t="n">
        <v>0.02</v>
      </c>
      <c r="AC310" s="56" t="n">
        <v>0.02</v>
      </c>
      <c r="AD310" s="56" t="n">
        <v>0</v>
      </c>
      <c r="AE310" s="56" t="n">
        <v>0</v>
      </c>
      <c r="AF310" s="85" t="n">
        <v>0</v>
      </c>
      <c r="AG310" s="85" t="n">
        <v>0</v>
      </c>
      <c r="AH310" s="85" t="n">
        <v>0</v>
      </c>
      <c r="AI310" s="56" t="n">
        <v>0</v>
      </c>
      <c r="AJ310" s="56" t="n">
        <v>0</v>
      </c>
      <c r="AK310" s="56" t="n">
        <v>0</v>
      </c>
      <c r="AL310" s="56" t="n">
        <v>0</v>
      </c>
      <c r="AM310" s="56" t="n">
        <v>0</v>
      </c>
      <c r="AN310" s="80" t="n">
        <v>0</v>
      </c>
      <c r="AO310" s="80" t="n">
        <v>0</v>
      </c>
    </row>
    <row r="311" s="2" customFormat="true" ht="13.15" hidden="false" customHeight="true" outlineLevel="0" collapsed="false">
      <c r="A311" s="67" t="s">
        <v>54</v>
      </c>
      <c r="B311" s="63" t="s">
        <v>55</v>
      </c>
      <c r="C311" s="63" t="s">
        <v>56</v>
      </c>
      <c r="D311" s="49"/>
      <c r="E311" s="49"/>
      <c r="F311" s="49"/>
      <c r="G311" s="49"/>
      <c r="H311" s="49"/>
      <c r="I311" s="49"/>
      <c r="J311" s="49" t="n">
        <f aca="false">SUM(J312:J316)</f>
        <v>19</v>
      </c>
      <c r="K311" s="49" t="n">
        <f aca="false">SUM(K312:K316)</f>
        <v>125.7</v>
      </c>
      <c r="L311" s="49" t="n">
        <f aca="false">SUM(L312:L316)</f>
        <v>147.9</v>
      </c>
      <c r="M311" s="49" t="n">
        <f aca="false">SUM(M312:M316)</f>
        <v>474.7</v>
      </c>
      <c r="N311" s="49" t="n">
        <f aca="false">SUM(N312:N316)</f>
        <v>902.2</v>
      </c>
      <c r="O311" s="49" t="n">
        <f aca="false">SUM(O312:O316)</f>
        <v>1041.7</v>
      </c>
      <c r="P311" s="49" t="n">
        <f aca="false">SUM(P312:P316)</f>
        <v>1264.5</v>
      </c>
      <c r="Q311" s="49" t="n">
        <f aca="false">SUM(Q312:Q316)</f>
        <v>915.6</v>
      </c>
      <c r="R311" s="49" t="n">
        <f aca="false">SUM(R312:R316)</f>
        <v>999.6</v>
      </c>
      <c r="S311" s="49" t="n">
        <f aca="false">SUM(S312:S316)</f>
        <v>1003.3</v>
      </c>
      <c r="T311" s="67" t="s">
        <v>54</v>
      </c>
      <c r="U311" s="56" t="s">
        <v>55</v>
      </c>
      <c r="V311" s="56" t="s">
        <v>56</v>
      </c>
      <c r="W311" s="56" t="n">
        <v>633.3</v>
      </c>
      <c r="X311" s="56" t="n">
        <v>668</v>
      </c>
      <c r="Y311" s="56" t="n">
        <v>722.9</v>
      </c>
      <c r="Z311" s="56" t="n">
        <v>1525</v>
      </c>
      <c r="AA311" s="56" t="n">
        <v>2381.7</v>
      </c>
      <c r="AB311" s="56" t="n">
        <v>1394.9</v>
      </c>
      <c r="AC311" s="56" t="n">
        <v>775.5</v>
      </c>
      <c r="AD311" s="56" t="n">
        <v>840.3</v>
      </c>
      <c r="AE311" s="56" t="n">
        <v>937.2</v>
      </c>
      <c r="AF311" s="85" t="n">
        <v>894.3</v>
      </c>
      <c r="AG311" s="56" t="n">
        <v>962.7</v>
      </c>
      <c r="AH311" s="85" t="n">
        <v>941</v>
      </c>
      <c r="AI311" s="56" t="n">
        <v>1264.8</v>
      </c>
      <c r="AJ311" s="56" t="n">
        <v>1688.1</v>
      </c>
      <c r="AK311" s="56" t="n">
        <v>3004.7</v>
      </c>
      <c r="AL311" s="56" t="n">
        <v>4264.7</v>
      </c>
      <c r="AM311" s="56" t="n">
        <v>3830.6</v>
      </c>
      <c r="AN311" s="80" t="n">
        <f aca="false">AN301-AN302-AN303-AN304-AN307-AN309</f>
        <v>3823.7</v>
      </c>
      <c r="AO311" s="80" t="n">
        <v>3667.5</v>
      </c>
    </row>
    <row r="312" s="2" customFormat="true" ht="13.15" hidden="false" customHeight="true" outlineLevel="0" collapsed="false">
      <c r="A312" s="68" t="s">
        <v>57</v>
      </c>
      <c r="B312" s="54" t="s">
        <v>58</v>
      </c>
      <c r="C312" s="54" t="s">
        <v>59</v>
      </c>
      <c r="D312" s="56"/>
      <c r="E312" s="56"/>
      <c r="F312" s="56"/>
      <c r="G312" s="56"/>
      <c r="H312" s="56"/>
      <c r="I312" s="56"/>
      <c r="J312" s="56" t="n">
        <v>4.6</v>
      </c>
      <c r="K312" s="56" t="n">
        <v>80.5</v>
      </c>
      <c r="L312" s="56" t="n">
        <v>98.7</v>
      </c>
      <c r="M312" s="56" t="n">
        <v>406.7</v>
      </c>
      <c r="N312" s="56" t="n">
        <v>626.6</v>
      </c>
      <c r="O312" s="56" t="n">
        <v>693.9</v>
      </c>
      <c r="P312" s="56" t="n">
        <v>869.3</v>
      </c>
      <c r="Q312" s="56" t="n">
        <v>547</v>
      </c>
      <c r="R312" s="56" t="n">
        <v>594.1</v>
      </c>
      <c r="S312" s="56" t="n">
        <v>600.7</v>
      </c>
      <c r="T312" s="68" t="s">
        <v>57</v>
      </c>
      <c r="U312" s="50" t="s">
        <v>58</v>
      </c>
      <c r="V312" s="50" t="s">
        <v>59</v>
      </c>
      <c r="W312" s="49" t="n">
        <v>890.3</v>
      </c>
      <c r="X312" s="49" t="n">
        <v>1283.7</v>
      </c>
      <c r="Y312" s="49" t="n">
        <v>1931.1</v>
      </c>
      <c r="Z312" s="49" t="n">
        <v>1874.2</v>
      </c>
      <c r="AA312" s="50" t="n">
        <v>1558.7284</v>
      </c>
      <c r="AB312" s="50" t="n">
        <v>2393.3</v>
      </c>
      <c r="AC312" s="50" t="n">
        <v>3021.5</v>
      </c>
      <c r="AD312" s="50" t="n">
        <v>2910.3</v>
      </c>
      <c r="AE312" s="50" t="n">
        <v>2954.8</v>
      </c>
      <c r="AF312" s="50" t="n">
        <v>2768.2</v>
      </c>
      <c r="AG312" s="50" t="n">
        <v>2849.6</v>
      </c>
      <c r="AH312" s="83" t="n">
        <v>2667.6</v>
      </c>
      <c r="AI312" s="50" t="n">
        <v>2719.9</v>
      </c>
      <c r="AJ312" s="50" t="n">
        <f aca="false">AJ313+AJ314+AJ315+AJ316+AJ317</f>
        <v>3193.3</v>
      </c>
      <c r="AK312" s="50" t="n">
        <v>3468</v>
      </c>
      <c r="AL312" s="50" t="n">
        <v>4559.7</v>
      </c>
      <c r="AM312" s="50" t="n">
        <v>5258.3</v>
      </c>
      <c r="AN312" s="99" t="n">
        <v>5039.8</v>
      </c>
      <c r="AO312" s="99" t="n">
        <f aca="false">AO313+AO314+AO315+AO316+AO317</f>
        <v>5038</v>
      </c>
    </row>
    <row r="313" s="2" customFormat="true" ht="13.15" hidden="false" customHeight="true" outlineLevel="0" collapsed="false">
      <c r="A313" s="69" t="s">
        <v>60</v>
      </c>
      <c r="B313" s="63" t="s">
        <v>61</v>
      </c>
      <c r="C313" s="63" t="s">
        <v>62</v>
      </c>
      <c r="D313" s="56"/>
      <c r="E313" s="56"/>
      <c r="F313" s="56"/>
      <c r="G313" s="56"/>
      <c r="H313" s="56"/>
      <c r="I313" s="56"/>
      <c r="J313" s="56" t="n">
        <v>11</v>
      </c>
      <c r="K313" s="56" t="n">
        <v>41.4</v>
      </c>
      <c r="L313" s="56" t="n">
        <v>44.5</v>
      </c>
      <c r="M313" s="56" t="n">
        <v>60.7</v>
      </c>
      <c r="N313" s="56" t="n">
        <v>236.7</v>
      </c>
      <c r="O313" s="56" t="n">
        <v>289.9</v>
      </c>
      <c r="P313" s="56" t="n">
        <v>329.9</v>
      </c>
      <c r="Q313" s="56" t="n">
        <v>276.4</v>
      </c>
      <c r="R313" s="56" t="n">
        <v>300.2</v>
      </c>
      <c r="S313" s="56" t="n">
        <v>295.1</v>
      </c>
      <c r="T313" s="69" t="s">
        <v>63</v>
      </c>
      <c r="U313" s="56" t="s">
        <v>61</v>
      </c>
      <c r="V313" s="56" t="s">
        <v>62</v>
      </c>
      <c r="W313" s="56" t="n">
        <v>574.5</v>
      </c>
      <c r="X313" s="56" t="n">
        <v>878.5</v>
      </c>
      <c r="Y313" s="56" t="n">
        <v>1241.6</v>
      </c>
      <c r="Z313" s="56" t="n">
        <v>1218.9</v>
      </c>
      <c r="AA313" s="56" t="n">
        <v>1114.4362</v>
      </c>
      <c r="AB313" s="56" t="n">
        <v>1737.9</v>
      </c>
      <c r="AC313" s="56" t="n">
        <v>2060.4</v>
      </c>
      <c r="AD313" s="56" t="n">
        <v>1841.1</v>
      </c>
      <c r="AE313" s="56" t="n">
        <v>1780.7</v>
      </c>
      <c r="AF313" s="85" t="n">
        <v>1607.7</v>
      </c>
      <c r="AG313" s="56" t="n">
        <v>1918.2</v>
      </c>
      <c r="AH313" s="85" t="n">
        <v>1657.3</v>
      </c>
      <c r="AI313" s="56" t="n">
        <v>1724.2</v>
      </c>
      <c r="AJ313" s="56" t="n">
        <v>2167</v>
      </c>
      <c r="AK313" s="56" t="n">
        <v>2337.8</v>
      </c>
      <c r="AL313" s="56" t="n">
        <v>3202.3</v>
      </c>
      <c r="AM313" s="56" t="n">
        <v>3616.8</v>
      </c>
      <c r="AN313" s="80" t="n">
        <v>3458.9</v>
      </c>
      <c r="AO313" s="80" t="n">
        <v>3321.1</v>
      </c>
    </row>
    <row r="314" s="2" customFormat="true" ht="13.15" hidden="false" customHeight="true" outlineLevel="0" collapsed="false">
      <c r="A314" s="69" t="s">
        <v>64</v>
      </c>
      <c r="B314" s="63" t="s">
        <v>65</v>
      </c>
      <c r="C314" s="63" t="s">
        <v>66</v>
      </c>
      <c r="D314" s="56"/>
      <c r="E314" s="56"/>
      <c r="F314" s="56"/>
      <c r="G314" s="56"/>
      <c r="H314" s="56"/>
      <c r="I314" s="56"/>
      <c r="J314" s="56" t="n">
        <v>0.1</v>
      </c>
      <c r="K314" s="56" t="n">
        <v>0.4</v>
      </c>
      <c r="L314" s="56" t="n">
        <v>0.6</v>
      </c>
      <c r="M314" s="56" t="n">
        <v>0.6</v>
      </c>
      <c r="N314" s="56" t="n">
        <v>4.7</v>
      </c>
      <c r="O314" s="56" t="n">
        <v>7.7</v>
      </c>
      <c r="P314" s="56" t="n">
        <v>10.5</v>
      </c>
      <c r="Q314" s="56" t="n">
        <v>10.1</v>
      </c>
      <c r="R314" s="56" t="n">
        <v>10.9</v>
      </c>
      <c r="S314" s="56" t="n">
        <v>13</v>
      </c>
      <c r="T314" s="69" t="s">
        <v>64</v>
      </c>
      <c r="U314" s="56" t="s">
        <v>65</v>
      </c>
      <c r="V314" s="56" t="s">
        <v>66</v>
      </c>
      <c r="W314" s="56" t="n">
        <v>247.9</v>
      </c>
      <c r="X314" s="56" t="n">
        <v>333.7</v>
      </c>
      <c r="Y314" s="56" t="n">
        <v>616.9</v>
      </c>
      <c r="Z314" s="56" t="n">
        <v>560.4</v>
      </c>
      <c r="AA314" s="56" t="n">
        <v>385.112</v>
      </c>
      <c r="AB314" s="56" t="n">
        <v>562.4</v>
      </c>
      <c r="AC314" s="56" t="n">
        <v>821.7</v>
      </c>
      <c r="AD314" s="56" t="n">
        <v>938.6</v>
      </c>
      <c r="AE314" s="56" t="n">
        <v>1030.7</v>
      </c>
      <c r="AF314" s="85" t="n">
        <v>1022.2</v>
      </c>
      <c r="AG314" s="56" t="n">
        <v>829.3</v>
      </c>
      <c r="AH314" s="85" t="n">
        <v>897.1</v>
      </c>
      <c r="AI314" s="56" t="n">
        <v>883.4</v>
      </c>
      <c r="AJ314" s="56" t="n">
        <v>910.4</v>
      </c>
      <c r="AK314" s="56" t="n">
        <v>1007</v>
      </c>
      <c r="AL314" s="56" t="n">
        <v>1219.8</v>
      </c>
      <c r="AM314" s="56" t="n">
        <v>1524.7</v>
      </c>
      <c r="AN314" s="80" t="n">
        <v>1451.3</v>
      </c>
      <c r="AO314" s="80" t="n">
        <v>1375.7</v>
      </c>
    </row>
    <row r="315" s="2" customFormat="true" ht="13.15" hidden="false" customHeight="true" outlineLevel="0" collapsed="false">
      <c r="A315" s="69" t="s">
        <v>67</v>
      </c>
      <c r="B315" s="63" t="s">
        <v>68</v>
      </c>
      <c r="C315" s="63" t="s">
        <v>69</v>
      </c>
      <c r="D315" s="56"/>
      <c r="E315" s="56"/>
      <c r="F315" s="56"/>
      <c r="G315" s="56"/>
      <c r="H315" s="56"/>
      <c r="I315" s="56"/>
      <c r="J315" s="56" t="n">
        <v>2.7</v>
      </c>
      <c r="K315" s="56" t="n">
        <v>2.6</v>
      </c>
      <c r="L315" s="56" t="n">
        <v>3.6</v>
      </c>
      <c r="M315" s="56" t="n">
        <v>4.8</v>
      </c>
      <c r="N315" s="56" t="n">
        <v>24.5</v>
      </c>
      <c r="O315" s="56" t="n">
        <v>32.5</v>
      </c>
      <c r="P315" s="56" t="n">
        <v>34.2</v>
      </c>
      <c r="Q315" s="56" t="n">
        <v>24.1</v>
      </c>
      <c r="R315" s="56" t="n">
        <v>24.4</v>
      </c>
      <c r="S315" s="56" t="n">
        <v>23.8</v>
      </c>
      <c r="T315" s="69" t="s">
        <v>67</v>
      </c>
      <c r="U315" s="56" t="s">
        <v>68</v>
      </c>
      <c r="V315" s="56" t="s">
        <v>69</v>
      </c>
      <c r="W315" s="56" t="n">
        <v>14.6</v>
      </c>
      <c r="X315" s="56" t="n">
        <v>17.5</v>
      </c>
      <c r="Y315" s="56" t="n">
        <v>16.7</v>
      </c>
      <c r="Z315" s="56" t="n">
        <v>40.3</v>
      </c>
      <c r="AA315" s="56" t="n">
        <v>16.614</v>
      </c>
      <c r="AB315" s="56" t="n">
        <v>27.1</v>
      </c>
      <c r="AC315" s="56" t="n">
        <v>28.8</v>
      </c>
      <c r="AD315" s="56" t="n">
        <v>31.2</v>
      </c>
      <c r="AE315" s="56" t="n">
        <v>35.1</v>
      </c>
      <c r="AF315" s="85" t="n">
        <v>57.2</v>
      </c>
      <c r="AG315" s="56" t="n">
        <v>30.1</v>
      </c>
      <c r="AH315" s="85" t="n">
        <v>31.5</v>
      </c>
      <c r="AI315" s="56" t="n">
        <v>43.3</v>
      </c>
      <c r="AJ315" s="56" t="n">
        <v>33</v>
      </c>
      <c r="AK315" s="56" t="n">
        <v>36.2</v>
      </c>
      <c r="AL315" s="56" t="n">
        <v>54.6</v>
      </c>
      <c r="AM315" s="56" t="n">
        <v>48.9</v>
      </c>
      <c r="AN315" s="80" t="n">
        <v>59.6</v>
      </c>
      <c r="AO315" s="80" t="n">
        <v>60.1</v>
      </c>
    </row>
    <row r="316" s="2" customFormat="true" ht="13.15" hidden="false" customHeight="true" outlineLevel="0" collapsed="false">
      <c r="A316" s="70" t="s">
        <v>70</v>
      </c>
      <c r="B316" s="63" t="s">
        <v>71</v>
      </c>
      <c r="C316" s="63" t="s">
        <v>72</v>
      </c>
      <c r="D316" s="56"/>
      <c r="E316" s="56"/>
      <c r="F316" s="56"/>
      <c r="G316" s="56"/>
      <c r="H316" s="56"/>
      <c r="I316" s="56"/>
      <c r="J316" s="56" t="n">
        <v>0.6</v>
      </c>
      <c r="K316" s="56" t="n">
        <v>0.8</v>
      </c>
      <c r="L316" s="56" t="n">
        <v>0.5</v>
      </c>
      <c r="M316" s="56" t="n">
        <v>1.9</v>
      </c>
      <c r="N316" s="56" t="n">
        <v>9.7</v>
      </c>
      <c r="O316" s="56" t="n">
        <v>17.7</v>
      </c>
      <c r="P316" s="56" t="n">
        <v>20.6</v>
      </c>
      <c r="Q316" s="56" t="n">
        <v>58</v>
      </c>
      <c r="R316" s="56" t="n">
        <v>70</v>
      </c>
      <c r="S316" s="56" t="n">
        <v>70.7</v>
      </c>
      <c r="T316" s="69" t="s">
        <v>73</v>
      </c>
      <c r="U316" s="56" t="s">
        <v>71</v>
      </c>
      <c r="V316" s="56" t="s">
        <v>72</v>
      </c>
      <c r="W316" s="56" t="n">
        <v>22.6</v>
      </c>
      <c r="X316" s="56" t="n">
        <v>22</v>
      </c>
      <c r="Y316" s="56" t="n">
        <v>20.2</v>
      </c>
      <c r="Z316" s="56" t="n">
        <v>21</v>
      </c>
      <c r="AA316" s="56" t="n">
        <v>8.208</v>
      </c>
      <c r="AB316" s="56" t="n">
        <v>9</v>
      </c>
      <c r="AC316" s="56" t="n">
        <v>46.5</v>
      </c>
      <c r="AD316" s="56" t="n">
        <v>32.6</v>
      </c>
      <c r="AE316" s="56" t="n">
        <v>32.9</v>
      </c>
      <c r="AF316" s="85" t="n">
        <v>4.2</v>
      </c>
      <c r="AG316" s="56" t="n">
        <v>10.8</v>
      </c>
      <c r="AH316" s="85" t="n">
        <v>20.9</v>
      </c>
      <c r="AI316" s="85" t="n">
        <v>7.4</v>
      </c>
      <c r="AJ316" s="56" t="n">
        <v>17.1</v>
      </c>
      <c r="AK316" s="56" t="n">
        <v>18.4</v>
      </c>
      <c r="AL316" s="56" t="n">
        <v>9.4</v>
      </c>
      <c r="AM316" s="56" t="n">
        <v>3.7</v>
      </c>
      <c r="AN316" s="80" t="n">
        <v>2.4</v>
      </c>
      <c r="AO316" s="80" t="n">
        <v>20.2</v>
      </c>
    </row>
    <row r="317" s="2" customFormat="true" ht="13.15" hidden="false" customHeight="true" outlineLevel="0" collapsed="false">
      <c r="A317" s="69" t="s">
        <v>54</v>
      </c>
      <c r="B317" s="63" t="s">
        <v>55</v>
      </c>
      <c r="C317" s="63" t="s">
        <v>56</v>
      </c>
      <c r="D317" s="50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69" t="s">
        <v>54</v>
      </c>
      <c r="U317" s="56" t="s">
        <v>55</v>
      </c>
      <c r="V317" s="56" t="s">
        <v>56</v>
      </c>
      <c r="W317" s="56" t="n">
        <v>30.7</v>
      </c>
      <c r="X317" s="56" t="n">
        <v>32</v>
      </c>
      <c r="Y317" s="56" t="n">
        <v>35.7</v>
      </c>
      <c r="Z317" s="56" t="n">
        <v>33.6</v>
      </c>
      <c r="AA317" s="56" t="n">
        <v>34.4</v>
      </c>
      <c r="AB317" s="56" t="n">
        <v>56.9</v>
      </c>
      <c r="AC317" s="56" t="n">
        <v>64.1</v>
      </c>
      <c r="AD317" s="56" t="n">
        <v>66.8</v>
      </c>
      <c r="AE317" s="56" t="n">
        <v>75.4</v>
      </c>
      <c r="AF317" s="85" t="n">
        <v>76.9</v>
      </c>
      <c r="AG317" s="56" t="n">
        <v>61.2</v>
      </c>
      <c r="AH317" s="85" t="n">
        <v>60.8</v>
      </c>
      <c r="AI317" s="85" t="n">
        <v>61.6</v>
      </c>
      <c r="AJ317" s="56" t="n">
        <v>65.8</v>
      </c>
      <c r="AK317" s="56" t="n">
        <v>68.6</v>
      </c>
      <c r="AL317" s="56" t="n">
        <v>73.6</v>
      </c>
      <c r="AM317" s="56" t="n">
        <v>64.2</v>
      </c>
      <c r="AN317" s="80" t="n">
        <f aca="false">AN312-AN313-AN314-AN315-AN316</f>
        <v>67.6000000000001</v>
      </c>
      <c r="AO317" s="80" t="n">
        <v>260.9</v>
      </c>
    </row>
    <row r="318" s="2" customFormat="true" ht="13.15" hidden="false" customHeight="true" outlineLevel="0" collapsed="false">
      <c r="A318" s="75"/>
      <c r="B318" s="54"/>
      <c r="C318" s="54"/>
      <c r="D318" s="50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75"/>
      <c r="U318" s="50"/>
      <c r="V318" s="50"/>
      <c r="W318" s="56"/>
      <c r="X318" s="56"/>
      <c r="Y318" s="56"/>
      <c r="Z318" s="56"/>
      <c r="AA318" s="56"/>
      <c r="AB318" s="56"/>
      <c r="AC318" s="56"/>
      <c r="AD318" s="56"/>
      <c r="AE318" s="56"/>
      <c r="AF318" s="83"/>
      <c r="AG318" s="56"/>
      <c r="AH318" s="83"/>
      <c r="AI318" s="85"/>
      <c r="AJ318" s="78"/>
      <c r="AK318" s="56"/>
      <c r="AL318" s="56"/>
      <c r="AM318" s="56"/>
      <c r="AN318" s="80"/>
      <c r="AO318" s="80"/>
    </row>
    <row r="319" s="2" customFormat="true" ht="13.15" hidden="false" customHeight="true" outlineLevel="0" collapsed="false">
      <c r="A319" s="89" t="s">
        <v>94</v>
      </c>
      <c r="B319" s="90" t="s">
        <v>95</v>
      </c>
      <c r="C319" s="40" t="s">
        <v>96</v>
      </c>
      <c r="D319" s="101"/>
      <c r="E319" s="101"/>
      <c r="F319" s="101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89" t="s">
        <v>94</v>
      </c>
      <c r="U319" s="48" t="s">
        <v>95</v>
      </c>
      <c r="V319" s="50" t="s">
        <v>96</v>
      </c>
      <c r="W319" s="56"/>
      <c r="X319" s="56"/>
      <c r="Y319" s="56"/>
      <c r="Z319" s="56"/>
      <c r="AA319" s="56"/>
      <c r="AB319" s="50"/>
      <c r="AC319" s="50"/>
      <c r="AD319" s="56"/>
      <c r="AE319" s="56"/>
      <c r="AF319" s="83"/>
      <c r="AG319" s="56"/>
      <c r="AH319" s="56"/>
      <c r="AI319" s="85"/>
      <c r="AJ319" s="78"/>
      <c r="AK319" s="56"/>
      <c r="AL319" s="56"/>
      <c r="AM319" s="56"/>
      <c r="AN319" s="80"/>
      <c r="AO319" s="80"/>
    </row>
    <row r="320" s="2" customFormat="true" ht="13.15" hidden="false" customHeight="true" outlineLevel="0" collapsed="false">
      <c r="A320" s="45" t="s">
        <v>18</v>
      </c>
      <c r="B320" s="82" t="s">
        <v>19</v>
      </c>
      <c r="C320" s="46" t="s">
        <v>20</v>
      </c>
      <c r="D320" s="50"/>
      <c r="E320" s="50"/>
      <c r="F320" s="50"/>
      <c r="G320" s="50"/>
      <c r="H320" s="50"/>
      <c r="I320" s="50"/>
      <c r="J320" s="50" t="n">
        <f aca="false">J322+J333</f>
        <v>1206.8</v>
      </c>
      <c r="K320" s="50" t="n">
        <f aca="false">K322+K333</f>
        <v>1630.6</v>
      </c>
      <c r="L320" s="50" t="n">
        <f aca="false">L322+L333</f>
        <v>1756.2</v>
      </c>
      <c r="M320" s="50" t="n">
        <f aca="false">M322+M333</f>
        <v>2479</v>
      </c>
      <c r="N320" s="50" t="n">
        <f aca="false">N322+N333</f>
        <v>2807.2</v>
      </c>
      <c r="O320" s="50" t="n">
        <f aca="false">O322+O333</f>
        <v>3065.1</v>
      </c>
      <c r="P320" s="50" t="n">
        <f aca="false">P322+P333</f>
        <v>2692.5</v>
      </c>
      <c r="Q320" s="50" t="n">
        <f aca="false">Q322+Q333</f>
        <v>2776.8</v>
      </c>
      <c r="R320" s="50" t="n">
        <f aca="false">R322+R333</f>
        <v>2880.3</v>
      </c>
      <c r="S320" s="50" t="n">
        <f aca="false">S322+S333</f>
        <v>3501.4</v>
      </c>
      <c r="T320" s="45" t="s">
        <v>18</v>
      </c>
      <c r="U320" s="48" t="s">
        <v>19</v>
      </c>
      <c r="V320" s="48" t="s">
        <v>20</v>
      </c>
      <c r="W320" s="50" t="n">
        <v>4591.1</v>
      </c>
      <c r="X320" s="50" t="n">
        <v>4506.7</v>
      </c>
      <c r="Y320" s="50" t="n">
        <v>5880.5</v>
      </c>
      <c r="Z320" s="50" t="n">
        <v>6251.1</v>
      </c>
      <c r="AA320" s="50" t="n">
        <v>6634.4945</v>
      </c>
      <c r="AB320" s="50" t="n">
        <v>8403.3</v>
      </c>
      <c r="AC320" s="50" t="n">
        <v>10294.6</v>
      </c>
      <c r="AD320" s="50" t="n">
        <v>9703.5</v>
      </c>
      <c r="AE320" s="50" t="n">
        <v>11357</v>
      </c>
      <c r="AF320" s="50" t="n">
        <v>11385.1</v>
      </c>
      <c r="AG320" s="50" t="n">
        <v>11389.6</v>
      </c>
      <c r="AH320" s="50" t="n">
        <v>12914.4</v>
      </c>
      <c r="AI320" s="83" t="n">
        <v>12096.5</v>
      </c>
      <c r="AJ320" s="50" t="n">
        <f aca="false">AJ322+AJ333</f>
        <v>13095.7</v>
      </c>
      <c r="AK320" s="50" t="n">
        <v>17310.7</v>
      </c>
      <c r="AL320" s="50" t="n">
        <v>22170.7</v>
      </c>
      <c r="AM320" s="50" t="n">
        <v>22306.4</v>
      </c>
      <c r="AN320" s="99" t="n">
        <f aca="false">AN322+AN333</f>
        <v>25565.6</v>
      </c>
      <c r="AO320" s="99" t="n">
        <f aca="false">AO322+AO333</f>
        <v>25276.6</v>
      </c>
    </row>
    <row r="321" s="2" customFormat="true" ht="13.15" hidden="false" customHeight="true" outlineLevel="0" collapsed="false">
      <c r="A321" s="53"/>
      <c r="B321" s="82"/>
      <c r="C321" s="29"/>
      <c r="D321" s="50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3"/>
      <c r="U321" s="48"/>
      <c r="V321" s="93"/>
      <c r="W321" s="56"/>
      <c r="X321" s="56"/>
      <c r="Y321" s="56"/>
      <c r="Z321" s="56"/>
      <c r="AA321" s="56"/>
      <c r="AB321" s="50"/>
      <c r="AC321" s="50"/>
      <c r="AD321" s="56"/>
      <c r="AE321" s="56"/>
      <c r="AF321" s="102"/>
      <c r="AG321" s="56"/>
      <c r="AH321" s="50"/>
      <c r="AI321" s="83"/>
      <c r="AJ321" s="78"/>
      <c r="AK321" s="50"/>
      <c r="AL321" s="50"/>
      <c r="AM321" s="50"/>
      <c r="AN321" s="80"/>
      <c r="AO321" s="80"/>
    </row>
    <row r="322" s="2" customFormat="true" ht="13.15" hidden="false" customHeight="true" outlineLevel="0" collapsed="false">
      <c r="A322" s="60" t="s">
        <v>21</v>
      </c>
      <c r="B322" s="73" t="s">
        <v>22</v>
      </c>
      <c r="C322" s="54" t="s">
        <v>23</v>
      </c>
      <c r="D322" s="50"/>
      <c r="E322" s="50"/>
      <c r="F322" s="50"/>
      <c r="G322" s="50"/>
      <c r="H322" s="50"/>
      <c r="I322" s="50"/>
      <c r="J322" s="50" t="n">
        <f aca="false">SUM(J323:J332)</f>
        <v>430.6</v>
      </c>
      <c r="K322" s="50" t="n">
        <f aca="false">SUM(K323:K332)</f>
        <v>454.7</v>
      </c>
      <c r="L322" s="50" t="n">
        <f aca="false">SUM(L323:L332)</f>
        <v>531.2</v>
      </c>
      <c r="M322" s="50" t="n">
        <f aca="false">SUM(M323:M332)</f>
        <v>1250.1</v>
      </c>
      <c r="N322" s="50" t="n">
        <f aca="false">SUM(N323:N332)</f>
        <v>1508</v>
      </c>
      <c r="O322" s="50" t="n">
        <f aca="false">SUM(O323:O332)</f>
        <v>1597.8</v>
      </c>
      <c r="P322" s="50" t="n">
        <f aca="false">SUM(P323:P332)</f>
        <v>1310.8</v>
      </c>
      <c r="Q322" s="50" t="n">
        <f aca="false">SUM(Q323:Q332)</f>
        <v>778.6</v>
      </c>
      <c r="R322" s="50" t="n">
        <f aca="false">SUM(R323:R332)</f>
        <v>759.5</v>
      </c>
      <c r="S322" s="50" t="n">
        <f aca="false">SUM(S323:S332)</f>
        <v>1133.4</v>
      </c>
      <c r="T322" s="60" t="s">
        <v>21</v>
      </c>
      <c r="U322" s="50" t="s">
        <v>22</v>
      </c>
      <c r="V322" s="50" t="s">
        <v>23</v>
      </c>
      <c r="W322" s="50" t="n">
        <v>1972.2</v>
      </c>
      <c r="X322" s="50" t="n">
        <v>1865.7</v>
      </c>
      <c r="Y322" s="50" t="n">
        <v>2340.9</v>
      </c>
      <c r="Z322" s="50" t="n">
        <v>2210.5</v>
      </c>
      <c r="AA322" s="50" t="n">
        <v>2115.6461</v>
      </c>
      <c r="AB322" s="50" t="n">
        <v>2366.1</v>
      </c>
      <c r="AC322" s="50" t="n">
        <v>2981.5</v>
      </c>
      <c r="AD322" s="50" t="n">
        <v>3024.1</v>
      </c>
      <c r="AE322" s="50" t="n">
        <v>3516.6</v>
      </c>
      <c r="AF322" s="50" t="n">
        <v>2932.4</v>
      </c>
      <c r="AG322" s="50" t="n">
        <v>3038.5</v>
      </c>
      <c r="AH322" s="50" t="n">
        <v>4568.8</v>
      </c>
      <c r="AI322" s="50" t="n">
        <v>3135.6</v>
      </c>
      <c r="AJ322" s="50" t="n">
        <f aca="false">AJ323+AJ324+AJ325+AJ330+AJ332</f>
        <v>3535.6</v>
      </c>
      <c r="AK322" s="50" t="n">
        <v>6124.1</v>
      </c>
      <c r="AL322" s="50" t="n">
        <v>7623</v>
      </c>
      <c r="AM322" s="50" t="n">
        <v>5035.4</v>
      </c>
      <c r="AN322" s="99" t="n">
        <v>7180.3</v>
      </c>
      <c r="AO322" s="99" t="n">
        <f aca="false">AO323+AO324+AO325+AO330+AO332</f>
        <v>6138.9</v>
      </c>
    </row>
    <row r="323" s="2" customFormat="true" ht="13.15" hidden="false" customHeight="true" outlineLevel="0" collapsed="false">
      <c r="A323" s="62" t="s">
        <v>24</v>
      </c>
      <c r="B323" s="94" t="s">
        <v>25</v>
      </c>
      <c r="C323" s="63" t="s">
        <v>26</v>
      </c>
      <c r="D323" s="56"/>
      <c r="E323" s="56"/>
      <c r="F323" s="56"/>
      <c r="G323" s="56"/>
      <c r="H323" s="56"/>
      <c r="I323" s="56"/>
      <c r="J323" s="56" t="n">
        <v>0.8</v>
      </c>
      <c r="K323" s="56" t="n">
        <v>0.3</v>
      </c>
      <c r="L323" s="56" t="n">
        <v>0.6</v>
      </c>
      <c r="M323" s="56" t="n">
        <v>1.9</v>
      </c>
      <c r="N323" s="56" t="n">
        <v>245.3</v>
      </c>
      <c r="O323" s="56" t="n">
        <v>393.5</v>
      </c>
      <c r="P323" s="56" t="n">
        <v>10.7</v>
      </c>
      <c r="Q323" s="56" t="n">
        <v>1.3</v>
      </c>
      <c r="R323" s="56" t="n">
        <v>3.9</v>
      </c>
      <c r="S323" s="56" t="n">
        <v>4.3</v>
      </c>
      <c r="T323" s="64" t="s">
        <v>27</v>
      </c>
      <c r="U323" s="56" t="s">
        <v>25</v>
      </c>
      <c r="V323" s="56" t="s">
        <v>26</v>
      </c>
      <c r="W323" s="56" t="n">
        <v>3</v>
      </c>
      <c r="X323" s="56" t="n">
        <v>4.3</v>
      </c>
      <c r="Y323" s="56" t="n">
        <v>10.2</v>
      </c>
      <c r="Z323" s="56" t="n">
        <v>5.3</v>
      </c>
      <c r="AA323" s="56" t="n">
        <v>3.3913</v>
      </c>
      <c r="AB323" s="56" t="n">
        <v>28.6</v>
      </c>
      <c r="AC323" s="56" t="n">
        <v>24.6</v>
      </c>
      <c r="AD323" s="56" t="n">
        <v>1.1</v>
      </c>
      <c r="AE323" s="56" t="n">
        <v>0.1</v>
      </c>
      <c r="AF323" s="85" t="n">
        <v>0.3</v>
      </c>
      <c r="AG323" s="56" t="n">
        <v>5.2</v>
      </c>
      <c r="AH323" s="85" t="n">
        <v>2.3</v>
      </c>
      <c r="AI323" s="56" t="n">
        <v>0.3</v>
      </c>
      <c r="AJ323" s="56" t="n">
        <v>0.9</v>
      </c>
      <c r="AK323" s="56" t="n">
        <v>5.4</v>
      </c>
      <c r="AL323" s="56" t="n">
        <v>9.9</v>
      </c>
      <c r="AM323" s="56" t="n">
        <v>16</v>
      </c>
      <c r="AN323" s="80" t="n">
        <v>10.1</v>
      </c>
      <c r="AO323" s="80" t="n">
        <v>14.6</v>
      </c>
    </row>
    <row r="324" s="2" customFormat="true" ht="13.15" hidden="false" customHeight="true" outlineLevel="0" collapsed="false">
      <c r="A324" s="64" t="s">
        <v>28</v>
      </c>
      <c r="B324" s="94" t="s">
        <v>29</v>
      </c>
      <c r="C324" s="63" t="s">
        <v>30</v>
      </c>
      <c r="D324" s="56"/>
      <c r="E324" s="56"/>
      <c r="F324" s="56"/>
      <c r="G324" s="56"/>
      <c r="H324" s="56"/>
      <c r="I324" s="56"/>
      <c r="J324" s="56" t="n">
        <v>303.1</v>
      </c>
      <c r="K324" s="56" t="n">
        <v>230.6</v>
      </c>
      <c r="L324" s="56" t="n">
        <v>285.7</v>
      </c>
      <c r="M324" s="56" t="n">
        <v>861.1</v>
      </c>
      <c r="N324" s="56" t="n">
        <v>742.8</v>
      </c>
      <c r="O324" s="56" t="n">
        <v>676</v>
      </c>
      <c r="P324" s="56" t="n">
        <v>668.3</v>
      </c>
      <c r="Q324" s="56" t="n">
        <v>296.5</v>
      </c>
      <c r="R324" s="56" t="n">
        <v>213.7</v>
      </c>
      <c r="S324" s="56" t="n">
        <v>306.7</v>
      </c>
      <c r="T324" s="64" t="s">
        <v>28</v>
      </c>
      <c r="U324" s="56" t="s">
        <v>29</v>
      </c>
      <c r="V324" s="56" t="s">
        <v>30</v>
      </c>
      <c r="W324" s="56" t="n">
        <v>856</v>
      </c>
      <c r="X324" s="56" t="n">
        <v>761.5</v>
      </c>
      <c r="Y324" s="56" t="n">
        <v>609.4</v>
      </c>
      <c r="Z324" s="56" t="n">
        <v>800.4</v>
      </c>
      <c r="AA324" s="56" t="n">
        <v>636.4496</v>
      </c>
      <c r="AB324" s="56" t="n">
        <v>727.9</v>
      </c>
      <c r="AC324" s="56" t="n">
        <v>891.5</v>
      </c>
      <c r="AD324" s="56" t="n">
        <v>1042.3</v>
      </c>
      <c r="AE324" s="56" t="n">
        <v>1726.7</v>
      </c>
      <c r="AF324" s="85" t="n">
        <v>791.8</v>
      </c>
      <c r="AG324" s="56" t="n">
        <v>1000</v>
      </c>
      <c r="AH324" s="85" t="n">
        <v>1653.1</v>
      </c>
      <c r="AI324" s="56" t="n">
        <v>764.2</v>
      </c>
      <c r="AJ324" s="56" t="n">
        <v>751.1</v>
      </c>
      <c r="AK324" s="56" t="n">
        <v>1336.8</v>
      </c>
      <c r="AL324" s="56" t="n">
        <v>2466.1</v>
      </c>
      <c r="AM324" s="56" t="n">
        <v>1388.7</v>
      </c>
      <c r="AN324" s="80" t="n">
        <v>1616.5</v>
      </c>
      <c r="AO324" s="80" t="n">
        <v>1867.1</v>
      </c>
    </row>
    <row r="325" s="2" customFormat="true" ht="13.15" hidden="false" customHeight="true" outlineLevel="0" collapsed="false">
      <c r="A325" s="64" t="s">
        <v>34</v>
      </c>
      <c r="B325" s="94" t="s">
        <v>32</v>
      </c>
      <c r="C325" s="63" t="s">
        <v>33</v>
      </c>
      <c r="D325" s="56"/>
      <c r="E325" s="56"/>
      <c r="F325" s="56"/>
      <c r="G325" s="56"/>
      <c r="H325" s="56"/>
      <c r="I325" s="56"/>
      <c r="J325" s="56" t="n">
        <v>82</v>
      </c>
      <c r="K325" s="56" t="n">
        <v>127.9</v>
      </c>
      <c r="L325" s="56" t="n">
        <v>116.5</v>
      </c>
      <c r="M325" s="56" t="n">
        <v>213.6</v>
      </c>
      <c r="N325" s="56" t="n">
        <v>209.7</v>
      </c>
      <c r="O325" s="56" t="n">
        <v>303.5</v>
      </c>
      <c r="P325" s="56" t="n">
        <v>139.8</v>
      </c>
      <c r="Q325" s="56" t="n">
        <v>214.2</v>
      </c>
      <c r="R325" s="56" t="n">
        <v>207.8</v>
      </c>
      <c r="S325" s="56" t="n">
        <v>334.2</v>
      </c>
      <c r="T325" s="64" t="s">
        <v>34</v>
      </c>
      <c r="U325" s="56" t="s">
        <v>32</v>
      </c>
      <c r="V325" s="56" t="s">
        <v>33</v>
      </c>
      <c r="W325" s="56" t="n">
        <v>439.9</v>
      </c>
      <c r="X325" s="56" t="n">
        <v>570.9</v>
      </c>
      <c r="Y325" s="56" t="n">
        <v>737.6</v>
      </c>
      <c r="Z325" s="56" t="n">
        <v>554.2</v>
      </c>
      <c r="AA325" s="56" t="n">
        <v>686.9556</v>
      </c>
      <c r="AB325" s="56" t="n">
        <v>803.7</v>
      </c>
      <c r="AC325" s="56" t="n">
        <v>1106.2</v>
      </c>
      <c r="AD325" s="56" t="n">
        <v>878.7</v>
      </c>
      <c r="AE325" s="56" t="n">
        <v>792.5</v>
      </c>
      <c r="AF325" s="85" t="n">
        <v>1053.6</v>
      </c>
      <c r="AG325" s="56" t="n">
        <v>1175.6</v>
      </c>
      <c r="AH325" s="85" t="n">
        <v>1482.1</v>
      </c>
      <c r="AI325" s="56" t="n">
        <v>935.3</v>
      </c>
      <c r="AJ325" s="56" t="n">
        <v>1320</v>
      </c>
      <c r="AK325" s="56" t="n">
        <v>2281.6</v>
      </c>
      <c r="AL325" s="56" t="n">
        <v>2468.4</v>
      </c>
      <c r="AM325" s="56" t="n">
        <v>1775.5</v>
      </c>
      <c r="AN325" s="80" t="n">
        <v>2055</v>
      </c>
      <c r="AO325" s="80" t="n">
        <v>1877.1</v>
      </c>
    </row>
    <row r="326" s="2" customFormat="true" ht="13.15" hidden="false" customHeight="true" outlineLevel="0" collapsed="false">
      <c r="A326" s="64" t="s">
        <v>38</v>
      </c>
      <c r="B326" s="94" t="s">
        <v>36</v>
      </c>
      <c r="C326" s="63" t="s">
        <v>37</v>
      </c>
      <c r="D326" s="56"/>
      <c r="E326" s="56"/>
      <c r="F326" s="56"/>
      <c r="G326" s="56"/>
      <c r="H326" s="56"/>
      <c r="I326" s="56"/>
      <c r="J326" s="56" t="n">
        <v>0</v>
      </c>
      <c r="K326" s="56" t="n">
        <v>0</v>
      </c>
      <c r="L326" s="56" t="n">
        <v>0</v>
      </c>
      <c r="M326" s="56" t="n">
        <v>0</v>
      </c>
      <c r="N326" s="56" t="n">
        <v>0</v>
      </c>
      <c r="O326" s="56" t="n">
        <v>0</v>
      </c>
      <c r="P326" s="56" t="n">
        <v>0</v>
      </c>
      <c r="Q326" s="56" t="n">
        <v>0</v>
      </c>
      <c r="R326" s="56" t="n">
        <v>0</v>
      </c>
      <c r="S326" s="56" t="n">
        <v>0</v>
      </c>
      <c r="T326" s="64" t="s">
        <v>38</v>
      </c>
      <c r="U326" s="56" t="s">
        <v>36</v>
      </c>
      <c r="V326" s="56" t="s">
        <v>37</v>
      </c>
      <c r="W326" s="56" t="n">
        <v>0</v>
      </c>
      <c r="X326" s="56" t="n">
        <v>0</v>
      </c>
      <c r="Y326" s="56" t="n">
        <v>0</v>
      </c>
      <c r="Z326" s="56" t="n">
        <v>0</v>
      </c>
      <c r="AA326" s="56" t="n">
        <v>0</v>
      </c>
      <c r="AB326" s="56" t="n">
        <v>0</v>
      </c>
      <c r="AC326" s="56" t="n">
        <v>0</v>
      </c>
      <c r="AD326" s="56" t="n">
        <v>0</v>
      </c>
      <c r="AE326" s="56" t="n">
        <v>0</v>
      </c>
      <c r="AF326" s="56" t="n">
        <v>0</v>
      </c>
      <c r="AG326" s="56" t="n">
        <v>0</v>
      </c>
      <c r="AH326" s="85" t="n">
        <v>0</v>
      </c>
      <c r="AI326" s="56" t="n">
        <v>0</v>
      </c>
      <c r="AJ326" s="56" t="n">
        <v>0</v>
      </c>
      <c r="AK326" s="56" t="n">
        <v>0</v>
      </c>
      <c r="AL326" s="56" t="n">
        <v>0</v>
      </c>
      <c r="AM326" s="56" t="n">
        <v>0</v>
      </c>
      <c r="AN326" s="86" t="n">
        <v>0</v>
      </c>
      <c r="AO326" s="86" t="n">
        <v>0</v>
      </c>
    </row>
    <row r="327" s="2" customFormat="true" ht="13.15" hidden="false" customHeight="true" outlineLevel="0" collapsed="false">
      <c r="A327" s="64" t="s">
        <v>39</v>
      </c>
      <c r="B327" s="94" t="s">
        <v>40</v>
      </c>
      <c r="C327" s="63" t="s">
        <v>41</v>
      </c>
      <c r="D327" s="56"/>
      <c r="E327" s="56"/>
      <c r="F327" s="56"/>
      <c r="G327" s="56"/>
      <c r="H327" s="56"/>
      <c r="I327" s="56"/>
      <c r="J327" s="56" t="n">
        <v>0.2</v>
      </c>
      <c r="K327" s="56" t="n">
        <v>0.3</v>
      </c>
      <c r="L327" s="56" t="n">
        <v>0.8</v>
      </c>
      <c r="M327" s="56" t="n">
        <v>0</v>
      </c>
      <c r="N327" s="56" t="n">
        <v>0</v>
      </c>
      <c r="O327" s="56" t="n">
        <v>0</v>
      </c>
      <c r="P327" s="56" t="n">
        <v>0.1</v>
      </c>
      <c r="Q327" s="56" t="n">
        <v>0</v>
      </c>
      <c r="R327" s="56" t="n">
        <v>0</v>
      </c>
      <c r="S327" s="56" t="n">
        <v>0</v>
      </c>
      <c r="T327" s="64" t="s">
        <v>39</v>
      </c>
      <c r="U327" s="56" t="s">
        <v>40</v>
      </c>
      <c r="V327" s="56" t="s">
        <v>41</v>
      </c>
      <c r="W327" s="56" t="n">
        <v>0</v>
      </c>
      <c r="X327" s="56" t="n">
        <v>0</v>
      </c>
      <c r="Y327" s="56" t="n">
        <v>0</v>
      </c>
      <c r="Z327" s="56" t="n">
        <v>0</v>
      </c>
      <c r="AA327" s="56" t="n">
        <v>0</v>
      </c>
      <c r="AB327" s="56" t="n">
        <v>0</v>
      </c>
      <c r="AC327" s="56" t="n">
        <v>0</v>
      </c>
      <c r="AD327" s="56" t="n">
        <v>0</v>
      </c>
      <c r="AE327" s="56" t="n">
        <v>0</v>
      </c>
      <c r="AF327" s="56" t="n">
        <v>0</v>
      </c>
      <c r="AG327" s="56" t="n">
        <v>0</v>
      </c>
      <c r="AH327" s="85" t="n">
        <v>0</v>
      </c>
      <c r="AI327" s="56" t="n">
        <v>0</v>
      </c>
      <c r="AJ327" s="56" t="n">
        <v>0</v>
      </c>
      <c r="AK327" s="56" t="n">
        <v>0</v>
      </c>
      <c r="AL327" s="56" t="n">
        <v>0</v>
      </c>
      <c r="AM327" s="56" t="n">
        <v>0</v>
      </c>
      <c r="AN327" s="86" t="n">
        <v>0</v>
      </c>
      <c r="AO327" s="86" t="n">
        <v>0</v>
      </c>
    </row>
    <row r="328" s="2" customFormat="true" ht="13.15" hidden="false" customHeight="true" outlineLevel="0" collapsed="false">
      <c r="A328" s="64" t="s">
        <v>42</v>
      </c>
      <c r="B328" s="94" t="s">
        <v>43</v>
      </c>
      <c r="C328" s="63" t="s">
        <v>44</v>
      </c>
      <c r="D328" s="56"/>
      <c r="E328" s="56"/>
      <c r="F328" s="56"/>
      <c r="G328" s="56"/>
      <c r="H328" s="56"/>
      <c r="I328" s="56"/>
      <c r="J328" s="56" t="n">
        <v>0</v>
      </c>
      <c r="K328" s="56" t="n">
        <v>0</v>
      </c>
      <c r="L328" s="56" t="n">
        <v>0</v>
      </c>
      <c r="M328" s="56" t="n">
        <v>0</v>
      </c>
      <c r="N328" s="56" t="n">
        <v>0</v>
      </c>
      <c r="O328" s="56" t="n">
        <v>0.1</v>
      </c>
      <c r="P328" s="56" t="n">
        <v>0</v>
      </c>
      <c r="Q328" s="56" t="n">
        <v>0</v>
      </c>
      <c r="R328" s="56" t="n">
        <v>0</v>
      </c>
      <c r="S328" s="56" t="n">
        <v>0</v>
      </c>
      <c r="T328" s="64" t="s">
        <v>42</v>
      </c>
      <c r="U328" s="56" t="s">
        <v>43</v>
      </c>
      <c r="V328" s="56" t="s">
        <v>44</v>
      </c>
      <c r="W328" s="56" t="n">
        <v>0</v>
      </c>
      <c r="X328" s="56" t="n">
        <v>0</v>
      </c>
      <c r="Y328" s="56" t="n">
        <v>0</v>
      </c>
      <c r="Z328" s="56" t="n">
        <v>0</v>
      </c>
      <c r="AA328" s="56" t="n">
        <v>0</v>
      </c>
      <c r="AB328" s="56" t="n">
        <v>0</v>
      </c>
      <c r="AC328" s="56" t="n">
        <v>0</v>
      </c>
      <c r="AD328" s="56" t="n">
        <v>0</v>
      </c>
      <c r="AE328" s="56" t="n">
        <v>0</v>
      </c>
      <c r="AF328" s="56" t="n">
        <v>0</v>
      </c>
      <c r="AG328" s="56" t="n">
        <v>0</v>
      </c>
      <c r="AH328" s="85" t="n">
        <v>0</v>
      </c>
      <c r="AI328" s="56" t="n">
        <v>0</v>
      </c>
      <c r="AJ328" s="56" t="n">
        <v>0</v>
      </c>
      <c r="AK328" s="56" t="n">
        <v>0</v>
      </c>
      <c r="AL328" s="56" t="n">
        <v>0</v>
      </c>
      <c r="AM328" s="56" t="n">
        <v>0</v>
      </c>
      <c r="AN328" s="86" t="n">
        <v>0</v>
      </c>
      <c r="AO328" s="86" t="n">
        <v>0</v>
      </c>
    </row>
    <row r="329" s="2" customFormat="true" ht="13.15" hidden="false" customHeight="true" outlineLevel="0" collapsed="false">
      <c r="A329" s="64" t="s">
        <v>45</v>
      </c>
      <c r="B329" s="94" t="s">
        <v>46</v>
      </c>
      <c r="C329" s="63" t="s">
        <v>47</v>
      </c>
      <c r="D329" s="56"/>
      <c r="E329" s="56"/>
      <c r="F329" s="56"/>
      <c r="G329" s="56"/>
      <c r="H329" s="56"/>
      <c r="I329" s="56"/>
      <c r="J329" s="56" t="n">
        <v>0</v>
      </c>
      <c r="K329" s="56" t="n">
        <v>0</v>
      </c>
      <c r="L329" s="56" t="n">
        <v>0</v>
      </c>
      <c r="M329" s="56" t="n">
        <v>0</v>
      </c>
      <c r="N329" s="56" t="n">
        <v>0</v>
      </c>
      <c r="O329" s="56" t="n">
        <v>0</v>
      </c>
      <c r="P329" s="56" t="n">
        <v>0</v>
      </c>
      <c r="Q329" s="56" t="n">
        <v>0</v>
      </c>
      <c r="R329" s="56" t="n">
        <v>0</v>
      </c>
      <c r="S329" s="56" t="n">
        <v>0</v>
      </c>
      <c r="T329" s="64" t="s">
        <v>45</v>
      </c>
      <c r="U329" s="56" t="s">
        <v>46</v>
      </c>
      <c r="V329" s="56" t="s">
        <v>47</v>
      </c>
      <c r="W329" s="56" t="n">
        <v>0</v>
      </c>
      <c r="X329" s="56" t="n">
        <v>0</v>
      </c>
      <c r="Y329" s="56" t="n">
        <v>0</v>
      </c>
      <c r="Z329" s="56" t="n">
        <v>0</v>
      </c>
      <c r="AA329" s="56" t="n">
        <v>0</v>
      </c>
      <c r="AB329" s="56" t="n">
        <v>0</v>
      </c>
      <c r="AC329" s="56" t="n">
        <v>0</v>
      </c>
      <c r="AD329" s="56" t="n">
        <v>0</v>
      </c>
      <c r="AE329" s="56" t="n">
        <v>0</v>
      </c>
      <c r="AF329" s="56" t="n">
        <v>0</v>
      </c>
      <c r="AG329" s="56" t="n">
        <v>0</v>
      </c>
      <c r="AH329" s="85" t="n">
        <v>0</v>
      </c>
      <c r="AI329" s="56" t="n">
        <v>0</v>
      </c>
      <c r="AJ329" s="56" t="n">
        <v>0</v>
      </c>
      <c r="AK329" s="56" t="n">
        <v>0</v>
      </c>
      <c r="AL329" s="56" t="n">
        <v>0</v>
      </c>
      <c r="AM329" s="56" t="n">
        <v>0</v>
      </c>
      <c r="AN329" s="86" t="n">
        <v>0</v>
      </c>
      <c r="AO329" s="86" t="n">
        <v>0</v>
      </c>
    </row>
    <row r="330" s="2" customFormat="true" ht="13.15" hidden="false" customHeight="true" outlineLevel="0" collapsed="false">
      <c r="A330" s="66" t="s">
        <v>48</v>
      </c>
      <c r="B330" s="94" t="s">
        <v>49</v>
      </c>
      <c r="C330" s="63" t="s">
        <v>50</v>
      </c>
      <c r="D330" s="56"/>
      <c r="E330" s="56"/>
      <c r="F330" s="56"/>
      <c r="G330" s="56"/>
      <c r="H330" s="56"/>
      <c r="I330" s="56"/>
      <c r="J330" s="56" t="n">
        <v>39.7</v>
      </c>
      <c r="K330" s="56" t="n">
        <v>63.2</v>
      </c>
      <c r="L330" s="56" t="n">
        <v>91.3</v>
      </c>
      <c r="M330" s="56" t="n">
        <v>140.7</v>
      </c>
      <c r="N330" s="56" t="n">
        <v>204.1</v>
      </c>
      <c r="O330" s="56" t="n">
        <v>119.5</v>
      </c>
      <c r="P330" s="56" t="n">
        <v>470.7</v>
      </c>
      <c r="Q330" s="56" t="n">
        <v>218.1</v>
      </c>
      <c r="R330" s="56" t="n">
        <v>293.8</v>
      </c>
      <c r="S330" s="56" t="n">
        <v>448.6</v>
      </c>
      <c r="T330" s="66" t="s">
        <v>48</v>
      </c>
      <c r="U330" s="56" t="s">
        <v>49</v>
      </c>
      <c r="V330" s="56" t="s">
        <v>50</v>
      </c>
      <c r="W330" s="56" t="n">
        <v>637.4</v>
      </c>
      <c r="X330" s="56" t="n">
        <v>493.3</v>
      </c>
      <c r="Y330" s="56" t="n">
        <v>938.5</v>
      </c>
      <c r="Z330" s="56" t="n">
        <v>819.5</v>
      </c>
      <c r="AA330" s="56" t="n">
        <v>578.4643</v>
      </c>
      <c r="AB330" s="56" t="n">
        <v>769.4</v>
      </c>
      <c r="AC330" s="56" t="n">
        <v>940.1</v>
      </c>
      <c r="AD330" s="56" t="n">
        <v>1092.6</v>
      </c>
      <c r="AE330" s="56" t="n">
        <v>988.2</v>
      </c>
      <c r="AF330" s="85" t="n">
        <v>1079.7</v>
      </c>
      <c r="AG330" s="56" t="n">
        <v>854.5</v>
      </c>
      <c r="AH330" s="85" t="n">
        <v>1428.7</v>
      </c>
      <c r="AI330" s="56" t="n">
        <v>1432.9</v>
      </c>
      <c r="AJ330" s="56" t="n">
        <v>1460.6</v>
      </c>
      <c r="AK330" s="56" t="n">
        <v>2496.6</v>
      </c>
      <c r="AL330" s="56" t="n">
        <v>2671.6</v>
      </c>
      <c r="AM330" s="56" t="n">
        <v>1846.2</v>
      </c>
      <c r="AN330" s="80" t="n">
        <v>3489.1</v>
      </c>
      <c r="AO330" s="80" t="n">
        <v>2370.7</v>
      </c>
    </row>
    <row r="331" s="2" customFormat="true" ht="13.15" hidden="false" customHeight="true" outlineLevel="0" collapsed="false">
      <c r="A331" s="66" t="s">
        <v>51</v>
      </c>
      <c r="B331" s="94" t="s">
        <v>52</v>
      </c>
      <c r="C331" s="63" t="s">
        <v>53</v>
      </c>
      <c r="D331" s="56"/>
      <c r="E331" s="56"/>
      <c r="F331" s="56"/>
      <c r="G331" s="56"/>
      <c r="H331" s="56"/>
      <c r="I331" s="56"/>
      <c r="J331" s="56" t="n">
        <v>0</v>
      </c>
      <c r="K331" s="56" t="n">
        <v>0</v>
      </c>
      <c r="L331" s="56" t="n">
        <v>0</v>
      </c>
      <c r="M331" s="56" t="n">
        <v>0</v>
      </c>
      <c r="N331" s="56" t="n">
        <v>0</v>
      </c>
      <c r="O331" s="56" t="n">
        <v>0</v>
      </c>
      <c r="P331" s="56" t="n">
        <v>0</v>
      </c>
      <c r="Q331" s="56" t="n">
        <v>0</v>
      </c>
      <c r="R331" s="56" t="n">
        <v>0</v>
      </c>
      <c r="S331" s="56" t="n">
        <v>0</v>
      </c>
      <c r="T331" s="66" t="s">
        <v>51</v>
      </c>
      <c r="U331" s="56" t="s">
        <v>52</v>
      </c>
      <c r="V331" s="56" t="s">
        <v>53</v>
      </c>
      <c r="W331" s="56" t="n">
        <v>0</v>
      </c>
      <c r="X331" s="56" t="n">
        <v>0</v>
      </c>
      <c r="Y331" s="56" t="n">
        <v>0</v>
      </c>
      <c r="Z331" s="56" t="n">
        <v>0</v>
      </c>
      <c r="AA331" s="56" t="n">
        <v>0</v>
      </c>
      <c r="AB331" s="56" t="n">
        <v>0</v>
      </c>
      <c r="AC331" s="56" t="n">
        <v>0</v>
      </c>
      <c r="AD331" s="56" t="n">
        <v>0</v>
      </c>
      <c r="AE331" s="56" t="n">
        <v>0</v>
      </c>
      <c r="AF331" s="85" t="n">
        <v>0</v>
      </c>
      <c r="AG331" s="85" t="n">
        <v>0</v>
      </c>
      <c r="AH331" s="85" t="n">
        <v>0</v>
      </c>
      <c r="AI331" s="56" t="n">
        <v>0</v>
      </c>
      <c r="AJ331" s="56" t="n">
        <v>0</v>
      </c>
      <c r="AK331" s="56" t="n">
        <v>0</v>
      </c>
      <c r="AL331" s="56" t="n">
        <v>0</v>
      </c>
      <c r="AM331" s="56" t="n">
        <v>0</v>
      </c>
      <c r="AN331" s="80" t="n">
        <v>0</v>
      </c>
      <c r="AO331" s="80" t="n">
        <v>0</v>
      </c>
    </row>
    <row r="332" s="2" customFormat="true" ht="13.15" hidden="false" customHeight="true" outlineLevel="0" collapsed="false">
      <c r="A332" s="67" t="s">
        <v>54</v>
      </c>
      <c r="B332" s="94" t="s">
        <v>55</v>
      </c>
      <c r="C332" s="63" t="s">
        <v>56</v>
      </c>
      <c r="D332" s="56"/>
      <c r="E332" s="56"/>
      <c r="F332" s="56"/>
      <c r="G332" s="56"/>
      <c r="H332" s="56"/>
      <c r="I332" s="56"/>
      <c r="J332" s="56" t="n">
        <v>4.8</v>
      </c>
      <c r="K332" s="56" t="n">
        <v>32.4</v>
      </c>
      <c r="L332" s="56" t="n">
        <v>36.3</v>
      </c>
      <c r="M332" s="56" t="n">
        <v>32.8</v>
      </c>
      <c r="N332" s="56" t="n">
        <v>106.1</v>
      </c>
      <c r="O332" s="56" t="n">
        <v>105.2</v>
      </c>
      <c r="P332" s="56" t="n">
        <v>21.2</v>
      </c>
      <c r="Q332" s="56" t="n">
        <v>48.5</v>
      </c>
      <c r="R332" s="56" t="n">
        <v>40.3</v>
      </c>
      <c r="S332" s="56" t="n">
        <v>39.6</v>
      </c>
      <c r="T332" s="67" t="s">
        <v>54</v>
      </c>
      <c r="U332" s="56" t="s">
        <v>55</v>
      </c>
      <c r="V332" s="56" t="s">
        <v>56</v>
      </c>
      <c r="W332" s="56" t="n">
        <v>35.9</v>
      </c>
      <c r="X332" s="56" t="n">
        <v>35.7</v>
      </c>
      <c r="Y332" s="56" t="n">
        <v>45.2</v>
      </c>
      <c r="Z332" s="56" t="n">
        <v>31.2</v>
      </c>
      <c r="AA332" s="56" t="n">
        <v>210.4</v>
      </c>
      <c r="AB332" s="56" t="n">
        <v>36.5</v>
      </c>
      <c r="AC332" s="56" t="n">
        <v>19.1</v>
      </c>
      <c r="AD332" s="56" t="n">
        <v>9.4</v>
      </c>
      <c r="AE332" s="56" t="n">
        <v>9.1</v>
      </c>
      <c r="AF332" s="85" t="n">
        <v>7</v>
      </c>
      <c r="AG332" s="56" t="n">
        <v>3.2</v>
      </c>
      <c r="AH332" s="85" t="n">
        <v>2.6</v>
      </c>
      <c r="AI332" s="56" t="n">
        <v>2.9</v>
      </c>
      <c r="AJ332" s="56" t="n">
        <v>3</v>
      </c>
      <c r="AK332" s="56" t="n">
        <v>3.7</v>
      </c>
      <c r="AL332" s="56" t="n">
        <v>7</v>
      </c>
      <c r="AM332" s="56" t="n">
        <v>9</v>
      </c>
      <c r="AN332" s="80" t="n">
        <f aca="false">AN322-AN323-AN324-AN325-AN330</f>
        <v>9.59999999999991</v>
      </c>
      <c r="AO332" s="80" t="n">
        <v>9.4</v>
      </c>
    </row>
    <row r="333" s="2" customFormat="true" ht="13.15" hidden="false" customHeight="true" outlineLevel="0" collapsed="false">
      <c r="A333" s="68" t="s">
        <v>57</v>
      </c>
      <c r="B333" s="73" t="s">
        <v>58</v>
      </c>
      <c r="C333" s="54" t="s">
        <v>59</v>
      </c>
      <c r="D333" s="49"/>
      <c r="E333" s="49"/>
      <c r="F333" s="49"/>
      <c r="G333" s="49"/>
      <c r="H333" s="49"/>
      <c r="I333" s="49"/>
      <c r="J333" s="49" t="n">
        <f aca="false">SUM(J334:J338)</f>
        <v>776.2</v>
      </c>
      <c r="K333" s="49" t="n">
        <f aca="false">SUM(K334:K338)</f>
        <v>1175.9</v>
      </c>
      <c r="L333" s="49" t="n">
        <f aca="false">SUM(L334:L338)</f>
        <v>1225</v>
      </c>
      <c r="M333" s="49" t="n">
        <f aca="false">SUM(M334:M338)</f>
        <v>1228.9</v>
      </c>
      <c r="N333" s="49" t="n">
        <f aca="false">SUM(N334:N338)</f>
        <v>1299.2</v>
      </c>
      <c r="O333" s="49" t="n">
        <f aca="false">SUM(O334:O338)</f>
        <v>1467.3</v>
      </c>
      <c r="P333" s="49" t="n">
        <f aca="false">SUM(P334:P338)</f>
        <v>1381.7</v>
      </c>
      <c r="Q333" s="49" t="n">
        <f aca="false">SUM(Q334:Q338)</f>
        <v>1998.2</v>
      </c>
      <c r="R333" s="49" t="n">
        <f aca="false">SUM(R334:R338)</f>
        <v>2120.8</v>
      </c>
      <c r="S333" s="49" t="n">
        <f aca="false">SUM(S334:S338)</f>
        <v>2368</v>
      </c>
      <c r="T333" s="68" t="s">
        <v>57</v>
      </c>
      <c r="U333" s="50" t="s">
        <v>58</v>
      </c>
      <c r="V333" s="50" t="s">
        <v>59</v>
      </c>
      <c r="W333" s="49" t="n">
        <v>2618.9</v>
      </c>
      <c r="X333" s="49" t="n">
        <v>2641</v>
      </c>
      <c r="Y333" s="49" t="n">
        <v>3539.6</v>
      </c>
      <c r="Z333" s="49" t="n">
        <v>4040.7</v>
      </c>
      <c r="AA333" s="50" t="n">
        <v>4518.8484</v>
      </c>
      <c r="AB333" s="50" t="n">
        <v>6037.2</v>
      </c>
      <c r="AC333" s="50" t="n">
        <v>7313.1</v>
      </c>
      <c r="AD333" s="50" t="n">
        <v>6679.4</v>
      </c>
      <c r="AE333" s="50" t="n">
        <v>7840.4</v>
      </c>
      <c r="AF333" s="50" t="n">
        <v>8452.7</v>
      </c>
      <c r="AG333" s="50" t="n">
        <v>8351.1</v>
      </c>
      <c r="AH333" s="83" t="n">
        <v>8345.6</v>
      </c>
      <c r="AI333" s="50" t="n">
        <v>8960.9</v>
      </c>
      <c r="AJ333" s="50" t="n">
        <f aca="false">AJ334+AJ335+AJ336+AJ337+AJ338</f>
        <v>9560.1</v>
      </c>
      <c r="AK333" s="50" t="n">
        <v>11186.6</v>
      </c>
      <c r="AL333" s="50" t="n">
        <v>14547.7</v>
      </c>
      <c r="AM333" s="50" t="n">
        <v>17271</v>
      </c>
      <c r="AN333" s="99" t="n">
        <v>18385.3</v>
      </c>
      <c r="AO333" s="99" t="n">
        <f aca="false">AO334+AO335+AO336+AO337+AO338</f>
        <v>19137.7</v>
      </c>
    </row>
    <row r="334" s="2" customFormat="true" ht="13.15" hidden="false" customHeight="true" outlineLevel="0" collapsed="false">
      <c r="A334" s="69" t="s">
        <v>60</v>
      </c>
      <c r="B334" s="94" t="s">
        <v>61</v>
      </c>
      <c r="C334" s="63" t="s">
        <v>62</v>
      </c>
      <c r="D334" s="56"/>
      <c r="E334" s="56"/>
      <c r="F334" s="56"/>
      <c r="G334" s="56"/>
      <c r="H334" s="56"/>
      <c r="I334" s="56"/>
      <c r="J334" s="56" t="n">
        <v>433.3</v>
      </c>
      <c r="K334" s="56" t="n">
        <v>807.3</v>
      </c>
      <c r="L334" s="56" t="n">
        <v>808.5</v>
      </c>
      <c r="M334" s="56" t="n">
        <v>667.8</v>
      </c>
      <c r="N334" s="56" t="n">
        <v>806.6</v>
      </c>
      <c r="O334" s="56" t="n">
        <v>936.8</v>
      </c>
      <c r="P334" s="56" t="n">
        <v>827.8</v>
      </c>
      <c r="Q334" s="56" t="n">
        <v>1221.9</v>
      </c>
      <c r="R334" s="56" t="n">
        <v>1256.2</v>
      </c>
      <c r="S334" s="56" t="n">
        <v>1421.2</v>
      </c>
      <c r="T334" s="69" t="s">
        <v>63</v>
      </c>
      <c r="U334" s="56" t="s">
        <v>61</v>
      </c>
      <c r="V334" s="56" t="s">
        <v>62</v>
      </c>
      <c r="W334" s="56" t="n">
        <v>1548.2</v>
      </c>
      <c r="X334" s="56" t="n">
        <v>1424</v>
      </c>
      <c r="Y334" s="56" t="n">
        <v>1913.1</v>
      </c>
      <c r="Z334" s="56" t="n">
        <v>2374.9</v>
      </c>
      <c r="AA334" s="56" t="n">
        <v>3052.4982</v>
      </c>
      <c r="AB334" s="56" t="n">
        <v>4376.2</v>
      </c>
      <c r="AC334" s="56" t="n">
        <v>5010.5</v>
      </c>
      <c r="AD334" s="56" t="n">
        <v>4342.7</v>
      </c>
      <c r="AE334" s="56" t="n">
        <v>5172.8</v>
      </c>
      <c r="AF334" s="85" t="n">
        <v>5824.5</v>
      </c>
      <c r="AG334" s="56" t="n">
        <v>5656.2</v>
      </c>
      <c r="AH334" s="85" t="n">
        <v>5437.1</v>
      </c>
      <c r="AI334" s="56" t="n">
        <v>6058</v>
      </c>
      <c r="AJ334" s="56" t="n">
        <v>6069.6</v>
      </c>
      <c r="AK334" s="56" t="n">
        <v>7412.7</v>
      </c>
      <c r="AL334" s="56" t="n">
        <v>9434.361</v>
      </c>
      <c r="AM334" s="56" t="n">
        <v>11073.9</v>
      </c>
      <c r="AN334" s="80" t="n">
        <v>12008.3</v>
      </c>
      <c r="AO334" s="80" t="n">
        <v>12039.6</v>
      </c>
    </row>
    <row r="335" s="2" customFormat="true" ht="13.15" hidden="false" customHeight="true" outlineLevel="0" collapsed="false">
      <c r="A335" s="69" t="s">
        <v>64</v>
      </c>
      <c r="B335" s="94" t="s">
        <v>65</v>
      </c>
      <c r="C335" s="63" t="s">
        <v>66</v>
      </c>
      <c r="D335" s="56"/>
      <c r="E335" s="56"/>
      <c r="F335" s="56"/>
      <c r="G335" s="56"/>
      <c r="H335" s="56"/>
      <c r="I335" s="56"/>
      <c r="J335" s="56" t="n">
        <v>320.1</v>
      </c>
      <c r="K335" s="56" t="n">
        <v>339.4</v>
      </c>
      <c r="L335" s="56" t="n">
        <v>384.2</v>
      </c>
      <c r="M335" s="56" t="n">
        <v>510.7</v>
      </c>
      <c r="N335" s="56" t="n">
        <v>429.4</v>
      </c>
      <c r="O335" s="56" t="n">
        <v>451.6</v>
      </c>
      <c r="P335" s="56" t="n">
        <v>480.1</v>
      </c>
      <c r="Q335" s="56" t="n">
        <v>594.8</v>
      </c>
      <c r="R335" s="56" t="n">
        <v>660.7</v>
      </c>
      <c r="S335" s="56" t="n">
        <v>726</v>
      </c>
      <c r="T335" s="69" t="s">
        <v>64</v>
      </c>
      <c r="U335" s="56" t="s">
        <v>65</v>
      </c>
      <c r="V335" s="56" t="s">
        <v>66</v>
      </c>
      <c r="W335" s="56" t="n">
        <v>920.7</v>
      </c>
      <c r="X335" s="56" t="n">
        <v>1034.3</v>
      </c>
      <c r="Y335" s="56" t="n">
        <v>1416.1</v>
      </c>
      <c r="Z335" s="56" t="n">
        <v>1443</v>
      </c>
      <c r="AA335" s="56" t="n">
        <v>1263.1968</v>
      </c>
      <c r="AB335" s="56" t="n">
        <v>1423.4</v>
      </c>
      <c r="AC335" s="56" t="n">
        <v>1966.8</v>
      </c>
      <c r="AD335" s="56" t="n">
        <v>2030.3</v>
      </c>
      <c r="AE335" s="56" t="n">
        <v>2324.9</v>
      </c>
      <c r="AF335" s="85" t="n">
        <v>2269.1</v>
      </c>
      <c r="AG335" s="56" t="n">
        <v>2397.3</v>
      </c>
      <c r="AH335" s="85" t="n">
        <v>2573.9</v>
      </c>
      <c r="AI335" s="56" t="n">
        <v>2562.4</v>
      </c>
      <c r="AJ335" s="56" t="n">
        <v>3100</v>
      </c>
      <c r="AK335" s="56" t="n">
        <v>3337.6</v>
      </c>
      <c r="AL335" s="56" t="n">
        <v>4265.988</v>
      </c>
      <c r="AM335" s="56" t="n">
        <v>5734.5</v>
      </c>
      <c r="AN335" s="80" t="n">
        <v>5822.6</v>
      </c>
      <c r="AO335" s="80" t="n">
        <v>6166.1</v>
      </c>
    </row>
    <row r="336" s="2" customFormat="true" ht="13.15" hidden="false" customHeight="true" outlineLevel="0" collapsed="false">
      <c r="A336" s="69" t="s">
        <v>67</v>
      </c>
      <c r="B336" s="94" t="s">
        <v>68</v>
      </c>
      <c r="C336" s="63" t="s">
        <v>69</v>
      </c>
      <c r="D336" s="56"/>
      <c r="E336" s="56"/>
      <c r="F336" s="56"/>
      <c r="G336" s="56"/>
      <c r="H336" s="56"/>
      <c r="I336" s="56"/>
      <c r="J336" s="56" t="n">
        <v>4</v>
      </c>
      <c r="K336" s="56" t="n">
        <v>7.8</v>
      </c>
      <c r="L336" s="56" t="n">
        <v>9.9</v>
      </c>
      <c r="M336" s="56" t="n">
        <v>13.9</v>
      </c>
      <c r="N336" s="56" t="n">
        <v>17</v>
      </c>
      <c r="O336" s="56" t="n">
        <v>20.1</v>
      </c>
      <c r="P336" s="56" t="n">
        <v>20</v>
      </c>
      <c r="Q336" s="56" t="n">
        <v>18.4</v>
      </c>
      <c r="R336" s="56" t="n">
        <v>20.2</v>
      </c>
      <c r="S336" s="56" t="n">
        <v>26.6</v>
      </c>
      <c r="T336" s="69" t="s">
        <v>67</v>
      </c>
      <c r="U336" s="56" t="s">
        <v>68</v>
      </c>
      <c r="V336" s="56" t="s">
        <v>69</v>
      </c>
      <c r="W336" s="56" t="n">
        <v>39.4</v>
      </c>
      <c r="X336" s="56" t="n">
        <v>55.7</v>
      </c>
      <c r="Y336" s="56" t="n">
        <v>68.1</v>
      </c>
      <c r="Z336" s="56" t="n">
        <v>98.1</v>
      </c>
      <c r="AA336" s="56" t="n">
        <v>77.0362</v>
      </c>
      <c r="AB336" s="56" t="n">
        <v>76.7</v>
      </c>
      <c r="AC336" s="56" t="n">
        <v>86.5</v>
      </c>
      <c r="AD336" s="56" t="n">
        <v>87.3</v>
      </c>
      <c r="AE336" s="56" t="n">
        <v>100.2</v>
      </c>
      <c r="AF336" s="85" t="n">
        <v>170.7</v>
      </c>
      <c r="AG336" s="56" t="n">
        <v>106.7</v>
      </c>
      <c r="AH336" s="85" t="n">
        <v>110.2</v>
      </c>
      <c r="AI336" s="56" t="n">
        <v>147.1</v>
      </c>
      <c r="AJ336" s="56" t="n">
        <v>138</v>
      </c>
      <c r="AK336" s="56" t="n">
        <v>155.5</v>
      </c>
      <c r="AL336" s="56" t="n">
        <v>218.425</v>
      </c>
      <c r="AM336" s="56" t="n">
        <v>216.7</v>
      </c>
      <c r="AN336" s="80" t="n">
        <v>266.7</v>
      </c>
      <c r="AO336" s="80" t="n">
        <v>288.9</v>
      </c>
    </row>
    <row r="337" s="2" customFormat="true" ht="13.15" hidden="false" customHeight="true" outlineLevel="0" collapsed="false">
      <c r="A337" s="70" t="s">
        <v>70</v>
      </c>
      <c r="B337" s="94" t="s">
        <v>71</v>
      </c>
      <c r="C337" s="63" t="s">
        <v>72</v>
      </c>
      <c r="D337" s="56"/>
      <c r="E337" s="56"/>
      <c r="F337" s="56"/>
      <c r="G337" s="56"/>
      <c r="H337" s="56"/>
      <c r="I337" s="56"/>
      <c r="J337" s="56" t="n">
        <v>11.8</v>
      </c>
      <c r="K337" s="56" t="n">
        <v>13.2</v>
      </c>
      <c r="L337" s="56" t="n">
        <v>16.7</v>
      </c>
      <c r="M337" s="56" t="n">
        <v>27.6</v>
      </c>
      <c r="N337" s="56" t="n">
        <v>31.5</v>
      </c>
      <c r="O337" s="56" t="n">
        <v>35</v>
      </c>
      <c r="P337" s="56" t="n">
        <v>30.8</v>
      </c>
      <c r="Q337" s="56" t="n">
        <v>46.9</v>
      </c>
      <c r="R337" s="56" t="n">
        <v>42.5</v>
      </c>
      <c r="S337" s="56" t="n">
        <v>41.6</v>
      </c>
      <c r="T337" s="69" t="s">
        <v>73</v>
      </c>
      <c r="U337" s="56" t="s">
        <v>71</v>
      </c>
      <c r="V337" s="56" t="s">
        <v>72</v>
      </c>
      <c r="W337" s="56" t="n">
        <v>37.9</v>
      </c>
      <c r="X337" s="56" t="n">
        <v>44.2</v>
      </c>
      <c r="Y337" s="56" t="n">
        <v>45.8</v>
      </c>
      <c r="Z337" s="56" t="n">
        <v>31.4</v>
      </c>
      <c r="AA337" s="56" t="n">
        <v>22.2642</v>
      </c>
      <c r="AB337" s="56" t="n">
        <v>17.9</v>
      </c>
      <c r="AC337" s="56" t="n">
        <v>94.9</v>
      </c>
      <c r="AD337" s="56" t="n">
        <v>62.6</v>
      </c>
      <c r="AE337" s="56" t="n">
        <v>64.2</v>
      </c>
      <c r="AF337" s="85" t="n">
        <v>9.3</v>
      </c>
      <c r="AG337" s="56" t="n">
        <v>34.3</v>
      </c>
      <c r="AH337" s="85" t="n">
        <v>62.2</v>
      </c>
      <c r="AI337" s="56" t="n">
        <v>26.6</v>
      </c>
      <c r="AJ337" s="56" t="n">
        <v>77.8</v>
      </c>
      <c r="AK337" s="56" t="n">
        <v>79.6</v>
      </c>
      <c r="AL337" s="56" t="n">
        <v>31.41</v>
      </c>
      <c r="AM337" s="56" t="n">
        <v>11.8</v>
      </c>
      <c r="AN337" s="80" t="n">
        <v>7.3</v>
      </c>
      <c r="AO337" s="80" t="n">
        <v>66.3</v>
      </c>
    </row>
    <row r="338" s="2" customFormat="true" ht="13.15" hidden="false" customHeight="true" outlineLevel="0" collapsed="false">
      <c r="A338" s="69" t="s">
        <v>54</v>
      </c>
      <c r="B338" s="94" t="s">
        <v>55</v>
      </c>
      <c r="C338" s="63" t="s">
        <v>56</v>
      </c>
      <c r="D338" s="56"/>
      <c r="E338" s="56"/>
      <c r="F338" s="56"/>
      <c r="G338" s="56"/>
      <c r="H338" s="56"/>
      <c r="I338" s="56"/>
      <c r="J338" s="56" t="n">
        <v>7</v>
      </c>
      <c r="K338" s="56" t="n">
        <v>8.2</v>
      </c>
      <c r="L338" s="56" t="n">
        <v>5.7</v>
      </c>
      <c r="M338" s="56" t="n">
        <v>8.9</v>
      </c>
      <c r="N338" s="56" t="n">
        <v>14.7</v>
      </c>
      <c r="O338" s="56" t="n">
        <v>23.8</v>
      </c>
      <c r="P338" s="56" t="n">
        <v>23</v>
      </c>
      <c r="Q338" s="56" t="n">
        <v>116.2</v>
      </c>
      <c r="R338" s="56" t="n">
        <v>141.2</v>
      </c>
      <c r="S338" s="56" t="n">
        <v>152.6</v>
      </c>
      <c r="T338" s="69" t="s">
        <v>54</v>
      </c>
      <c r="U338" s="56" t="s">
        <v>55</v>
      </c>
      <c r="V338" s="56" t="s">
        <v>56</v>
      </c>
      <c r="W338" s="56" t="n">
        <v>72.7</v>
      </c>
      <c r="X338" s="56" t="n">
        <v>82.8</v>
      </c>
      <c r="Y338" s="56" t="n">
        <v>96.5</v>
      </c>
      <c r="Z338" s="56" t="n">
        <v>93.4</v>
      </c>
      <c r="AA338" s="56" t="n">
        <v>103.9</v>
      </c>
      <c r="AB338" s="56" t="n">
        <v>143</v>
      </c>
      <c r="AC338" s="56" t="n">
        <v>154.4</v>
      </c>
      <c r="AD338" s="56" t="n">
        <v>156.5</v>
      </c>
      <c r="AE338" s="56" t="n">
        <v>178.3</v>
      </c>
      <c r="AF338" s="85" t="n">
        <v>179.1</v>
      </c>
      <c r="AG338" s="56" t="n">
        <v>156.6</v>
      </c>
      <c r="AH338" s="85" t="n">
        <v>162.2</v>
      </c>
      <c r="AI338" s="85" t="n">
        <v>166.8</v>
      </c>
      <c r="AJ338" s="56" t="n">
        <v>174.7</v>
      </c>
      <c r="AK338" s="56" t="n">
        <v>201.2</v>
      </c>
      <c r="AL338" s="56" t="n">
        <v>334.4</v>
      </c>
      <c r="AM338" s="56" t="n">
        <v>234.1</v>
      </c>
      <c r="AN338" s="80" t="n">
        <v>280.4</v>
      </c>
      <c r="AO338" s="80" t="n">
        <v>576.8</v>
      </c>
    </row>
    <row r="339" s="2" customFormat="true" ht="13.15" hidden="false" customHeight="true" outlineLevel="0" collapsed="false">
      <c r="B339" s="54"/>
      <c r="C339" s="54"/>
      <c r="D339" s="50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U339" s="50"/>
      <c r="V339" s="50"/>
      <c r="W339" s="56"/>
      <c r="X339" s="56"/>
      <c r="Y339" s="56"/>
      <c r="Z339" s="56"/>
      <c r="AA339" s="56"/>
      <c r="AB339" s="56"/>
      <c r="AC339" s="56"/>
      <c r="AD339" s="56"/>
      <c r="AE339" s="56"/>
      <c r="AF339" s="83"/>
      <c r="AG339" s="56"/>
      <c r="AH339" s="83"/>
      <c r="AI339" s="85"/>
      <c r="AJ339" s="78"/>
      <c r="AK339" s="56"/>
      <c r="AL339" s="78"/>
      <c r="AM339" s="78"/>
      <c r="AN339" s="80"/>
      <c r="AO339" s="80"/>
    </row>
    <row r="340" s="2" customFormat="true" ht="13.15" hidden="false" customHeight="true" outlineLevel="0" collapsed="false">
      <c r="D340" s="50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83"/>
      <c r="AG340" s="56"/>
      <c r="AH340" s="83"/>
      <c r="AI340" s="85"/>
      <c r="AJ340" s="78"/>
      <c r="AK340" s="56"/>
      <c r="AL340" s="78"/>
      <c r="AM340" s="78"/>
      <c r="AN340" s="80"/>
      <c r="AO340" s="80"/>
    </row>
    <row r="341" s="2" customFormat="true" ht="13.15" hidden="false" customHeight="true" outlineLevel="0" collapsed="false">
      <c r="A341" s="31" t="s">
        <v>108</v>
      </c>
      <c r="B341" s="32" t="s">
        <v>109</v>
      </c>
      <c r="C341" s="33" t="s">
        <v>110</v>
      </c>
      <c r="D341" s="34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1" t="s">
        <v>111</v>
      </c>
      <c r="U341" s="98" t="s">
        <v>109</v>
      </c>
      <c r="V341" s="98" t="s">
        <v>110</v>
      </c>
      <c r="W341" s="35"/>
      <c r="X341" s="35"/>
      <c r="Y341" s="35"/>
      <c r="Z341" s="56"/>
      <c r="AA341" s="56"/>
      <c r="AB341" s="56"/>
      <c r="AC341" s="56"/>
      <c r="AD341" s="56"/>
      <c r="AE341" s="56"/>
      <c r="AF341" s="83"/>
      <c r="AG341" s="56"/>
      <c r="AH341" s="56"/>
      <c r="AI341" s="85"/>
      <c r="AJ341" s="78"/>
      <c r="AK341" s="56"/>
      <c r="AL341" s="78"/>
      <c r="AM341" s="78"/>
      <c r="AN341" s="80"/>
      <c r="AO341" s="80"/>
    </row>
    <row r="342" s="2" customFormat="true" ht="13.15" hidden="false" customHeight="true" outlineLevel="0" collapsed="false">
      <c r="B342" s="46"/>
      <c r="C342" s="46"/>
      <c r="D342" s="34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U342" s="48"/>
      <c r="V342" s="48"/>
      <c r="W342" s="35"/>
      <c r="X342" s="55"/>
      <c r="Y342" s="55"/>
      <c r="Z342" s="56"/>
      <c r="AA342" s="56"/>
      <c r="AB342" s="56"/>
      <c r="AC342" s="56"/>
      <c r="AD342" s="56"/>
      <c r="AE342" s="56"/>
      <c r="AF342" s="88"/>
      <c r="AG342" s="56"/>
      <c r="AH342" s="56"/>
      <c r="AI342" s="85"/>
      <c r="AJ342" s="78"/>
      <c r="AK342" s="56"/>
      <c r="AL342" s="78"/>
      <c r="AM342" s="78"/>
      <c r="AN342" s="80"/>
      <c r="AO342" s="80"/>
    </row>
    <row r="343" s="2" customFormat="true" ht="13.15" hidden="false" customHeight="true" outlineLevel="0" collapsed="false">
      <c r="A343" s="39" t="s">
        <v>102</v>
      </c>
      <c r="B343" s="40" t="s">
        <v>15</v>
      </c>
      <c r="C343" s="40" t="s">
        <v>16</v>
      </c>
      <c r="D343" s="91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39" t="s">
        <v>17</v>
      </c>
      <c r="U343" s="50" t="s">
        <v>15</v>
      </c>
      <c r="V343" s="50" t="s">
        <v>16</v>
      </c>
      <c r="W343" s="55"/>
      <c r="X343" s="55"/>
      <c r="Y343" s="55"/>
      <c r="Z343" s="55"/>
      <c r="AA343" s="56"/>
      <c r="AB343" s="56"/>
      <c r="AC343" s="56"/>
      <c r="AD343" s="56"/>
      <c r="AE343" s="56"/>
      <c r="AF343" s="88"/>
      <c r="AG343" s="56"/>
      <c r="AH343" s="56"/>
      <c r="AI343" s="83"/>
      <c r="AJ343" s="78"/>
      <c r="AK343" s="56"/>
      <c r="AL343" s="78"/>
      <c r="AM343" s="78"/>
      <c r="AN343" s="80"/>
      <c r="AO343" s="80"/>
    </row>
    <row r="344" s="2" customFormat="true" ht="13.15" hidden="false" customHeight="true" outlineLevel="0" collapsed="false">
      <c r="A344" s="45" t="s">
        <v>18</v>
      </c>
      <c r="B344" s="46" t="s">
        <v>19</v>
      </c>
      <c r="C344" s="46" t="s">
        <v>20</v>
      </c>
      <c r="D344" s="47"/>
      <c r="E344" s="47" t="n">
        <v>4</v>
      </c>
      <c r="F344" s="47" t="n">
        <v>33.2</v>
      </c>
      <c r="G344" s="47" t="n">
        <v>278.5</v>
      </c>
      <c r="H344" s="47" t="n">
        <v>603.1</v>
      </c>
      <c r="I344" s="47" t="n">
        <v>876.2</v>
      </c>
      <c r="J344" s="47" t="n">
        <f aca="false">J346+J357+J363+J364</f>
        <v>1316.5</v>
      </c>
      <c r="K344" s="47" t="n">
        <f aca="false">K346+K357+K363+K364</f>
        <v>1841.8</v>
      </c>
      <c r="L344" s="47" t="n">
        <f aca="false">L346+L357+L363+L364</f>
        <v>1876.5</v>
      </c>
      <c r="M344" s="47" t="n">
        <f aca="false">M346+M357+M363+M364</f>
        <v>2836.3</v>
      </c>
      <c r="N344" s="47" t="n">
        <f aca="false">N346+N357+N363+N364</f>
        <v>3521.4</v>
      </c>
      <c r="O344" s="47" t="n">
        <f aca="false">O346+O357+O363+O364</f>
        <v>4109.2</v>
      </c>
      <c r="P344" s="47" t="n">
        <f aca="false">P346+P357+P363+P364</f>
        <v>4421.8</v>
      </c>
      <c r="Q344" s="47" t="n">
        <f aca="false">Q346+Q357+Q363+Q364</f>
        <v>4464.1</v>
      </c>
      <c r="R344" s="47" t="n">
        <f aca="false">R346+R357+R363+R364</f>
        <v>5007.9</v>
      </c>
      <c r="S344" s="47" t="n">
        <f aca="false">S346+S357+S363+S364</f>
        <v>4970.1</v>
      </c>
      <c r="T344" s="45" t="s">
        <v>18</v>
      </c>
      <c r="U344" s="48" t="s">
        <v>19</v>
      </c>
      <c r="V344" s="48" t="s">
        <v>20</v>
      </c>
      <c r="W344" s="47" t="n">
        <v>5471.8</v>
      </c>
      <c r="X344" s="47" t="n">
        <v>6551.1</v>
      </c>
      <c r="Y344" s="47" t="n">
        <v>7968.1</v>
      </c>
      <c r="Z344" s="47" t="n">
        <v>7997.3</v>
      </c>
      <c r="AA344" s="50" t="n">
        <v>8379.8</v>
      </c>
      <c r="AB344" s="50" t="n">
        <v>10776</v>
      </c>
      <c r="AC344" s="47" t="n">
        <v>12232.7</v>
      </c>
      <c r="AD344" s="50" t="n">
        <v>12690.9</v>
      </c>
      <c r="AE344" s="50" t="n">
        <v>13287.3</v>
      </c>
      <c r="AF344" s="50" t="n">
        <v>14249.5</v>
      </c>
      <c r="AG344" s="50" t="n">
        <v>14190.5</v>
      </c>
      <c r="AH344" s="50" t="n">
        <v>13927.4</v>
      </c>
      <c r="AI344" s="50" t="n">
        <v>13456</v>
      </c>
      <c r="AJ344" s="50" t="n">
        <f aca="false">AJ346+AJ357+AJ363+AJ364</f>
        <v>14419.1</v>
      </c>
      <c r="AK344" s="50" t="n">
        <v>16601.9</v>
      </c>
      <c r="AL344" s="47" t="s">
        <v>112</v>
      </c>
      <c r="AM344" s="50" t="n">
        <v>25005.2</v>
      </c>
      <c r="AN344" s="99" t="n">
        <f aca="false">AN346+AN357+AN363+AN364+AN365</f>
        <v>27101.6</v>
      </c>
      <c r="AO344" s="99" t="n">
        <f aca="false">AO346+AO357+AO363+AO364+AO365</f>
        <v>28839.3</v>
      </c>
    </row>
    <row r="345" s="2" customFormat="true" ht="13.15" hidden="false" customHeight="true" outlineLevel="0" collapsed="false">
      <c r="A345" s="53"/>
      <c r="B345" s="46"/>
      <c r="C345" s="54"/>
      <c r="D345" s="50"/>
      <c r="E345" s="35"/>
      <c r="F345" s="35"/>
      <c r="G345" s="35"/>
      <c r="H345" s="35"/>
      <c r="I345" s="3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3"/>
      <c r="U345" s="48"/>
      <c r="V345" s="50"/>
      <c r="W345" s="55"/>
      <c r="X345" s="55"/>
      <c r="Y345" s="55"/>
      <c r="Z345" s="55"/>
      <c r="AA345" s="56"/>
      <c r="AB345" s="50"/>
      <c r="AC345" s="35"/>
      <c r="AD345" s="56"/>
      <c r="AE345" s="56"/>
      <c r="AF345" s="56"/>
      <c r="AG345" s="56"/>
      <c r="AH345" s="50"/>
      <c r="AI345" s="50"/>
      <c r="AJ345" s="78"/>
      <c r="AK345" s="50"/>
      <c r="AL345" s="50"/>
      <c r="AM345" s="50"/>
      <c r="AN345" s="80"/>
      <c r="AO345" s="80"/>
    </row>
    <row r="346" s="2" customFormat="true" ht="13.15" hidden="false" customHeight="true" outlineLevel="0" collapsed="false">
      <c r="A346" s="60" t="s">
        <v>21</v>
      </c>
      <c r="B346" s="54" t="s">
        <v>22</v>
      </c>
      <c r="C346" s="54" t="s">
        <v>23</v>
      </c>
      <c r="D346" s="49"/>
      <c r="E346" s="49"/>
      <c r="F346" s="49"/>
      <c r="G346" s="49"/>
      <c r="H346" s="49"/>
      <c r="I346" s="49"/>
      <c r="J346" s="49" t="n">
        <f aca="false">J370+J391+J412+J433</f>
        <v>638.8</v>
      </c>
      <c r="K346" s="49" t="n">
        <f aca="false">K370+K391+K412+K433</f>
        <v>690.8</v>
      </c>
      <c r="L346" s="49" t="n">
        <f aca="false">L370+L391+L412+L433</f>
        <v>687.7</v>
      </c>
      <c r="M346" s="49" t="n">
        <f aca="false">M370+M391+M412+M433</f>
        <v>1312.3</v>
      </c>
      <c r="N346" s="49" t="n">
        <f aca="false">N370+N391+N412+N433</f>
        <v>1506.2</v>
      </c>
      <c r="O346" s="49" t="n">
        <f aca="false">O370+O391+O412+O433</f>
        <v>1662.3</v>
      </c>
      <c r="P346" s="49" t="n">
        <f aca="false">P370+P391+P412+P433</f>
        <v>1723.7</v>
      </c>
      <c r="Q346" s="49" t="n">
        <f aca="false">Q370+Q391+Q412+Q433</f>
        <v>1433.1</v>
      </c>
      <c r="R346" s="49" t="n">
        <f aca="false">R370+R391+R412+R433</f>
        <v>1717.1</v>
      </c>
      <c r="S346" s="49" t="n">
        <f aca="false">S370+S391+S412+S433</f>
        <v>1680.9</v>
      </c>
      <c r="T346" s="60" t="s">
        <v>21</v>
      </c>
      <c r="U346" s="50" t="s">
        <v>22</v>
      </c>
      <c r="V346" s="50" t="s">
        <v>23</v>
      </c>
      <c r="W346" s="49" t="n">
        <v>1886.5</v>
      </c>
      <c r="X346" s="49" t="n">
        <v>2104.9</v>
      </c>
      <c r="Y346" s="49" t="n">
        <v>2600.8</v>
      </c>
      <c r="Z346" s="49" t="n">
        <v>2660.8</v>
      </c>
      <c r="AA346" s="50" t="n">
        <v>2832.6</v>
      </c>
      <c r="AB346" s="50" t="n">
        <v>3378.2</v>
      </c>
      <c r="AC346" s="50" t="n">
        <v>2388.8</v>
      </c>
      <c r="AD346" s="50" t="n">
        <v>3433.6</v>
      </c>
      <c r="AE346" s="50" t="n">
        <v>3784.3</v>
      </c>
      <c r="AF346" s="50" t="n">
        <v>3521.4</v>
      </c>
      <c r="AG346" s="50" t="n">
        <v>3395.8</v>
      </c>
      <c r="AH346" s="50" t="n">
        <v>3552.6</v>
      </c>
      <c r="AI346" s="50" t="n">
        <v>2459.2</v>
      </c>
      <c r="AJ346" s="50" t="n">
        <f aca="false">AJ347+AJ348+AJ349+AJ354+AJ356</f>
        <v>2901.3</v>
      </c>
      <c r="AK346" s="50" t="n">
        <v>4315.2</v>
      </c>
      <c r="AL346" s="50" t="n">
        <v>5799.7</v>
      </c>
      <c r="AM346" s="50" t="n">
        <v>6216.7</v>
      </c>
      <c r="AN346" s="99" t="n">
        <f aca="false">AN347+AN348+AN349+AN350+AN351+AN352+AN353+AN354+AN355+AN356</f>
        <v>6120.8</v>
      </c>
      <c r="AO346" s="99" t="n">
        <f aca="false">AO347+AO348+AO349+AO350+AO351+AO352+AO353+AO354+AO355+AO356</f>
        <v>6144.8</v>
      </c>
    </row>
    <row r="347" s="2" customFormat="true" ht="13.15" hidden="false" customHeight="true" outlineLevel="0" collapsed="false">
      <c r="A347" s="62" t="s">
        <v>24</v>
      </c>
      <c r="B347" s="63" t="s">
        <v>25</v>
      </c>
      <c r="C347" s="63" t="s">
        <v>26</v>
      </c>
      <c r="D347" s="56"/>
      <c r="E347" s="56"/>
      <c r="F347" s="56"/>
      <c r="G347" s="56"/>
      <c r="H347" s="56"/>
      <c r="I347" s="56"/>
      <c r="J347" s="56" t="n">
        <f aca="false">J371+J392+J413+J434</f>
        <v>285</v>
      </c>
      <c r="K347" s="56" t="n">
        <f aca="false">K371+K392+K413+K434</f>
        <v>274.6</v>
      </c>
      <c r="L347" s="56" t="n">
        <f aca="false">L371+L392+L413+L434</f>
        <v>262.1</v>
      </c>
      <c r="M347" s="56" t="n">
        <f aca="false">M371+M392+M413+M434</f>
        <v>417.9</v>
      </c>
      <c r="N347" s="56" t="n">
        <f aca="false">N371+N392+N413+N434</f>
        <v>449.4</v>
      </c>
      <c r="O347" s="56" t="n">
        <f aca="false">O371+O392+O413+O434</f>
        <v>469.1</v>
      </c>
      <c r="P347" s="56" t="n">
        <f aca="false">P371+P392+P413+P434</f>
        <v>432.3</v>
      </c>
      <c r="Q347" s="56" t="n">
        <f aca="false">Q371+Q392+Q413+Q434</f>
        <v>458.7</v>
      </c>
      <c r="R347" s="56" t="n">
        <f aca="false">R371+R392+R413+R434</f>
        <v>604.6</v>
      </c>
      <c r="S347" s="56" t="n">
        <f aca="false">S371+S392+S413+S434</f>
        <v>445.2</v>
      </c>
      <c r="T347" s="64" t="s">
        <v>27</v>
      </c>
      <c r="U347" s="56" t="s">
        <v>25</v>
      </c>
      <c r="V347" s="56" t="s">
        <v>26</v>
      </c>
      <c r="W347" s="56" t="n">
        <v>282.3</v>
      </c>
      <c r="X347" s="56" t="n">
        <v>463.2</v>
      </c>
      <c r="Y347" s="56" t="n">
        <v>809</v>
      </c>
      <c r="Z347" s="56" t="n">
        <v>612.3</v>
      </c>
      <c r="AA347" s="56" t="n">
        <v>280.6863</v>
      </c>
      <c r="AB347" s="56" t="n">
        <v>515</v>
      </c>
      <c r="AC347" s="56" t="n">
        <v>655.7</v>
      </c>
      <c r="AD347" s="56" t="n">
        <v>889.3</v>
      </c>
      <c r="AE347" s="56" t="n">
        <v>656.7</v>
      </c>
      <c r="AF347" s="56" t="n">
        <v>949.2</v>
      </c>
      <c r="AG347" s="56" t="n">
        <v>537.2</v>
      </c>
      <c r="AH347" s="56" t="n">
        <v>432.9</v>
      </c>
      <c r="AI347" s="56" t="n">
        <v>436.7</v>
      </c>
      <c r="AJ347" s="56" t="n">
        <f aca="false">AJ371+AJ392+AJ413+AJ434</f>
        <v>555.6</v>
      </c>
      <c r="AK347" s="56" t="n">
        <v>621.4</v>
      </c>
      <c r="AL347" s="56" t="n">
        <v>887.1</v>
      </c>
      <c r="AM347" s="56" t="n">
        <v>1110.9</v>
      </c>
      <c r="AN347" s="80" t="n">
        <f aca="false">AN371+AN392+AN413+AN434</f>
        <v>1114.1</v>
      </c>
      <c r="AO347" s="80" t="n">
        <f aca="false">AO371+AO392+AO413+AO434</f>
        <v>1075.6</v>
      </c>
    </row>
    <row r="348" s="2" customFormat="true" ht="13.15" hidden="false" customHeight="true" outlineLevel="0" collapsed="false">
      <c r="A348" s="64" t="s">
        <v>28</v>
      </c>
      <c r="B348" s="63" t="s">
        <v>29</v>
      </c>
      <c r="C348" s="63" t="s">
        <v>30</v>
      </c>
      <c r="D348" s="56"/>
      <c r="E348" s="56"/>
      <c r="F348" s="56"/>
      <c r="G348" s="56"/>
      <c r="H348" s="56"/>
      <c r="I348" s="56"/>
      <c r="J348" s="56" t="n">
        <f aca="false">J372+J393+J414+J435</f>
        <v>95.8</v>
      </c>
      <c r="K348" s="56" t="n">
        <f aca="false">K372+K393+K414+K435</f>
        <v>94.1</v>
      </c>
      <c r="L348" s="56" t="n">
        <f aca="false">L372+L393+L414+L435</f>
        <v>165.9</v>
      </c>
      <c r="M348" s="56" t="n">
        <f aca="false">M372+M393+M414+M435</f>
        <v>496.5</v>
      </c>
      <c r="N348" s="56" t="n">
        <f aca="false">N372+N393+N414+N435</f>
        <v>402.2</v>
      </c>
      <c r="O348" s="56" t="n">
        <f aca="false">O372+O393+O414+O435</f>
        <v>408.8</v>
      </c>
      <c r="P348" s="56" t="n">
        <f aca="false">P372+P393+P414+P435</f>
        <v>614.6</v>
      </c>
      <c r="Q348" s="56" t="n">
        <f aca="false">Q372+Q393+Q414+Q435</f>
        <v>422.4</v>
      </c>
      <c r="R348" s="56" t="n">
        <f aca="false">R372+R393+R414+R435</f>
        <v>474.1</v>
      </c>
      <c r="S348" s="56" t="n">
        <f aca="false">S372+S393+S414+S435</f>
        <v>417</v>
      </c>
      <c r="T348" s="64" t="s">
        <v>28</v>
      </c>
      <c r="U348" s="56" t="s">
        <v>29</v>
      </c>
      <c r="V348" s="56" t="s">
        <v>30</v>
      </c>
      <c r="W348" s="56" t="n">
        <v>815.2</v>
      </c>
      <c r="X348" s="56" t="n">
        <v>818.4</v>
      </c>
      <c r="Y348" s="56" t="n">
        <v>977.2</v>
      </c>
      <c r="Z348" s="56" t="n">
        <v>970.6</v>
      </c>
      <c r="AA348" s="56" t="n">
        <v>619.4503</v>
      </c>
      <c r="AB348" s="56" t="n">
        <v>1156.7</v>
      </c>
      <c r="AC348" s="56" t="n">
        <v>563.3</v>
      </c>
      <c r="AD348" s="56" t="n">
        <v>940.2</v>
      </c>
      <c r="AE348" s="56" t="n">
        <v>1465.5</v>
      </c>
      <c r="AF348" s="56" t="n">
        <v>873.5</v>
      </c>
      <c r="AG348" s="56" t="n">
        <v>1160.9</v>
      </c>
      <c r="AH348" s="56" t="n">
        <v>1607.6</v>
      </c>
      <c r="AI348" s="56" t="n">
        <v>633.9</v>
      </c>
      <c r="AJ348" s="56" t="n">
        <f aca="false">AJ372+AJ393+AJ414+AJ435</f>
        <v>606.2</v>
      </c>
      <c r="AK348" s="56" t="n">
        <v>1372.3</v>
      </c>
      <c r="AL348" s="56" t="n">
        <v>1995.6</v>
      </c>
      <c r="AM348" s="56" t="n">
        <v>1641.6</v>
      </c>
      <c r="AN348" s="80" t="n">
        <f aca="false">AN372+AN393+AN414+AN435</f>
        <v>1856.1</v>
      </c>
      <c r="AO348" s="80" t="n">
        <f aca="false">AO372+AO393+AO414+AO435</f>
        <v>1422.5</v>
      </c>
    </row>
    <row r="349" s="2" customFormat="true" ht="13.15" hidden="false" customHeight="true" outlineLevel="0" collapsed="false">
      <c r="A349" s="64" t="s">
        <v>31</v>
      </c>
      <c r="B349" s="63" t="s">
        <v>32</v>
      </c>
      <c r="C349" s="63" t="s">
        <v>33</v>
      </c>
      <c r="D349" s="56"/>
      <c r="E349" s="56"/>
      <c r="F349" s="56"/>
      <c r="G349" s="56"/>
      <c r="H349" s="56"/>
      <c r="I349" s="56"/>
      <c r="J349" s="56" t="n">
        <f aca="false">J373+J394+J415+J436</f>
        <v>28.2</v>
      </c>
      <c r="K349" s="56" t="n">
        <f aca="false">K373+K394+K415+K436</f>
        <v>69.3</v>
      </c>
      <c r="L349" s="56" t="n">
        <f aca="false">L373+L394+L415+L436</f>
        <v>81.3</v>
      </c>
      <c r="M349" s="56" t="n">
        <f aca="false">M373+M394+M415+M436</f>
        <v>192.7</v>
      </c>
      <c r="N349" s="56" t="n">
        <f aca="false">N373+N394+N415+N436</f>
        <v>154.4</v>
      </c>
      <c r="O349" s="56" t="n">
        <f aca="false">O373+O394+O415+O436</f>
        <v>248.7</v>
      </c>
      <c r="P349" s="56" t="n">
        <f aca="false">P373+P394+P415+P436</f>
        <v>36.7</v>
      </c>
      <c r="Q349" s="56" t="n">
        <f aca="false">Q373+Q394+Q415+Q436</f>
        <v>62.2</v>
      </c>
      <c r="R349" s="56" t="n">
        <f aca="false">R373+R394+R415+R436</f>
        <v>98.7</v>
      </c>
      <c r="S349" s="56" t="n">
        <f aca="false">S373+S394+S415+S436</f>
        <v>111.1</v>
      </c>
      <c r="T349" s="64" t="s">
        <v>34</v>
      </c>
      <c r="U349" s="56" t="s">
        <v>32</v>
      </c>
      <c r="V349" s="56" t="s">
        <v>33</v>
      </c>
      <c r="W349" s="56" t="n">
        <v>106</v>
      </c>
      <c r="X349" s="56" t="n">
        <v>126</v>
      </c>
      <c r="Y349" s="56" t="n">
        <v>178</v>
      </c>
      <c r="Z349" s="56" t="n">
        <v>167.4</v>
      </c>
      <c r="AA349" s="56" t="n">
        <v>125.6294</v>
      </c>
      <c r="AB349" s="56" t="n">
        <v>86.9</v>
      </c>
      <c r="AC349" s="56" t="n">
        <v>112.8</v>
      </c>
      <c r="AD349" s="56" t="n">
        <v>160.8</v>
      </c>
      <c r="AE349" s="56" t="n">
        <v>158.6</v>
      </c>
      <c r="AF349" s="56" t="n">
        <v>181.5</v>
      </c>
      <c r="AG349" s="56" t="n">
        <v>203.4</v>
      </c>
      <c r="AH349" s="56" t="n">
        <v>206.8</v>
      </c>
      <c r="AI349" s="56" t="n">
        <v>162.8</v>
      </c>
      <c r="AJ349" s="56" t="n">
        <f aca="false">AJ373+AJ394+AJ415+AJ436</f>
        <v>191.4</v>
      </c>
      <c r="AK349" s="56" t="n">
        <v>251.3</v>
      </c>
      <c r="AL349" s="56" t="n">
        <v>323.5</v>
      </c>
      <c r="AM349" s="56" t="n">
        <v>310.8</v>
      </c>
      <c r="AN349" s="80" t="n">
        <f aca="false">AN373+AN394+AN415+AN436</f>
        <v>321.6</v>
      </c>
      <c r="AO349" s="80" t="n">
        <f aca="false">AO373+AO394+AO415+AO436</f>
        <v>221.3</v>
      </c>
    </row>
    <row r="350" s="2" customFormat="true" ht="13.15" hidden="false" customHeight="true" outlineLevel="0" collapsed="false">
      <c r="A350" s="64" t="s">
        <v>35</v>
      </c>
      <c r="B350" s="63" t="s">
        <v>36</v>
      </c>
      <c r="C350" s="63" t="s">
        <v>37</v>
      </c>
      <c r="D350" s="56"/>
      <c r="E350" s="56"/>
      <c r="F350" s="56"/>
      <c r="G350" s="56"/>
      <c r="H350" s="56"/>
      <c r="I350" s="56"/>
      <c r="J350" s="56" t="n">
        <f aca="false">J374+J395+J416+J437</f>
        <v>0</v>
      </c>
      <c r="K350" s="56" t="n">
        <f aca="false">K374+K395+K416+K437</f>
        <v>0</v>
      </c>
      <c r="L350" s="56" t="n">
        <f aca="false">L374+L395+L416+L437</f>
        <v>0</v>
      </c>
      <c r="M350" s="56" t="n">
        <f aca="false">M374+M395+M416+M437</f>
        <v>0</v>
      </c>
      <c r="N350" s="56" t="n">
        <f aca="false">N374+N395+N416+N437</f>
        <v>0</v>
      </c>
      <c r="O350" s="56" t="n">
        <f aca="false">O374+O395+O416+O437</f>
        <v>0</v>
      </c>
      <c r="P350" s="56" t="n">
        <f aca="false">P374+P395+P416+P437</f>
        <v>0</v>
      </c>
      <c r="Q350" s="56" t="n">
        <f aca="false">Q374+Q395+Q416+Q437</f>
        <v>0</v>
      </c>
      <c r="R350" s="56" t="n">
        <f aca="false">R374+R395+R416+R437</f>
        <v>0</v>
      </c>
      <c r="S350" s="56" t="n">
        <f aca="false">S374+S395+S416+S437</f>
        <v>0</v>
      </c>
      <c r="T350" s="64" t="s">
        <v>38</v>
      </c>
      <c r="U350" s="56" t="s">
        <v>36</v>
      </c>
      <c r="V350" s="56" t="s">
        <v>37</v>
      </c>
      <c r="W350" s="56" t="n">
        <v>0</v>
      </c>
      <c r="X350" s="56" t="n">
        <v>0</v>
      </c>
      <c r="Y350" s="56" t="n">
        <v>0</v>
      </c>
      <c r="Z350" s="56" t="n">
        <v>0</v>
      </c>
      <c r="AA350" s="56" t="n">
        <v>0</v>
      </c>
      <c r="AB350" s="56" t="n">
        <v>0</v>
      </c>
      <c r="AC350" s="56" t="n">
        <v>0</v>
      </c>
      <c r="AD350" s="56" t="n">
        <v>0</v>
      </c>
      <c r="AE350" s="56" t="n">
        <v>0</v>
      </c>
      <c r="AF350" s="56" t="n">
        <v>0</v>
      </c>
      <c r="AG350" s="56" t="n">
        <v>0</v>
      </c>
      <c r="AH350" s="56" t="n">
        <v>0</v>
      </c>
      <c r="AI350" s="56" t="n">
        <v>0</v>
      </c>
      <c r="AJ350" s="56" t="n">
        <f aca="false">AJ374+AJ395+AJ416+AJ437</f>
        <v>0</v>
      </c>
      <c r="AK350" s="56" t="n">
        <v>0</v>
      </c>
      <c r="AL350" s="56" t="n">
        <v>0</v>
      </c>
      <c r="AM350" s="56" t="n">
        <v>0</v>
      </c>
      <c r="AN350" s="80" t="n">
        <f aca="false">AN374+AN395+AN416+AN437</f>
        <v>0</v>
      </c>
      <c r="AO350" s="80" t="n">
        <f aca="false">AO374+AO395+AO416+AO437</f>
        <v>0</v>
      </c>
    </row>
    <row r="351" s="2" customFormat="true" ht="13.15" hidden="false" customHeight="true" outlineLevel="0" collapsed="false">
      <c r="A351" s="64" t="s">
        <v>39</v>
      </c>
      <c r="B351" s="63" t="s">
        <v>40</v>
      </c>
      <c r="C351" s="63" t="s">
        <v>41</v>
      </c>
      <c r="D351" s="56"/>
      <c r="E351" s="56"/>
      <c r="F351" s="56"/>
      <c r="G351" s="56"/>
      <c r="H351" s="56"/>
      <c r="I351" s="56"/>
      <c r="J351" s="56" t="n">
        <f aca="false">J375+J396+J417+J438</f>
        <v>0</v>
      </c>
      <c r="K351" s="56" t="n">
        <f aca="false">K375+K396+K417+K438</f>
        <v>0</v>
      </c>
      <c r="L351" s="56" t="n">
        <f aca="false">L375+L396+L417+L438</f>
        <v>0</v>
      </c>
      <c r="M351" s="56" t="n">
        <f aca="false">M375+M396+M417+M438</f>
        <v>0</v>
      </c>
      <c r="N351" s="56" t="n">
        <f aca="false">N375+N396+N417+N438</f>
        <v>0</v>
      </c>
      <c r="O351" s="56" t="n">
        <f aca="false">O375+O396+O417+O438</f>
        <v>0</v>
      </c>
      <c r="P351" s="56" t="n">
        <f aca="false">P375+P396+P417+P438</f>
        <v>0</v>
      </c>
      <c r="Q351" s="56" t="n">
        <f aca="false">Q375+Q396+Q417+Q438</f>
        <v>0</v>
      </c>
      <c r="R351" s="56" t="n">
        <f aca="false">R375+R396+R417+R438</f>
        <v>0</v>
      </c>
      <c r="S351" s="56" t="n">
        <f aca="false">S375+S396+S417+S438</f>
        <v>0</v>
      </c>
      <c r="T351" s="64" t="s">
        <v>39</v>
      </c>
      <c r="U351" s="56" t="s">
        <v>40</v>
      </c>
      <c r="V351" s="56" t="s">
        <v>41</v>
      </c>
      <c r="W351" s="56" t="n">
        <v>0</v>
      </c>
      <c r="X351" s="56" t="n">
        <v>0</v>
      </c>
      <c r="Y351" s="56" t="n">
        <v>0</v>
      </c>
      <c r="Z351" s="56" t="n">
        <v>0</v>
      </c>
      <c r="AA351" s="56" t="n">
        <v>0</v>
      </c>
      <c r="AB351" s="56" t="n">
        <v>0</v>
      </c>
      <c r="AC351" s="56" t="n">
        <v>0</v>
      </c>
      <c r="AD351" s="56" t="n">
        <v>0</v>
      </c>
      <c r="AE351" s="56" t="n">
        <v>0</v>
      </c>
      <c r="AF351" s="56" t="n">
        <v>0</v>
      </c>
      <c r="AG351" s="56" t="n">
        <v>0</v>
      </c>
      <c r="AH351" s="56" t="n">
        <v>0</v>
      </c>
      <c r="AI351" s="56" t="n">
        <v>0</v>
      </c>
      <c r="AJ351" s="56" t="n">
        <f aca="false">AJ375+AJ396+AJ417+AJ438</f>
        <v>0</v>
      </c>
      <c r="AK351" s="56" t="n">
        <v>0</v>
      </c>
      <c r="AL351" s="56" t="n">
        <v>0</v>
      </c>
      <c r="AM351" s="56" t="n">
        <v>0</v>
      </c>
      <c r="AN351" s="80" t="n">
        <f aca="false">AN375+AN396+AN417+AN438</f>
        <v>0</v>
      </c>
      <c r="AO351" s="80" t="n">
        <f aca="false">AO375+AO396+AO417+AO438</f>
        <v>0</v>
      </c>
    </row>
    <row r="352" s="2" customFormat="true" ht="13.15" hidden="false" customHeight="true" outlineLevel="0" collapsed="false">
      <c r="A352" s="64" t="s">
        <v>42</v>
      </c>
      <c r="B352" s="63" t="s">
        <v>43</v>
      </c>
      <c r="C352" s="63" t="s">
        <v>44</v>
      </c>
      <c r="D352" s="56"/>
      <c r="E352" s="56"/>
      <c r="F352" s="56"/>
      <c r="G352" s="56"/>
      <c r="H352" s="56"/>
      <c r="I352" s="56"/>
      <c r="J352" s="56" t="n">
        <f aca="false">J376+J397+J418+J439</f>
        <v>0</v>
      </c>
      <c r="K352" s="56" t="n">
        <f aca="false">K376+K397+K418+K439</f>
        <v>0</v>
      </c>
      <c r="L352" s="56" t="n">
        <f aca="false">L376+L397+L418+L439</f>
        <v>0</v>
      </c>
      <c r="M352" s="56" t="n">
        <f aca="false">M376+M397+M418+M439</f>
        <v>0.2</v>
      </c>
      <c r="N352" s="56" t="n">
        <f aca="false">N376+N397+N418+N439</f>
        <v>0</v>
      </c>
      <c r="O352" s="56" t="n">
        <f aca="false">O376+O397+O418+O439</f>
        <v>0</v>
      </c>
      <c r="P352" s="56" t="n">
        <f aca="false">P376+P397+P418+P439</f>
        <v>0</v>
      </c>
      <c r="Q352" s="56" t="n">
        <f aca="false">Q376+Q397+Q418+Q439</f>
        <v>0</v>
      </c>
      <c r="R352" s="56" t="n">
        <f aca="false">R376+R397+R418+R439</f>
        <v>0</v>
      </c>
      <c r="S352" s="56" t="n">
        <f aca="false">S376+S397+S418+S439</f>
        <v>0</v>
      </c>
      <c r="T352" s="64" t="s">
        <v>42</v>
      </c>
      <c r="U352" s="56" t="s">
        <v>43</v>
      </c>
      <c r="V352" s="56" t="s">
        <v>44</v>
      </c>
      <c r="W352" s="56" t="n">
        <v>0</v>
      </c>
      <c r="X352" s="56" t="n">
        <v>0</v>
      </c>
      <c r="Y352" s="56" t="n">
        <v>0</v>
      </c>
      <c r="Z352" s="56" t="n">
        <v>0</v>
      </c>
      <c r="AA352" s="56" t="n">
        <v>0</v>
      </c>
      <c r="AB352" s="56" t="n">
        <v>0</v>
      </c>
      <c r="AC352" s="56" t="n">
        <v>0</v>
      </c>
      <c r="AD352" s="56" t="n">
        <v>0</v>
      </c>
      <c r="AE352" s="56" t="n">
        <v>0</v>
      </c>
      <c r="AF352" s="56" t="n">
        <v>0</v>
      </c>
      <c r="AG352" s="56" t="n">
        <v>2.9</v>
      </c>
      <c r="AH352" s="56" t="n">
        <v>0</v>
      </c>
      <c r="AI352" s="56" t="n">
        <v>0</v>
      </c>
      <c r="AJ352" s="56" t="n">
        <f aca="false">AJ376+AJ397+AJ418+AJ439</f>
        <v>0</v>
      </c>
      <c r="AK352" s="56" t="n">
        <v>0</v>
      </c>
      <c r="AL352" s="56" t="n">
        <v>0</v>
      </c>
      <c r="AM352" s="56" t="n">
        <v>0</v>
      </c>
      <c r="AN352" s="80" t="n">
        <f aca="false">AN376+AN397+AN418+AN439</f>
        <v>0</v>
      </c>
      <c r="AO352" s="80" t="n">
        <f aca="false">AO376+AO397+AO418+AO439</f>
        <v>0</v>
      </c>
    </row>
    <row r="353" s="2" customFormat="true" ht="13.15" hidden="false" customHeight="true" outlineLevel="0" collapsed="false">
      <c r="A353" s="64" t="s">
        <v>45</v>
      </c>
      <c r="B353" s="63" t="s">
        <v>46</v>
      </c>
      <c r="C353" s="63" t="s">
        <v>47</v>
      </c>
      <c r="D353" s="56"/>
      <c r="E353" s="56"/>
      <c r="F353" s="56"/>
      <c r="G353" s="56"/>
      <c r="H353" s="56"/>
      <c r="I353" s="56"/>
      <c r="J353" s="56" t="n">
        <f aca="false">J377+J398+J419+J440</f>
        <v>0</v>
      </c>
      <c r="K353" s="56" t="n">
        <f aca="false">K377+K398+K419+K440</f>
        <v>0</v>
      </c>
      <c r="L353" s="56" t="n">
        <f aca="false">L377+L398+L419+L440</f>
        <v>0</v>
      </c>
      <c r="M353" s="56" t="n">
        <f aca="false">M377+M398+M419+M440</f>
        <v>0</v>
      </c>
      <c r="N353" s="56" t="n">
        <f aca="false">N377+N398+N419+N440</f>
        <v>0</v>
      </c>
      <c r="O353" s="56" t="n">
        <f aca="false">O377+O398+O419+O440</f>
        <v>0</v>
      </c>
      <c r="P353" s="56" t="n">
        <f aca="false">P377+P398+P419+P440</f>
        <v>0</v>
      </c>
      <c r="Q353" s="56" t="n">
        <f aca="false">Q377+Q398+Q419+Q440</f>
        <v>0</v>
      </c>
      <c r="R353" s="56" t="n">
        <f aca="false">R377+R398+R419+R440</f>
        <v>0</v>
      </c>
      <c r="S353" s="56" t="n">
        <f aca="false">S377+S398+S419+S440</f>
        <v>0</v>
      </c>
      <c r="T353" s="64" t="s">
        <v>45</v>
      </c>
      <c r="U353" s="56" t="s">
        <v>46</v>
      </c>
      <c r="V353" s="56" t="s">
        <v>47</v>
      </c>
      <c r="W353" s="56" t="n">
        <v>0</v>
      </c>
      <c r="X353" s="56" t="n">
        <v>0</v>
      </c>
      <c r="Y353" s="56" t="n">
        <v>0</v>
      </c>
      <c r="Z353" s="56" t="n">
        <v>0</v>
      </c>
      <c r="AA353" s="56" t="n">
        <v>0</v>
      </c>
      <c r="AB353" s="56" t="n">
        <v>0</v>
      </c>
      <c r="AC353" s="56" t="n">
        <v>0</v>
      </c>
      <c r="AD353" s="56" t="n">
        <v>0</v>
      </c>
      <c r="AE353" s="56" t="n">
        <v>0</v>
      </c>
      <c r="AF353" s="56" t="n">
        <v>0</v>
      </c>
      <c r="AG353" s="56" t="n">
        <v>0</v>
      </c>
      <c r="AH353" s="56" t="n">
        <v>0</v>
      </c>
      <c r="AI353" s="56" t="n">
        <v>0</v>
      </c>
      <c r="AJ353" s="56" t="n">
        <f aca="false">AJ377+AJ398+AJ419+AJ440</f>
        <v>0</v>
      </c>
      <c r="AK353" s="56" t="n">
        <v>0</v>
      </c>
      <c r="AL353" s="56" t="n">
        <v>0</v>
      </c>
      <c r="AM353" s="56" t="n">
        <v>0</v>
      </c>
      <c r="AN353" s="80" t="n">
        <f aca="false">AN377+AN398+AN419+AN440</f>
        <v>0</v>
      </c>
      <c r="AO353" s="80" t="n">
        <f aca="false">AO377+AO398+AO419+AO440</f>
        <v>0</v>
      </c>
    </row>
    <row r="354" s="2" customFormat="true" ht="13.15" hidden="false" customHeight="true" outlineLevel="0" collapsed="false">
      <c r="A354" s="66" t="s">
        <v>48</v>
      </c>
      <c r="B354" s="63" t="s">
        <v>49</v>
      </c>
      <c r="C354" s="63" t="s">
        <v>50</v>
      </c>
      <c r="D354" s="56"/>
      <c r="E354" s="56"/>
      <c r="F354" s="56"/>
      <c r="G354" s="56"/>
      <c r="H354" s="56"/>
      <c r="I354" s="56"/>
      <c r="J354" s="56" t="n">
        <f aca="false">J378+J399+J420+J441</f>
        <v>0</v>
      </c>
      <c r="K354" s="56" t="n">
        <f aca="false">K378+K399+K420+K441</f>
        <v>0</v>
      </c>
      <c r="L354" s="56" t="n">
        <f aca="false">L378+L399+L420+L441</f>
        <v>0</v>
      </c>
      <c r="M354" s="56" t="n">
        <f aca="false">M378+M399+M420+M441</f>
        <v>0</v>
      </c>
      <c r="N354" s="56" t="n">
        <f aca="false">N378+N399+N420+N441</f>
        <v>0</v>
      </c>
      <c r="O354" s="56" t="n">
        <f aca="false">O378+O399+O420+O441</f>
        <v>1.1</v>
      </c>
      <c r="P354" s="56" t="n">
        <f aca="false">P378+P399+P420+P441</f>
        <v>1.4</v>
      </c>
      <c r="Q354" s="56" t="n">
        <f aca="false">Q378+Q399+Q420+Q441</f>
        <v>3.6</v>
      </c>
      <c r="R354" s="56" t="n">
        <f aca="false">R378+R399+R420+R441</f>
        <v>4.5</v>
      </c>
      <c r="S354" s="56" t="n">
        <f aca="false">S378+S399+S420+S441</f>
        <v>4.5</v>
      </c>
      <c r="T354" s="66" t="s">
        <v>48</v>
      </c>
      <c r="U354" s="56" t="s">
        <v>49</v>
      </c>
      <c r="V354" s="56" t="s">
        <v>50</v>
      </c>
      <c r="W354" s="56" t="n">
        <v>6.5</v>
      </c>
      <c r="X354" s="56" t="n">
        <v>7.8</v>
      </c>
      <c r="Y354" s="56" t="n">
        <v>12.6</v>
      </c>
      <c r="Z354" s="56" t="n">
        <v>14.3</v>
      </c>
      <c r="AA354" s="56" t="n">
        <v>13.3014</v>
      </c>
      <c r="AB354" s="56" t="n">
        <v>14</v>
      </c>
      <c r="AC354" s="56" t="n">
        <v>16.3</v>
      </c>
      <c r="AD354" s="56" t="n">
        <v>17.4</v>
      </c>
      <c r="AE354" s="56" t="n">
        <v>17.4</v>
      </c>
      <c r="AF354" s="56" t="n">
        <v>16.6</v>
      </c>
      <c r="AG354" s="56" t="n">
        <v>13.3</v>
      </c>
      <c r="AH354" s="56" t="n">
        <v>13.4</v>
      </c>
      <c r="AI354" s="56" t="n">
        <v>18.4</v>
      </c>
      <c r="AJ354" s="56" t="n">
        <f aca="false">AJ378+AJ399+AJ420+AJ441</f>
        <v>17.3</v>
      </c>
      <c r="AK354" s="56" t="n">
        <v>23.3</v>
      </c>
      <c r="AL354" s="56" t="n">
        <v>27.1</v>
      </c>
      <c r="AM354" s="56" t="n">
        <v>33.7</v>
      </c>
      <c r="AN354" s="80" t="n">
        <f aca="false">AN378+AN399+AN420+AN441</f>
        <v>35.7</v>
      </c>
      <c r="AO354" s="80" t="n">
        <f aca="false">AO378+AO399+AO420+AO441</f>
        <v>28</v>
      </c>
    </row>
    <row r="355" s="2" customFormat="true" ht="13.15" hidden="false" customHeight="true" outlineLevel="0" collapsed="false">
      <c r="A355" s="66" t="s">
        <v>51</v>
      </c>
      <c r="B355" s="63" t="s">
        <v>52</v>
      </c>
      <c r="C355" s="63" t="s">
        <v>53</v>
      </c>
      <c r="D355" s="56"/>
      <c r="E355" s="56"/>
      <c r="F355" s="56"/>
      <c r="G355" s="56"/>
      <c r="H355" s="56"/>
      <c r="I355" s="56"/>
      <c r="J355" s="56" t="n">
        <f aca="false">J379+J400+J421+J442</f>
        <v>0</v>
      </c>
      <c r="K355" s="56" t="n">
        <f aca="false">K379+K400+K421+K442</f>
        <v>0</v>
      </c>
      <c r="L355" s="56" t="n">
        <f aca="false">L379+L400+L421+L442</f>
        <v>0</v>
      </c>
      <c r="M355" s="56" t="n">
        <f aca="false">M379+M400+M421+M442</f>
        <v>0</v>
      </c>
      <c r="N355" s="56" t="n">
        <f aca="false">N379+N400+N421+N442</f>
        <v>0</v>
      </c>
      <c r="O355" s="56" t="n">
        <f aca="false">O379+O400+O421+O442</f>
        <v>0</v>
      </c>
      <c r="P355" s="56" t="n">
        <f aca="false">P379+P400+P421+P442</f>
        <v>0</v>
      </c>
      <c r="Q355" s="56" t="n">
        <f aca="false">Q379+Q400+Q421+Q442</f>
        <v>0</v>
      </c>
      <c r="R355" s="56" t="n">
        <f aca="false">R379+R400+R421+R442</f>
        <v>0</v>
      </c>
      <c r="S355" s="56" t="n">
        <f aca="false">S379+S400+S421+S442</f>
        <v>0</v>
      </c>
      <c r="T355" s="66" t="s">
        <v>51</v>
      </c>
      <c r="U355" s="56" t="s">
        <v>52</v>
      </c>
      <c r="V355" s="56" t="s">
        <v>53</v>
      </c>
      <c r="W355" s="56" t="n">
        <v>0</v>
      </c>
      <c r="X355" s="56" t="n">
        <v>0</v>
      </c>
      <c r="Y355" s="56" t="n">
        <v>0</v>
      </c>
      <c r="Z355" s="56" t="n">
        <v>0</v>
      </c>
      <c r="AA355" s="56" t="n">
        <v>0</v>
      </c>
      <c r="AB355" s="56" t="n">
        <v>0</v>
      </c>
      <c r="AC355" s="56" t="n">
        <v>0</v>
      </c>
      <c r="AD355" s="56" t="n">
        <v>0</v>
      </c>
      <c r="AE355" s="56" t="n">
        <v>0</v>
      </c>
      <c r="AF355" s="56" t="n">
        <v>0</v>
      </c>
      <c r="AG355" s="56" t="n">
        <v>0</v>
      </c>
      <c r="AH355" s="56" t="n">
        <v>0</v>
      </c>
      <c r="AI355" s="56" t="n">
        <v>0</v>
      </c>
      <c r="AJ355" s="56" t="n">
        <f aca="false">AJ379+AJ400+AJ421+AJ442</f>
        <v>0</v>
      </c>
      <c r="AK355" s="56" t="n">
        <v>0</v>
      </c>
      <c r="AL355" s="56" t="n">
        <v>0</v>
      </c>
      <c r="AM355" s="56" t="n">
        <v>0</v>
      </c>
      <c r="AN355" s="80" t="n">
        <f aca="false">AN379+AN400+AN421+AN442</f>
        <v>0</v>
      </c>
      <c r="AO355" s="80" t="n">
        <f aca="false">AO379+AO400+AO421+AO442</f>
        <v>0</v>
      </c>
    </row>
    <row r="356" s="2" customFormat="true" ht="13.15" hidden="false" customHeight="true" outlineLevel="0" collapsed="false">
      <c r="A356" s="67" t="s">
        <v>54</v>
      </c>
      <c r="B356" s="63" t="s">
        <v>55</v>
      </c>
      <c r="C356" s="63" t="s">
        <v>56</v>
      </c>
      <c r="D356" s="56"/>
      <c r="E356" s="56"/>
      <c r="F356" s="56"/>
      <c r="G356" s="56"/>
      <c r="H356" s="56"/>
      <c r="I356" s="56"/>
      <c r="J356" s="56" t="n">
        <f aca="false">J380+J401+J422+J443</f>
        <v>229.8</v>
      </c>
      <c r="K356" s="56" t="n">
        <f aca="false">K380+K401+K422+K443</f>
        <v>252.8</v>
      </c>
      <c r="L356" s="56" t="n">
        <f aca="false">L380+L401+L422+L443</f>
        <v>178.4</v>
      </c>
      <c r="M356" s="56" t="n">
        <f aca="false">M380+M401+M422+M443</f>
        <v>205</v>
      </c>
      <c r="N356" s="56" t="n">
        <f aca="false">N380+N401+N422+N443</f>
        <v>500.2</v>
      </c>
      <c r="O356" s="56" t="n">
        <f aca="false">O380+O401+O422+O443</f>
        <v>534.6</v>
      </c>
      <c r="P356" s="56" t="n">
        <f aca="false">P380+P401+P422+P443</f>
        <v>638.7</v>
      </c>
      <c r="Q356" s="56" t="n">
        <f aca="false">Q380+Q401+Q422+Q443</f>
        <v>486.2</v>
      </c>
      <c r="R356" s="56" t="n">
        <f aca="false">R380+R401+R422+R443</f>
        <v>535.2</v>
      </c>
      <c r="S356" s="56" t="n">
        <f aca="false">S380+S401+S422+S443</f>
        <v>703.1</v>
      </c>
      <c r="T356" s="67" t="s">
        <v>54</v>
      </c>
      <c r="U356" s="56" t="s">
        <v>55</v>
      </c>
      <c r="V356" s="56" t="s">
        <v>56</v>
      </c>
      <c r="W356" s="56" t="n">
        <v>676.5</v>
      </c>
      <c r="X356" s="56" t="n">
        <v>689.5</v>
      </c>
      <c r="Y356" s="56" t="n">
        <v>624</v>
      </c>
      <c r="Z356" s="56" t="n">
        <v>896.3</v>
      </c>
      <c r="AA356" s="56" t="n">
        <v>1793.5</v>
      </c>
      <c r="AB356" s="56" t="n">
        <v>1605.6</v>
      </c>
      <c r="AC356" s="56" t="n">
        <v>1040.7</v>
      </c>
      <c r="AD356" s="56" t="n">
        <v>1425.9</v>
      </c>
      <c r="AE356" s="56" t="n">
        <v>1486.1</v>
      </c>
      <c r="AF356" s="56" t="n">
        <v>1500.6</v>
      </c>
      <c r="AG356" s="56" t="n">
        <v>1478.1</v>
      </c>
      <c r="AH356" s="56" t="n">
        <v>1291.9</v>
      </c>
      <c r="AI356" s="56" t="n">
        <v>1207.4</v>
      </c>
      <c r="AJ356" s="56" t="n">
        <f aca="false">AJ380+AJ401+AJ422+AJ443</f>
        <v>1530.8</v>
      </c>
      <c r="AK356" s="56" t="n">
        <v>2046.9</v>
      </c>
      <c r="AL356" s="56" t="n">
        <v>2566.3</v>
      </c>
      <c r="AM356" s="56" t="n">
        <v>3119.7</v>
      </c>
      <c r="AN356" s="80" t="n">
        <f aca="false">AN380+AN401+AN422+AN443</f>
        <v>2793.3</v>
      </c>
      <c r="AO356" s="80" t="n">
        <f aca="false">AO380+AO401+AO422+AO443</f>
        <v>3397.4</v>
      </c>
    </row>
    <row r="357" s="2" customFormat="true" ht="13.15" hidden="false" customHeight="true" outlineLevel="0" collapsed="false">
      <c r="A357" s="68" t="s">
        <v>57</v>
      </c>
      <c r="B357" s="54" t="s">
        <v>58</v>
      </c>
      <c r="C357" s="54" t="s">
        <v>59</v>
      </c>
      <c r="D357" s="49"/>
      <c r="E357" s="49"/>
      <c r="F357" s="49"/>
      <c r="G357" s="49"/>
      <c r="H357" s="49"/>
      <c r="I357" s="49"/>
      <c r="J357" s="49" t="n">
        <f aca="false">J381+J402+J423+J444</f>
        <v>658.3</v>
      </c>
      <c r="K357" s="49" t="n">
        <f aca="false">K381+K402+K423+K444</f>
        <v>1138.3</v>
      </c>
      <c r="L357" s="49" t="n">
        <f aca="false">L381+L402+L423+L444</f>
        <v>1162.9</v>
      </c>
      <c r="M357" s="49" t="n">
        <f aca="false">M381+M402+M423+M444</f>
        <v>1515.1</v>
      </c>
      <c r="N357" s="49" t="n">
        <f aca="false">N381+N402+N423+N444</f>
        <v>2003.3</v>
      </c>
      <c r="O357" s="49" t="n">
        <f aca="false">O381+O402+O423+O444</f>
        <v>2435.9</v>
      </c>
      <c r="P357" s="49" t="n">
        <f aca="false">P381+P402+P423+P444</f>
        <v>2620.6</v>
      </c>
      <c r="Q357" s="49" t="n">
        <f aca="false">Q381+Q402+Q423+Q444</f>
        <v>3018.2</v>
      </c>
      <c r="R357" s="49" t="n">
        <f aca="false">R381+R402+R423+R444</f>
        <v>3276.8</v>
      </c>
      <c r="S357" s="49" t="n">
        <f aca="false">S381+S402+S423+S444</f>
        <v>3274.3</v>
      </c>
      <c r="T357" s="68" t="s">
        <v>57</v>
      </c>
      <c r="U357" s="50" t="s">
        <v>58</v>
      </c>
      <c r="V357" s="50" t="s">
        <v>59</v>
      </c>
      <c r="W357" s="49" t="n">
        <v>3511.3</v>
      </c>
      <c r="X357" s="49" t="n">
        <v>4391.2</v>
      </c>
      <c r="Y357" s="49" t="n">
        <v>5276.9</v>
      </c>
      <c r="Z357" s="49" t="n">
        <v>5206.6</v>
      </c>
      <c r="AA357" s="50" t="n">
        <v>5446.7</v>
      </c>
      <c r="AB357" s="50" t="n">
        <v>7208.8</v>
      </c>
      <c r="AC357" s="50" t="n">
        <v>9639.8</v>
      </c>
      <c r="AD357" s="50" t="n">
        <v>9081.9</v>
      </c>
      <c r="AE357" s="50" t="n">
        <v>9209.5</v>
      </c>
      <c r="AF357" s="50" t="n">
        <v>10322.1</v>
      </c>
      <c r="AG357" s="50" t="n">
        <v>10464.5</v>
      </c>
      <c r="AH357" s="50" t="n">
        <v>9982.1</v>
      </c>
      <c r="AI357" s="50" t="n">
        <v>10590.4</v>
      </c>
      <c r="AJ357" s="50" t="n">
        <f aca="false">AJ358+AJ359+AJ360+AJ361+AJ362</f>
        <v>11046.2</v>
      </c>
      <c r="AK357" s="50" t="n">
        <v>11854.9</v>
      </c>
      <c r="AL357" s="50" t="n">
        <v>15616.2</v>
      </c>
      <c r="AM357" s="50" t="n">
        <v>18030</v>
      </c>
      <c r="AN357" s="99" t="n">
        <f aca="false">AN358+AN359+AN360+AN361+AN362</f>
        <v>19787.1</v>
      </c>
      <c r="AO357" s="99" t="n">
        <f aca="false">AO358+AO359+AO360+AO361+AO362</f>
        <v>21456</v>
      </c>
    </row>
    <row r="358" s="2" customFormat="true" ht="13.15" hidden="false" customHeight="true" outlineLevel="0" collapsed="false">
      <c r="A358" s="69" t="s">
        <v>60</v>
      </c>
      <c r="B358" s="63" t="s">
        <v>61</v>
      </c>
      <c r="C358" s="63" t="s">
        <v>62</v>
      </c>
      <c r="D358" s="55"/>
      <c r="E358" s="55"/>
      <c r="F358" s="55"/>
      <c r="G358" s="55"/>
      <c r="H358" s="55"/>
      <c r="I358" s="55"/>
      <c r="J358" s="55" t="n">
        <f aca="false">J382+J403+J424+J445</f>
        <v>358.2</v>
      </c>
      <c r="K358" s="55" t="n">
        <f aca="false">K382+K403+K424+K445</f>
        <v>859.9</v>
      </c>
      <c r="L358" s="55" t="n">
        <f aca="false">L382+L403+L424+L445</f>
        <v>832.9</v>
      </c>
      <c r="M358" s="55" t="n">
        <f aca="false">M382+M403+M424+M445</f>
        <v>1039.2</v>
      </c>
      <c r="N358" s="55" t="n">
        <f aca="false">N382+N403+N424+N445</f>
        <v>1338.5</v>
      </c>
      <c r="O358" s="55" t="n">
        <f aca="false">O382+O403+O424+O445</f>
        <v>1594.1</v>
      </c>
      <c r="P358" s="55" t="n">
        <f aca="false">P382+P403+P424+P445</f>
        <v>1797</v>
      </c>
      <c r="Q358" s="55" t="n">
        <f aca="false">Q382+Q403+Q424+Q445</f>
        <v>2120.4</v>
      </c>
      <c r="R358" s="55" t="n">
        <f aca="false">R382+R403+R424+R445</f>
        <v>2433.3</v>
      </c>
      <c r="S358" s="55" t="n">
        <f aca="false">S382+S403+S424+S445</f>
        <v>2431.6</v>
      </c>
      <c r="T358" s="69" t="s">
        <v>63</v>
      </c>
      <c r="U358" s="56" t="s">
        <v>61</v>
      </c>
      <c r="V358" s="56" t="s">
        <v>62</v>
      </c>
      <c r="W358" s="55" t="n">
        <v>2488.8</v>
      </c>
      <c r="X358" s="55" t="n">
        <v>2997.9</v>
      </c>
      <c r="Y358" s="55" t="n">
        <v>3592.6</v>
      </c>
      <c r="Z358" s="55" t="n">
        <v>3501.6</v>
      </c>
      <c r="AA358" s="56" t="n">
        <v>3922.8438</v>
      </c>
      <c r="AB358" s="56" t="n">
        <v>5565.6</v>
      </c>
      <c r="AC358" s="56" t="n">
        <v>7594.5</v>
      </c>
      <c r="AD358" s="56" t="n">
        <v>6847.8</v>
      </c>
      <c r="AE358" s="56" t="n">
        <v>7010.3</v>
      </c>
      <c r="AF358" s="56" t="n">
        <v>7754.2</v>
      </c>
      <c r="AG358" s="56" t="n">
        <v>7823.9</v>
      </c>
      <c r="AH358" s="56" t="n">
        <v>7526.8</v>
      </c>
      <c r="AI358" s="56" t="n">
        <v>7784.4</v>
      </c>
      <c r="AJ358" s="56" t="n">
        <f aca="false">AJ382+AJ403+AJ424+AJ445</f>
        <v>8146.6</v>
      </c>
      <c r="AK358" s="56" t="n">
        <v>8988.5</v>
      </c>
      <c r="AL358" s="56" t="n">
        <v>12252.1</v>
      </c>
      <c r="AM358" s="56" t="n">
        <v>13959.8</v>
      </c>
      <c r="AN358" s="80" t="n">
        <f aca="false">AN382+AN403+AN424+AN445</f>
        <v>15032.8</v>
      </c>
      <c r="AO358" s="80" t="n">
        <f aca="false">AO382+AO403+AO424+AO445</f>
        <v>15644.1</v>
      </c>
    </row>
    <row r="359" s="2" customFormat="true" ht="13.15" hidden="false" customHeight="true" outlineLevel="0" collapsed="false">
      <c r="A359" s="69" t="s">
        <v>64</v>
      </c>
      <c r="B359" s="63" t="s">
        <v>65</v>
      </c>
      <c r="C359" s="63" t="s">
        <v>66</v>
      </c>
      <c r="D359" s="55"/>
      <c r="E359" s="55"/>
      <c r="F359" s="55"/>
      <c r="G359" s="55"/>
      <c r="H359" s="55"/>
      <c r="I359" s="55"/>
      <c r="J359" s="55" t="n">
        <f aca="false">J383+J404+J425+J446</f>
        <v>272.9</v>
      </c>
      <c r="K359" s="55" t="n">
        <f aca="false">K383+K404+K425+K446</f>
        <v>251.1</v>
      </c>
      <c r="L359" s="55" t="n">
        <f aca="false">L383+L404+L425+L446</f>
        <v>298.3</v>
      </c>
      <c r="M359" s="55" t="n">
        <f aca="false">M383+M404+M425+M446</f>
        <v>431.7</v>
      </c>
      <c r="N359" s="55" t="n">
        <f aca="false">N383+N404+N425+N446</f>
        <v>583</v>
      </c>
      <c r="O359" s="55" t="n">
        <f aca="false">O383+O404+O425+O446</f>
        <v>712.1</v>
      </c>
      <c r="P359" s="55" t="n">
        <f aca="false">P383+P404+P425+P446</f>
        <v>704.5</v>
      </c>
      <c r="Q359" s="55" t="n">
        <f aca="false">Q383+Q404+Q425+Q446</f>
        <v>771</v>
      </c>
      <c r="R359" s="55" t="n">
        <f aca="false">R383+R404+R425+R446</f>
        <v>678.1</v>
      </c>
      <c r="S359" s="55" t="n">
        <f aca="false">S383+S404+S425+S446</f>
        <v>668.6</v>
      </c>
      <c r="T359" s="69" t="s">
        <v>64</v>
      </c>
      <c r="U359" s="56" t="s">
        <v>65</v>
      </c>
      <c r="V359" s="56" t="s">
        <v>66</v>
      </c>
      <c r="W359" s="55" t="n">
        <v>852.5</v>
      </c>
      <c r="X359" s="55" t="n">
        <v>1215.3</v>
      </c>
      <c r="Y359" s="55" t="n">
        <v>1530.2</v>
      </c>
      <c r="Z359" s="55" t="n">
        <v>1513.4</v>
      </c>
      <c r="AA359" s="56" t="n">
        <v>1332.3357</v>
      </c>
      <c r="AB359" s="56" t="n">
        <v>1429.5</v>
      </c>
      <c r="AC359" s="56" t="n">
        <v>1806.4</v>
      </c>
      <c r="AD359" s="56" t="n">
        <v>1950.4</v>
      </c>
      <c r="AE359" s="56" t="n">
        <v>1923</v>
      </c>
      <c r="AF359" s="56" t="n">
        <v>2301.2</v>
      </c>
      <c r="AG359" s="56" t="n">
        <v>2393.9</v>
      </c>
      <c r="AH359" s="56" t="n">
        <v>2185.8</v>
      </c>
      <c r="AI359" s="56" t="n">
        <v>2486.1</v>
      </c>
      <c r="AJ359" s="56" t="n">
        <f aca="false">AJ383+AJ404+AJ425+AJ446</f>
        <v>2522.1</v>
      </c>
      <c r="AK359" s="56" t="n">
        <v>2574.9</v>
      </c>
      <c r="AL359" s="56" t="n">
        <v>2924.5</v>
      </c>
      <c r="AM359" s="56" t="n">
        <v>3700</v>
      </c>
      <c r="AN359" s="80" t="n">
        <f aca="false">AN383+AN404+AN425+AN446</f>
        <v>4306.1</v>
      </c>
      <c r="AO359" s="80" t="n">
        <f aca="false">AO383+AO404+AO425+AO446</f>
        <v>4787.2</v>
      </c>
    </row>
    <row r="360" s="2" customFormat="true" ht="13.15" hidden="false" customHeight="true" outlineLevel="0" collapsed="false">
      <c r="A360" s="69" t="s">
        <v>67</v>
      </c>
      <c r="B360" s="63" t="s">
        <v>68</v>
      </c>
      <c r="C360" s="63" t="s">
        <v>69</v>
      </c>
      <c r="D360" s="55"/>
      <c r="E360" s="55"/>
      <c r="F360" s="55"/>
      <c r="G360" s="55"/>
      <c r="H360" s="55"/>
      <c r="I360" s="55"/>
      <c r="J360" s="55" t="n">
        <f aca="false">J384+J405+J426+J447</f>
        <v>2.6</v>
      </c>
      <c r="K360" s="55" t="n">
        <f aca="false">K384+K405+K426+K447</f>
        <v>3.2</v>
      </c>
      <c r="L360" s="55" t="n">
        <f aca="false">L384+L405+L426+L447</f>
        <v>4.8</v>
      </c>
      <c r="M360" s="55" t="n">
        <f aca="false">M384+M405+M426+M447</f>
        <v>6.5</v>
      </c>
      <c r="N360" s="55" t="n">
        <f aca="false">N384+N405+N426+N447</f>
        <v>11.4</v>
      </c>
      <c r="O360" s="55" t="n">
        <f aca="false">O384+O405+O426+O447</f>
        <v>13.2</v>
      </c>
      <c r="P360" s="55" t="n">
        <f aca="false">P384+P405+P426+P447</f>
        <v>15.3</v>
      </c>
      <c r="Q360" s="55" t="n">
        <f aca="false">Q384+Q405+Q426+Q447</f>
        <v>16.2</v>
      </c>
      <c r="R360" s="55" t="n">
        <f aca="false">R384+R405+R426+R447</f>
        <v>17.7</v>
      </c>
      <c r="S360" s="55" t="n">
        <f aca="false">S384+S405+S426+S447</f>
        <v>18.6</v>
      </c>
      <c r="T360" s="69" t="s">
        <v>67</v>
      </c>
      <c r="U360" s="56" t="s">
        <v>68</v>
      </c>
      <c r="V360" s="56" t="s">
        <v>69</v>
      </c>
      <c r="W360" s="55" t="n">
        <v>20.3</v>
      </c>
      <c r="X360" s="55" t="n">
        <v>24.1</v>
      </c>
      <c r="Y360" s="55" t="n">
        <v>27.3</v>
      </c>
      <c r="Z360" s="55" t="n">
        <v>34.6</v>
      </c>
      <c r="AA360" s="56" t="n">
        <v>33.2968</v>
      </c>
      <c r="AB360" s="56" t="n">
        <v>30.6</v>
      </c>
      <c r="AC360" s="56" t="n">
        <v>27.2</v>
      </c>
      <c r="AD360" s="56" t="n">
        <v>52.8</v>
      </c>
      <c r="AE360" s="56" t="n">
        <v>56.9</v>
      </c>
      <c r="AF360" s="56" t="n">
        <v>57.4</v>
      </c>
      <c r="AG360" s="56" t="n">
        <v>49.1</v>
      </c>
      <c r="AH360" s="56" t="n">
        <v>52.3</v>
      </c>
      <c r="AI360" s="56" t="n">
        <v>51.9</v>
      </c>
      <c r="AJ360" s="56" t="n">
        <f aca="false">AJ384+AJ405+AJ426+AJ447</f>
        <v>55.7</v>
      </c>
      <c r="AK360" s="56" t="n">
        <v>61.7</v>
      </c>
      <c r="AL360" s="56" t="n">
        <v>78.8</v>
      </c>
      <c r="AM360" s="56" t="n">
        <v>79</v>
      </c>
      <c r="AN360" s="80" t="n">
        <f aca="false">AN384+AN405+AN426+AN447</f>
        <v>91.6</v>
      </c>
      <c r="AO360" s="80" t="n">
        <f aca="false">AO384+AO405+AO426+AO447</f>
        <v>97.5</v>
      </c>
    </row>
    <row r="361" s="2" customFormat="true" ht="13.15" hidden="false" customHeight="true" outlineLevel="0" collapsed="false">
      <c r="A361" s="70" t="s">
        <v>70</v>
      </c>
      <c r="B361" s="63" t="s">
        <v>71</v>
      </c>
      <c r="C361" s="63" t="s">
        <v>72</v>
      </c>
      <c r="D361" s="55"/>
      <c r="E361" s="55"/>
      <c r="F361" s="55"/>
      <c r="G361" s="55"/>
      <c r="H361" s="55"/>
      <c r="I361" s="55"/>
      <c r="J361" s="55" t="n">
        <f aca="false">J385+J406+J427+J448</f>
        <v>20.5</v>
      </c>
      <c r="K361" s="55" t="n">
        <f aca="false">K385+K406+K427+K448</f>
        <v>18.2</v>
      </c>
      <c r="L361" s="55" t="n">
        <f aca="false">L385+L406+L427+L448</f>
        <v>23.5</v>
      </c>
      <c r="M361" s="55" t="n">
        <f aca="false">M385+M406+M427+M448</f>
        <v>32.9</v>
      </c>
      <c r="N361" s="55" t="n">
        <f aca="false">N385+N406+N427+N448</f>
        <v>53.9</v>
      </c>
      <c r="O361" s="55" t="n">
        <f aca="false">O385+O406+O427+O448</f>
        <v>65.1</v>
      </c>
      <c r="P361" s="55" t="n">
        <f aca="false">P385+P406+P427+P448</f>
        <v>50.2</v>
      </c>
      <c r="Q361" s="55" t="n">
        <f aca="false">Q385+Q406+Q427+Q448</f>
        <v>37.7</v>
      </c>
      <c r="R361" s="55" t="n">
        <f aca="false">R385+R406+R427+R448</f>
        <v>58.4</v>
      </c>
      <c r="S361" s="55" t="n">
        <f aca="false">S385+S406+S427+S448</f>
        <v>65.2</v>
      </c>
      <c r="T361" s="69" t="s">
        <v>73</v>
      </c>
      <c r="U361" s="56" t="s">
        <v>71</v>
      </c>
      <c r="V361" s="56" t="s">
        <v>72</v>
      </c>
      <c r="W361" s="55" t="n">
        <v>56.1</v>
      </c>
      <c r="X361" s="55" t="n">
        <v>58.3</v>
      </c>
      <c r="Y361" s="55" t="n">
        <v>28.4</v>
      </c>
      <c r="Z361" s="55" t="n">
        <v>56.6</v>
      </c>
      <c r="AA361" s="56" t="n">
        <v>54.0573</v>
      </c>
      <c r="AB361" s="56" t="n">
        <v>25.4</v>
      </c>
      <c r="AC361" s="56" t="n">
        <v>39.5</v>
      </c>
      <c r="AD361" s="56" t="n">
        <v>56.4</v>
      </c>
      <c r="AE361" s="56" t="n">
        <v>43.7</v>
      </c>
      <c r="AF361" s="56" t="n">
        <v>29.1</v>
      </c>
      <c r="AG361" s="56" t="n">
        <v>30.5</v>
      </c>
      <c r="AH361" s="56" t="n">
        <v>29</v>
      </c>
      <c r="AI361" s="56" t="n">
        <v>77.2</v>
      </c>
      <c r="AJ361" s="56" t="n">
        <f aca="false">AJ385+AJ406+AJ427+AJ448</f>
        <v>148.8</v>
      </c>
      <c r="AK361" s="56" t="n">
        <v>21.1</v>
      </c>
      <c r="AL361" s="56" t="n">
        <v>130</v>
      </c>
      <c r="AM361" s="56" t="n">
        <v>51.4</v>
      </c>
      <c r="AN361" s="80" t="n">
        <f aca="false">AN385+AN406+AN427+AN448</f>
        <v>34.2</v>
      </c>
      <c r="AO361" s="80" t="n">
        <f aca="false">AO385+AO406+AO427+AO448</f>
        <v>58.8</v>
      </c>
    </row>
    <row r="362" s="2" customFormat="true" ht="13.15" hidden="false" customHeight="true" outlineLevel="0" collapsed="false">
      <c r="A362" s="69" t="s">
        <v>54</v>
      </c>
      <c r="B362" s="63" t="s">
        <v>55</v>
      </c>
      <c r="C362" s="63" t="s">
        <v>56</v>
      </c>
      <c r="D362" s="55"/>
      <c r="E362" s="55"/>
      <c r="F362" s="55"/>
      <c r="G362" s="55"/>
      <c r="H362" s="55"/>
      <c r="I362" s="55"/>
      <c r="J362" s="55" t="n">
        <f aca="false">J386+J407+J428+J449</f>
        <v>4.1</v>
      </c>
      <c r="K362" s="55" t="n">
        <f aca="false">K386+K407+K428+K449</f>
        <v>5.9</v>
      </c>
      <c r="L362" s="55" t="n">
        <f aca="false">L386+L407+L428+L449</f>
        <v>3.4</v>
      </c>
      <c r="M362" s="55" t="n">
        <f aca="false">M386+M407+M428+M449</f>
        <v>4.8</v>
      </c>
      <c r="N362" s="55" t="n">
        <f aca="false">N386+N407+N428+N449</f>
        <v>16.5</v>
      </c>
      <c r="O362" s="55" t="n">
        <f aca="false">O386+O407+O428+O449</f>
        <v>51.4</v>
      </c>
      <c r="P362" s="55" t="n">
        <f aca="false">P386+P407+P428+P449</f>
        <v>53.6</v>
      </c>
      <c r="Q362" s="55" t="n">
        <f aca="false">Q386+Q407+Q428+Q449</f>
        <v>72.9</v>
      </c>
      <c r="R362" s="55" t="n">
        <f aca="false">R386+R407+R428+R449</f>
        <v>89.3</v>
      </c>
      <c r="S362" s="55" t="n">
        <f aca="false">S386+S407+S428+S449</f>
        <v>90.3</v>
      </c>
      <c r="T362" s="69" t="s">
        <v>54</v>
      </c>
      <c r="U362" s="56" t="s">
        <v>55</v>
      </c>
      <c r="V362" s="56" t="s">
        <v>56</v>
      </c>
      <c r="W362" s="55" t="n">
        <v>93.6</v>
      </c>
      <c r="X362" s="55" t="n">
        <v>95.6</v>
      </c>
      <c r="Y362" s="55" t="n">
        <v>98.4</v>
      </c>
      <c r="Z362" s="55" t="n">
        <v>100.4</v>
      </c>
      <c r="AA362" s="56" t="n">
        <v>104.2</v>
      </c>
      <c r="AB362" s="56" t="n">
        <v>157.7</v>
      </c>
      <c r="AC362" s="56" t="n">
        <v>172.2</v>
      </c>
      <c r="AD362" s="56" t="n">
        <v>174.5</v>
      </c>
      <c r="AE362" s="56" t="n">
        <v>175.6</v>
      </c>
      <c r="AF362" s="56" t="n">
        <v>180.2</v>
      </c>
      <c r="AG362" s="56" t="n">
        <v>167.1</v>
      </c>
      <c r="AH362" s="56" t="n">
        <v>188.2</v>
      </c>
      <c r="AI362" s="56" t="n">
        <v>190.8</v>
      </c>
      <c r="AJ362" s="56" t="n">
        <f aca="false">AJ386+AJ407+AJ428+AJ449</f>
        <v>173</v>
      </c>
      <c r="AK362" s="56" t="n">
        <v>208.7</v>
      </c>
      <c r="AL362" s="56" t="n">
        <v>230.8</v>
      </c>
      <c r="AM362" s="56" t="n">
        <v>239.8</v>
      </c>
      <c r="AN362" s="80" t="n">
        <f aca="false">AN386+AN407+AN428+AN449</f>
        <v>322.4</v>
      </c>
      <c r="AO362" s="80" t="n">
        <f aca="false">AO386+AO407+AO428+AO449</f>
        <v>868.4</v>
      </c>
    </row>
    <row r="363" s="2" customFormat="true" ht="13.15" hidden="false" customHeight="true" outlineLevel="0" collapsed="false">
      <c r="A363" s="71" t="s">
        <v>103</v>
      </c>
      <c r="B363" s="54" t="s">
        <v>75</v>
      </c>
      <c r="C363" s="54" t="s">
        <v>76</v>
      </c>
      <c r="D363" s="50"/>
      <c r="E363" s="50"/>
      <c r="F363" s="50"/>
      <c r="G363" s="50"/>
      <c r="H363" s="50"/>
      <c r="I363" s="50"/>
      <c r="J363" s="50" t="n">
        <v>17.4</v>
      </c>
      <c r="K363" s="50" t="n">
        <v>11.4</v>
      </c>
      <c r="L363" s="50" t="n">
        <v>23.6</v>
      </c>
      <c r="M363" s="50" t="n">
        <v>6.2</v>
      </c>
      <c r="N363" s="50" t="n">
        <v>9.2</v>
      </c>
      <c r="O363" s="50" t="n">
        <v>8.5</v>
      </c>
      <c r="P363" s="50" t="n">
        <v>9.5</v>
      </c>
      <c r="Q363" s="50" t="n">
        <v>10.7</v>
      </c>
      <c r="R363" s="50" t="n">
        <v>11.9</v>
      </c>
      <c r="S363" s="50" t="n">
        <v>12.8</v>
      </c>
      <c r="T363" s="71" t="s">
        <v>77</v>
      </c>
      <c r="U363" s="50" t="s">
        <v>75</v>
      </c>
      <c r="V363" s="50" t="s">
        <v>76</v>
      </c>
      <c r="W363" s="50" t="n">
        <v>61.9</v>
      </c>
      <c r="X363" s="50" t="n">
        <v>41.1</v>
      </c>
      <c r="Y363" s="50" t="n">
        <v>78.9</v>
      </c>
      <c r="Z363" s="50" t="n">
        <v>116.5</v>
      </c>
      <c r="AA363" s="50" t="n">
        <v>97.2</v>
      </c>
      <c r="AB363" s="50" t="n">
        <v>166.5</v>
      </c>
      <c r="AC363" s="50" t="n">
        <v>179.2</v>
      </c>
      <c r="AD363" s="50" t="n">
        <v>148.7</v>
      </c>
      <c r="AE363" s="50" t="n">
        <v>261.6</v>
      </c>
      <c r="AF363" s="50" t="n">
        <v>362.5</v>
      </c>
      <c r="AG363" s="50" t="n">
        <v>281.2</v>
      </c>
      <c r="AH363" s="50" t="n">
        <v>340.4</v>
      </c>
      <c r="AI363" s="50" t="n">
        <v>349.8</v>
      </c>
      <c r="AJ363" s="50" t="n">
        <v>406.3</v>
      </c>
      <c r="AK363" s="50" t="n">
        <v>365.1</v>
      </c>
      <c r="AL363" s="50" t="n">
        <v>404.9</v>
      </c>
      <c r="AM363" s="50" t="n">
        <v>480.3</v>
      </c>
      <c r="AN363" s="99" t="n">
        <v>664.2</v>
      </c>
      <c r="AO363" s="99" t="n">
        <v>696.8</v>
      </c>
    </row>
    <row r="364" s="2" customFormat="true" ht="13.15" hidden="false" customHeight="true" outlineLevel="0" collapsed="false">
      <c r="A364" s="71" t="s">
        <v>78</v>
      </c>
      <c r="B364" s="54" t="s">
        <v>79</v>
      </c>
      <c r="C364" s="54" t="s">
        <v>80</v>
      </c>
      <c r="D364" s="50"/>
      <c r="E364" s="50"/>
      <c r="F364" s="50"/>
      <c r="G364" s="50"/>
      <c r="H364" s="50"/>
      <c r="I364" s="50"/>
      <c r="J364" s="50" t="n">
        <v>2</v>
      </c>
      <c r="K364" s="50" t="n">
        <v>1.3</v>
      </c>
      <c r="L364" s="50" t="n">
        <v>2.3</v>
      </c>
      <c r="M364" s="50" t="n">
        <v>2.7</v>
      </c>
      <c r="N364" s="50" t="n">
        <v>2.7</v>
      </c>
      <c r="O364" s="50" t="n">
        <v>2.5</v>
      </c>
      <c r="P364" s="50" t="n">
        <v>68</v>
      </c>
      <c r="Q364" s="50" t="n">
        <v>2.1</v>
      </c>
      <c r="R364" s="50" t="n">
        <v>2.1</v>
      </c>
      <c r="S364" s="50" t="n">
        <v>2.1</v>
      </c>
      <c r="T364" s="71" t="s">
        <v>78</v>
      </c>
      <c r="U364" s="50" t="s">
        <v>79</v>
      </c>
      <c r="V364" s="50" t="s">
        <v>80</v>
      </c>
      <c r="W364" s="50" t="n">
        <v>12.1</v>
      </c>
      <c r="X364" s="50" t="n">
        <v>13.9</v>
      </c>
      <c r="Y364" s="50" t="n">
        <v>11.5</v>
      </c>
      <c r="Z364" s="50" t="n">
        <v>13.4</v>
      </c>
      <c r="AA364" s="50" t="n">
        <v>3.3</v>
      </c>
      <c r="AB364" s="50" t="n">
        <v>22.5</v>
      </c>
      <c r="AC364" s="50" t="n">
        <v>24.9</v>
      </c>
      <c r="AD364" s="50" t="n">
        <v>26.7</v>
      </c>
      <c r="AE364" s="50" t="n">
        <v>31.9</v>
      </c>
      <c r="AF364" s="50" t="n">
        <v>43.5</v>
      </c>
      <c r="AG364" s="50" t="n">
        <v>49</v>
      </c>
      <c r="AH364" s="50" t="n">
        <v>52.3</v>
      </c>
      <c r="AI364" s="50" t="n">
        <v>56.6</v>
      </c>
      <c r="AJ364" s="50" t="n">
        <v>65.3</v>
      </c>
      <c r="AK364" s="50" t="n">
        <v>46</v>
      </c>
      <c r="AL364" s="50" t="n">
        <v>67.9</v>
      </c>
      <c r="AM364" s="50" t="n">
        <v>95.5</v>
      </c>
      <c r="AN364" s="99" t="n">
        <v>149.5</v>
      </c>
      <c r="AO364" s="99" t="n">
        <v>149.5</v>
      </c>
    </row>
    <row r="365" s="2" customFormat="true" ht="13.15" hidden="false" customHeight="true" outlineLevel="0" collapsed="false">
      <c r="A365" s="71" t="s">
        <v>81</v>
      </c>
      <c r="B365" s="73" t="s">
        <v>82</v>
      </c>
      <c r="C365" s="54" t="s">
        <v>83</v>
      </c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71" t="s">
        <v>81</v>
      </c>
      <c r="U365" s="50" t="s">
        <v>82</v>
      </c>
      <c r="V365" s="50" t="s">
        <v>83</v>
      </c>
      <c r="W365" s="50"/>
      <c r="X365" s="50"/>
      <c r="Y365" s="50"/>
      <c r="Z365" s="50"/>
      <c r="AA365" s="50"/>
      <c r="AB365" s="50"/>
      <c r="AC365" s="50"/>
      <c r="AD365" s="50"/>
      <c r="AE365" s="50"/>
      <c r="AF365" s="56"/>
      <c r="AG365" s="56"/>
      <c r="AH365" s="56"/>
      <c r="AI365" s="56"/>
      <c r="AJ365" s="78"/>
      <c r="AK365" s="50" t="n">
        <v>20.7</v>
      </c>
      <c r="AL365" s="50" t="n">
        <v>36.9</v>
      </c>
      <c r="AM365" s="50" t="n">
        <v>182.7</v>
      </c>
      <c r="AN365" s="99" t="n">
        <v>380</v>
      </c>
      <c r="AO365" s="99" t="n">
        <v>392.2</v>
      </c>
    </row>
    <row r="366" s="2" customFormat="true" ht="13.15" hidden="false" customHeight="true" outlineLevel="0" collapsed="false">
      <c r="B366" s="54"/>
      <c r="C366" s="54"/>
      <c r="D366" s="50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U366" s="50"/>
      <c r="V366" s="50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78"/>
      <c r="AK366" s="56"/>
      <c r="AL366" s="56"/>
      <c r="AM366" s="56"/>
      <c r="AN366" s="80"/>
      <c r="AO366" s="80"/>
    </row>
    <row r="367" s="2" customFormat="true" ht="13.15" hidden="false" customHeight="true" outlineLevel="0" collapsed="false">
      <c r="A367" s="77" t="s">
        <v>84</v>
      </c>
      <c r="B367" s="40" t="s">
        <v>85</v>
      </c>
      <c r="C367" s="40" t="s">
        <v>86</v>
      </c>
      <c r="D367" s="100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7" t="s">
        <v>84</v>
      </c>
      <c r="U367" s="50" t="s">
        <v>85</v>
      </c>
      <c r="V367" s="50" t="s">
        <v>86</v>
      </c>
      <c r="W367" s="56"/>
      <c r="X367" s="56"/>
      <c r="Y367" s="56"/>
      <c r="Z367" s="56"/>
      <c r="AA367" s="56"/>
      <c r="AB367" s="56"/>
      <c r="AC367" s="56"/>
      <c r="AD367" s="56"/>
      <c r="AE367" s="56"/>
      <c r="AF367" s="83"/>
      <c r="AG367" s="56"/>
      <c r="AH367" s="85"/>
      <c r="AI367" s="56"/>
      <c r="AJ367" s="78"/>
      <c r="AK367" s="56"/>
      <c r="AL367" s="56"/>
      <c r="AM367" s="56"/>
      <c r="AN367" s="80"/>
      <c r="AO367" s="80"/>
    </row>
    <row r="368" s="2" customFormat="true" ht="13.15" hidden="false" customHeight="true" outlineLevel="0" collapsed="false">
      <c r="A368" s="45" t="s">
        <v>18</v>
      </c>
      <c r="B368" s="82" t="s">
        <v>19</v>
      </c>
      <c r="C368" s="46" t="s">
        <v>20</v>
      </c>
      <c r="D368" s="50"/>
      <c r="E368" s="50"/>
      <c r="F368" s="50"/>
      <c r="G368" s="50"/>
      <c r="H368" s="50"/>
      <c r="I368" s="50"/>
      <c r="J368" s="50" t="n">
        <f aca="false">J370+J381</f>
        <v>35.7</v>
      </c>
      <c r="K368" s="50" t="n">
        <f aca="false">K370+K381</f>
        <v>11.4</v>
      </c>
      <c r="L368" s="50" t="n">
        <f aca="false">L370+L381</f>
        <v>6.3</v>
      </c>
      <c r="M368" s="50" t="n">
        <f aca="false">M370+M381</f>
        <v>8</v>
      </c>
      <c r="N368" s="50" t="n">
        <f aca="false">N370+N381</f>
        <v>9.3</v>
      </c>
      <c r="O368" s="50" t="n">
        <f aca="false">O370+O381</f>
        <v>12.1</v>
      </c>
      <c r="P368" s="50" t="n">
        <f aca="false">P370+P381</f>
        <v>15.4</v>
      </c>
      <c r="Q368" s="50" t="n">
        <f aca="false">Q370+Q381</f>
        <v>11.4</v>
      </c>
      <c r="R368" s="50" t="n">
        <f aca="false">R370+R381</f>
        <v>13.3</v>
      </c>
      <c r="S368" s="50" t="n">
        <f aca="false">S370+S381</f>
        <v>13.5</v>
      </c>
      <c r="T368" s="45" t="s">
        <v>18</v>
      </c>
      <c r="U368" s="48" t="s">
        <v>19</v>
      </c>
      <c r="V368" s="48" t="s">
        <v>20</v>
      </c>
      <c r="W368" s="50" t="n">
        <v>15</v>
      </c>
      <c r="X368" s="50" t="n">
        <v>15.8</v>
      </c>
      <c r="Y368" s="50" t="n">
        <v>21.1</v>
      </c>
      <c r="Z368" s="50" t="n">
        <v>23.6</v>
      </c>
      <c r="AA368" s="50" t="n">
        <v>36.8776</v>
      </c>
      <c r="AB368" s="50" t="n">
        <v>4.8</v>
      </c>
      <c r="AC368" s="50" t="n">
        <v>1.8</v>
      </c>
      <c r="AD368" s="50" t="n">
        <v>5.6</v>
      </c>
      <c r="AE368" s="50" t="n">
        <v>5.1</v>
      </c>
      <c r="AF368" s="50" t="n">
        <v>4.4</v>
      </c>
      <c r="AG368" s="50" t="n">
        <v>4.5</v>
      </c>
      <c r="AH368" s="83" t="n">
        <v>5.2</v>
      </c>
      <c r="AI368" s="50" t="n">
        <v>7.1</v>
      </c>
      <c r="AJ368" s="50" t="n">
        <f aca="false">AJ370+AJ381</f>
        <v>7.5</v>
      </c>
      <c r="AK368" s="50" t="n">
        <v>7.4</v>
      </c>
      <c r="AL368" s="50" t="n">
        <v>8.6</v>
      </c>
      <c r="AM368" s="50" t="n">
        <v>11.7</v>
      </c>
      <c r="AN368" s="99" t="n">
        <f aca="false">AN370+AN381</f>
        <v>5.3</v>
      </c>
      <c r="AO368" s="99" t="n">
        <f aca="false">AO370+AO381</f>
        <v>10.2</v>
      </c>
    </row>
    <row r="369" s="2" customFormat="true" ht="13.15" hidden="false" customHeight="true" outlineLevel="0" collapsed="false">
      <c r="A369" s="53"/>
      <c r="B369" s="46"/>
      <c r="C369" s="54"/>
      <c r="D369" s="50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3"/>
      <c r="U369" s="48"/>
      <c r="V369" s="50"/>
      <c r="W369" s="56"/>
      <c r="X369" s="56"/>
      <c r="Y369" s="56"/>
      <c r="Z369" s="56"/>
      <c r="AA369" s="56"/>
      <c r="AB369" s="56"/>
      <c r="AC369" s="56"/>
      <c r="AD369" s="56"/>
      <c r="AE369" s="56"/>
      <c r="AF369" s="85"/>
      <c r="AG369" s="56"/>
      <c r="AH369" s="83"/>
      <c r="AI369" s="50"/>
      <c r="AJ369" s="78"/>
      <c r="AK369" s="50"/>
      <c r="AL369" s="50"/>
      <c r="AM369" s="50"/>
      <c r="AN369" s="80"/>
      <c r="AO369" s="80"/>
    </row>
    <row r="370" s="2" customFormat="true" ht="13.15" hidden="false" customHeight="true" outlineLevel="0" collapsed="false">
      <c r="A370" s="60" t="s">
        <v>21</v>
      </c>
      <c r="B370" s="54" t="s">
        <v>22</v>
      </c>
      <c r="C370" s="54" t="s">
        <v>23</v>
      </c>
      <c r="D370" s="50"/>
      <c r="E370" s="50"/>
      <c r="F370" s="50"/>
      <c r="G370" s="50"/>
      <c r="H370" s="50"/>
      <c r="I370" s="50"/>
      <c r="J370" s="50" t="n">
        <f aca="false">SUM(J371:J380)</f>
        <v>32.1</v>
      </c>
      <c r="K370" s="50" t="n">
        <f aca="false">SUM(K371:K380)</f>
        <v>7.2</v>
      </c>
      <c r="L370" s="50" t="n">
        <f aca="false">SUM(L371:L380)</f>
        <v>3.7</v>
      </c>
      <c r="M370" s="50" t="n">
        <f aca="false">SUM(M371:M380)</f>
        <v>5.7</v>
      </c>
      <c r="N370" s="50" t="n">
        <f aca="false">SUM(N371:N380)</f>
        <v>7.7</v>
      </c>
      <c r="O370" s="50" t="n">
        <f aca="false">SUM(O371:O380)</f>
        <v>7.2</v>
      </c>
      <c r="P370" s="50" t="n">
        <f aca="false">SUM(P371:P380)</f>
        <v>10.3</v>
      </c>
      <c r="Q370" s="50" t="n">
        <f aca="false">SUM(Q371:Q380)</f>
        <v>8.9</v>
      </c>
      <c r="R370" s="50" t="n">
        <f aca="false">SUM(R371:R380)</f>
        <v>8.6</v>
      </c>
      <c r="S370" s="50" t="n">
        <f aca="false">SUM(S371:S380)</f>
        <v>6.6</v>
      </c>
      <c r="T370" s="60" t="s">
        <v>21</v>
      </c>
      <c r="U370" s="50" t="s">
        <v>22</v>
      </c>
      <c r="V370" s="50" t="s">
        <v>23</v>
      </c>
      <c r="W370" s="50" t="n">
        <v>7.4</v>
      </c>
      <c r="X370" s="50" t="n">
        <v>5.9</v>
      </c>
      <c r="Y370" s="50" t="n">
        <v>9.1</v>
      </c>
      <c r="Z370" s="50" t="n">
        <v>11.9</v>
      </c>
      <c r="AA370" s="50" t="n">
        <v>3.66</v>
      </c>
      <c r="AB370" s="50" t="n">
        <v>4.4</v>
      </c>
      <c r="AC370" s="50" t="n">
        <v>1.4</v>
      </c>
      <c r="AD370" s="50" t="n">
        <v>5.2</v>
      </c>
      <c r="AE370" s="50" t="n">
        <v>4.7</v>
      </c>
      <c r="AF370" s="50" t="n">
        <v>4</v>
      </c>
      <c r="AG370" s="50" t="n">
        <v>4.1</v>
      </c>
      <c r="AH370" s="83" t="n">
        <v>4.8</v>
      </c>
      <c r="AI370" s="50" t="n">
        <v>6.7</v>
      </c>
      <c r="AJ370" s="50" t="n">
        <f aca="false">AJ371+AJ372+AJ373+AJ380</f>
        <v>6.2</v>
      </c>
      <c r="AK370" s="50" t="n">
        <v>7.2</v>
      </c>
      <c r="AL370" s="50" t="n">
        <v>8.3</v>
      </c>
      <c r="AM370" s="50" t="n">
        <v>10.8</v>
      </c>
      <c r="AN370" s="99" t="n">
        <f aca="false">AN371+AN380</f>
        <v>4.7</v>
      </c>
      <c r="AO370" s="99" t="n">
        <f aca="false">AO371+AO380+AO378</f>
        <v>7.7</v>
      </c>
    </row>
    <row r="371" s="2" customFormat="true" ht="13.15" hidden="false" customHeight="true" outlineLevel="0" collapsed="false">
      <c r="A371" s="62" t="s">
        <v>24</v>
      </c>
      <c r="B371" s="63" t="s">
        <v>25</v>
      </c>
      <c r="C371" s="63" t="s">
        <v>26</v>
      </c>
      <c r="D371" s="56"/>
      <c r="E371" s="56"/>
      <c r="F371" s="56"/>
      <c r="G371" s="56"/>
      <c r="H371" s="56"/>
      <c r="I371" s="56"/>
      <c r="J371" s="56" t="n">
        <v>21.6</v>
      </c>
      <c r="K371" s="56" t="n">
        <v>4</v>
      </c>
      <c r="L371" s="56" t="n">
        <v>2.6</v>
      </c>
      <c r="M371" s="56" t="n">
        <v>4.2</v>
      </c>
      <c r="N371" s="56" t="n">
        <v>5.5</v>
      </c>
      <c r="O371" s="56" t="n">
        <v>4.9</v>
      </c>
      <c r="P371" s="56" t="n">
        <v>6.5</v>
      </c>
      <c r="Q371" s="56" t="n">
        <v>3.6</v>
      </c>
      <c r="R371" s="56" t="n">
        <v>3.9</v>
      </c>
      <c r="S371" s="56" t="n">
        <v>3.2</v>
      </c>
      <c r="T371" s="64" t="s">
        <v>27</v>
      </c>
      <c r="U371" s="56" t="s">
        <v>25</v>
      </c>
      <c r="V371" s="56" t="s">
        <v>26</v>
      </c>
      <c r="W371" s="56" t="n">
        <v>2.8</v>
      </c>
      <c r="X371" s="56" t="n">
        <v>2.9</v>
      </c>
      <c r="Y371" s="56" t="n">
        <v>3.2</v>
      </c>
      <c r="Z371" s="56" t="n">
        <v>5</v>
      </c>
      <c r="AA371" s="56" t="n">
        <v>0.2146</v>
      </c>
      <c r="AB371" s="56" t="n">
        <v>1</v>
      </c>
      <c r="AC371" s="56" t="n">
        <v>0.4</v>
      </c>
      <c r="AD371" s="56" t="n">
        <v>1</v>
      </c>
      <c r="AE371" s="56" t="n">
        <v>0.5</v>
      </c>
      <c r="AF371" s="85" t="n">
        <v>0.2</v>
      </c>
      <c r="AG371" s="56" t="n">
        <v>0.1</v>
      </c>
      <c r="AH371" s="85" t="n">
        <v>0.2</v>
      </c>
      <c r="AI371" s="56" t="n">
        <v>0.3</v>
      </c>
      <c r="AJ371" s="56" t="n">
        <v>0.6</v>
      </c>
      <c r="AK371" s="56" t="n">
        <v>0.7</v>
      </c>
      <c r="AL371" s="56" t="n">
        <v>0.2</v>
      </c>
      <c r="AM371" s="56" t="n">
        <v>0.7</v>
      </c>
      <c r="AN371" s="80" t="n">
        <v>0.5</v>
      </c>
      <c r="AO371" s="80" t="n">
        <v>0.1</v>
      </c>
    </row>
    <row r="372" s="2" customFormat="true" ht="13.15" hidden="false" customHeight="true" outlineLevel="0" collapsed="false">
      <c r="A372" s="64" t="s">
        <v>28</v>
      </c>
      <c r="B372" s="63" t="s">
        <v>29</v>
      </c>
      <c r="C372" s="63" t="s">
        <v>30</v>
      </c>
      <c r="D372" s="56"/>
      <c r="E372" s="56"/>
      <c r="F372" s="56"/>
      <c r="G372" s="56"/>
      <c r="H372" s="56"/>
      <c r="I372" s="56"/>
      <c r="J372" s="56" t="n">
        <v>0.2</v>
      </c>
      <c r="K372" s="56" t="n">
        <v>0</v>
      </c>
      <c r="L372" s="56" t="n">
        <v>0</v>
      </c>
      <c r="M372" s="56" t="n">
        <v>0</v>
      </c>
      <c r="N372" s="56" t="n">
        <v>0</v>
      </c>
      <c r="O372" s="56" t="n">
        <v>0</v>
      </c>
      <c r="P372" s="56" t="n">
        <v>0.1</v>
      </c>
      <c r="Q372" s="56" t="n">
        <v>0.1</v>
      </c>
      <c r="R372" s="56" t="n">
        <v>0.1</v>
      </c>
      <c r="S372" s="56" t="n">
        <v>0.1</v>
      </c>
      <c r="T372" s="64" t="s">
        <v>28</v>
      </c>
      <c r="U372" s="56" t="s">
        <v>29</v>
      </c>
      <c r="V372" s="56" t="s">
        <v>30</v>
      </c>
      <c r="W372" s="56" t="n">
        <v>0.3</v>
      </c>
      <c r="X372" s="56" t="n">
        <v>0.1</v>
      </c>
      <c r="Y372" s="56" t="n">
        <v>0</v>
      </c>
      <c r="Z372" s="56" t="n">
        <v>0.2</v>
      </c>
      <c r="AA372" s="56" t="n">
        <v>0</v>
      </c>
      <c r="AB372" s="56" t="n">
        <v>0.4</v>
      </c>
      <c r="AC372" s="56" t="n">
        <v>0.2</v>
      </c>
      <c r="AD372" s="56" t="n">
        <v>0.6</v>
      </c>
      <c r="AE372" s="56" t="n">
        <v>0.7</v>
      </c>
      <c r="AF372" s="85" t="n">
        <v>0.1</v>
      </c>
      <c r="AG372" s="56" t="n">
        <v>0.2</v>
      </c>
      <c r="AH372" s="85" t="n">
        <v>0.5</v>
      </c>
      <c r="AI372" s="56" t="n">
        <v>0.1</v>
      </c>
      <c r="AJ372" s="56" t="n">
        <v>0.2</v>
      </c>
      <c r="AK372" s="56" t="n">
        <v>0.4</v>
      </c>
      <c r="AL372" s="56" t="n">
        <v>0.3</v>
      </c>
      <c r="AM372" s="56" t="n">
        <v>0.7</v>
      </c>
      <c r="AN372" s="80" t="n">
        <v>0</v>
      </c>
      <c r="AO372" s="80" t="n">
        <v>0</v>
      </c>
    </row>
    <row r="373" s="2" customFormat="true" ht="13.15" hidden="false" customHeight="true" outlineLevel="0" collapsed="false">
      <c r="A373" s="64" t="s">
        <v>34</v>
      </c>
      <c r="B373" s="63" t="s">
        <v>32</v>
      </c>
      <c r="C373" s="63" t="s">
        <v>33</v>
      </c>
      <c r="D373" s="56"/>
      <c r="E373" s="56"/>
      <c r="F373" s="56"/>
      <c r="G373" s="56"/>
      <c r="H373" s="56"/>
      <c r="I373" s="56"/>
      <c r="J373" s="56" t="n">
        <v>0.2</v>
      </c>
      <c r="K373" s="56" t="n">
        <v>0</v>
      </c>
      <c r="L373" s="56" t="n">
        <v>0</v>
      </c>
      <c r="M373" s="56" t="n">
        <v>0.1</v>
      </c>
      <c r="N373" s="56" t="n">
        <v>0</v>
      </c>
      <c r="O373" s="56" t="n">
        <v>0</v>
      </c>
      <c r="P373" s="56" t="n">
        <v>0</v>
      </c>
      <c r="Q373" s="56" t="n">
        <v>0</v>
      </c>
      <c r="R373" s="56" t="n">
        <v>0</v>
      </c>
      <c r="S373" s="56" t="n">
        <v>0.1</v>
      </c>
      <c r="T373" s="64" t="s">
        <v>34</v>
      </c>
      <c r="U373" s="56" t="s">
        <v>32</v>
      </c>
      <c r="V373" s="56" t="s">
        <v>33</v>
      </c>
      <c r="W373" s="56" t="n">
        <v>0.2</v>
      </c>
      <c r="X373" s="56" t="n">
        <v>0</v>
      </c>
      <c r="Y373" s="56" t="n">
        <v>0</v>
      </c>
      <c r="Z373" s="56" t="n">
        <v>0</v>
      </c>
      <c r="AA373" s="56" t="n">
        <v>0</v>
      </c>
      <c r="AB373" s="56" t="n">
        <v>0</v>
      </c>
      <c r="AC373" s="56" t="n">
        <v>0</v>
      </c>
      <c r="AD373" s="56" t="n">
        <v>0</v>
      </c>
      <c r="AE373" s="56" t="n">
        <v>0</v>
      </c>
      <c r="AF373" s="56" t="n">
        <v>0</v>
      </c>
      <c r="AG373" s="56" t="n">
        <v>0</v>
      </c>
      <c r="AH373" s="85" t="n">
        <v>0</v>
      </c>
      <c r="AI373" s="56" t="n">
        <v>0</v>
      </c>
      <c r="AJ373" s="56" t="n">
        <v>0</v>
      </c>
      <c r="AK373" s="56" t="n">
        <v>0</v>
      </c>
      <c r="AL373" s="56" t="n">
        <v>0</v>
      </c>
      <c r="AM373" s="56" t="n">
        <v>0</v>
      </c>
      <c r="AN373" s="80" t="n">
        <v>0</v>
      </c>
      <c r="AO373" s="80" t="n">
        <v>0</v>
      </c>
    </row>
    <row r="374" s="2" customFormat="true" ht="13.15" hidden="false" customHeight="true" outlineLevel="0" collapsed="false">
      <c r="A374" s="64" t="s">
        <v>38</v>
      </c>
      <c r="B374" s="63" t="s">
        <v>36</v>
      </c>
      <c r="C374" s="63" t="s">
        <v>37</v>
      </c>
      <c r="D374" s="56"/>
      <c r="E374" s="56"/>
      <c r="F374" s="56"/>
      <c r="G374" s="56"/>
      <c r="H374" s="56"/>
      <c r="I374" s="56"/>
      <c r="J374" s="56" t="n">
        <v>0</v>
      </c>
      <c r="K374" s="56" t="n">
        <v>0</v>
      </c>
      <c r="L374" s="56" t="n">
        <v>0</v>
      </c>
      <c r="M374" s="56" t="n">
        <v>0</v>
      </c>
      <c r="N374" s="56" t="n">
        <v>0</v>
      </c>
      <c r="O374" s="56" t="n">
        <v>0</v>
      </c>
      <c r="P374" s="56" t="n">
        <v>0</v>
      </c>
      <c r="Q374" s="56" t="n">
        <v>0</v>
      </c>
      <c r="R374" s="56" t="n">
        <v>0</v>
      </c>
      <c r="S374" s="56" t="n">
        <v>0</v>
      </c>
      <c r="T374" s="64" t="s">
        <v>38</v>
      </c>
      <c r="U374" s="56" t="s">
        <v>36</v>
      </c>
      <c r="V374" s="56" t="s">
        <v>37</v>
      </c>
      <c r="W374" s="56" t="n">
        <v>0</v>
      </c>
      <c r="X374" s="56" t="n">
        <v>0</v>
      </c>
      <c r="Y374" s="56" t="n">
        <v>0</v>
      </c>
      <c r="Z374" s="56" t="n">
        <v>0</v>
      </c>
      <c r="AA374" s="56" t="n">
        <v>0</v>
      </c>
      <c r="AB374" s="56" t="n">
        <v>0</v>
      </c>
      <c r="AC374" s="56" t="n">
        <v>0</v>
      </c>
      <c r="AD374" s="56" t="n">
        <v>0</v>
      </c>
      <c r="AE374" s="56" t="n">
        <v>0</v>
      </c>
      <c r="AF374" s="56" t="n">
        <v>0</v>
      </c>
      <c r="AG374" s="56" t="n">
        <v>0</v>
      </c>
      <c r="AH374" s="85" t="n">
        <v>0</v>
      </c>
      <c r="AI374" s="56" t="n">
        <v>0</v>
      </c>
      <c r="AJ374" s="56" t="n">
        <v>0</v>
      </c>
      <c r="AK374" s="56" t="n">
        <v>0</v>
      </c>
      <c r="AL374" s="56" t="n">
        <v>0</v>
      </c>
      <c r="AM374" s="56" t="n">
        <v>0</v>
      </c>
      <c r="AN374" s="80" t="n">
        <v>0</v>
      </c>
      <c r="AO374" s="80" t="n">
        <v>0</v>
      </c>
    </row>
    <row r="375" s="2" customFormat="true" ht="13.15" hidden="false" customHeight="true" outlineLevel="0" collapsed="false">
      <c r="A375" s="64" t="s">
        <v>39</v>
      </c>
      <c r="B375" s="63" t="s">
        <v>40</v>
      </c>
      <c r="C375" s="63" t="s">
        <v>41</v>
      </c>
      <c r="D375" s="56"/>
      <c r="E375" s="56"/>
      <c r="F375" s="56"/>
      <c r="G375" s="56"/>
      <c r="H375" s="56"/>
      <c r="I375" s="56"/>
      <c r="J375" s="56" t="n">
        <v>0</v>
      </c>
      <c r="K375" s="56" t="n">
        <v>0</v>
      </c>
      <c r="L375" s="56" t="n">
        <v>0</v>
      </c>
      <c r="M375" s="56" t="n">
        <v>0</v>
      </c>
      <c r="N375" s="56" t="n">
        <v>0</v>
      </c>
      <c r="O375" s="56" t="n">
        <v>0</v>
      </c>
      <c r="P375" s="56" t="n">
        <v>0</v>
      </c>
      <c r="Q375" s="56" t="n">
        <v>0</v>
      </c>
      <c r="R375" s="56" t="n">
        <v>0</v>
      </c>
      <c r="S375" s="56" t="n">
        <v>0</v>
      </c>
      <c r="T375" s="64" t="s">
        <v>39</v>
      </c>
      <c r="U375" s="56" t="s">
        <v>40</v>
      </c>
      <c r="V375" s="56" t="s">
        <v>41</v>
      </c>
      <c r="W375" s="56" t="n">
        <v>0</v>
      </c>
      <c r="X375" s="56" t="n">
        <v>0</v>
      </c>
      <c r="Y375" s="56" t="n">
        <v>0</v>
      </c>
      <c r="Z375" s="56" t="n">
        <v>0</v>
      </c>
      <c r="AA375" s="56" t="n">
        <v>0</v>
      </c>
      <c r="AB375" s="56" t="n">
        <v>0</v>
      </c>
      <c r="AC375" s="56" t="n">
        <v>0</v>
      </c>
      <c r="AD375" s="56" t="n">
        <v>0</v>
      </c>
      <c r="AE375" s="56" t="n">
        <v>0</v>
      </c>
      <c r="AF375" s="56" t="n">
        <v>0</v>
      </c>
      <c r="AG375" s="56" t="n">
        <v>0</v>
      </c>
      <c r="AH375" s="85" t="n">
        <v>0</v>
      </c>
      <c r="AI375" s="56" t="n">
        <v>0</v>
      </c>
      <c r="AJ375" s="56" t="n">
        <v>0</v>
      </c>
      <c r="AK375" s="56" t="n">
        <v>0</v>
      </c>
      <c r="AL375" s="56" t="n">
        <v>0</v>
      </c>
      <c r="AM375" s="56" t="n">
        <v>0</v>
      </c>
      <c r="AN375" s="80" t="n">
        <v>0</v>
      </c>
      <c r="AO375" s="80" t="n">
        <v>0</v>
      </c>
    </row>
    <row r="376" s="2" customFormat="true" ht="13.15" hidden="false" customHeight="true" outlineLevel="0" collapsed="false">
      <c r="A376" s="64" t="s">
        <v>42</v>
      </c>
      <c r="B376" s="63" t="s">
        <v>43</v>
      </c>
      <c r="C376" s="63" t="s">
        <v>44</v>
      </c>
      <c r="D376" s="56"/>
      <c r="E376" s="56"/>
      <c r="F376" s="56"/>
      <c r="G376" s="56"/>
      <c r="H376" s="56"/>
      <c r="I376" s="56"/>
      <c r="J376" s="56" t="n">
        <v>0</v>
      </c>
      <c r="K376" s="56" t="n">
        <v>0</v>
      </c>
      <c r="L376" s="56" t="n">
        <v>0</v>
      </c>
      <c r="M376" s="56" t="n">
        <v>0</v>
      </c>
      <c r="N376" s="56" t="n">
        <v>0</v>
      </c>
      <c r="O376" s="56" t="n">
        <v>0</v>
      </c>
      <c r="P376" s="56" t="n">
        <v>0</v>
      </c>
      <c r="Q376" s="56" t="n">
        <v>0</v>
      </c>
      <c r="R376" s="56" t="n">
        <v>0</v>
      </c>
      <c r="S376" s="56" t="n">
        <v>0</v>
      </c>
      <c r="T376" s="64" t="s">
        <v>42</v>
      </c>
      <c r="U376" s="56" t="s">
        <v>43</v>
      </c>
      <c r="V376" s="56" t="s">
        <v>44</v>
      </c>
      <c r="W376" s="56" t="n">
        <v>0</v>
      </c>
      <c r="X376" s="56" t="n">
        <v>0</v>
      </c>
      <c r="Y376" s="56" t="n">
        <v>0</v>
      </c>
      <c r="Z376" s="56" t="n">
        <v>0</v>
      </c>
      <c r="AA376" s="56" t="n">
        <v>0</v>
      </c>
      <c r="AB376" s="56" t="n">
        <v>0</v>
      </c>
      <c r="AC376" s="56" t="n">
        <v>0</v>
      </c>
      <c r="AD376" s="56" t="n">
        <v>0</v>
      </c>
      <c r="AE376" s="56" t="n">
        <v>0</v>
      </c>
      <c r="AF376" s="56" t="n">
        <v>0</v>
      </c>
      <c r="AG376" s="56" t="n">
        <v>0</v>
      </c>
      <c r="AH376" s="85" t="n">
        <v>0</v>
      </c>
      <c r="AI376" s="56" t="n">
        <v>0</v>
      </c>
      <c r="AJ376" s="56" t="n">
        <v>0</v>
      </c>
      <c r="AK376" s="56" t="n">
        <v>0</v>
      </c>
      <c r="AL376" s="56" t="n">
        <v>0</v>
      </c>
      <c r="AM376" s="56" t="n">
        <v>0</v>
      </c>
      <c r="AN376" s="80" t="n">
        <v>0</v>
      </c>
      <c r="AO376" s="80" t="n">
        <v>0</v>
      </c>
    </row>
    <row r="377" s="2" customFormat="true" ht="13.15" hidden="false" customHeight="true" outlineLevel="0" collapsed="false">
      <c r="A377" s="64" t="s">
        <v>45</v>
      </c>
      <c r="B377" s="63" t="s">
        <v>46</v>
      </c>
      <c r="C377" s="63" t="s">
        <v>47</v>
      </c>
      <c r="D377" s="56"/>
      <c r="E377" s="56"/>
      <c r="F377" s="56"/>
      <c r="G377" s="56"/>
      <c r="H377" s="56"/>
      <c r="I377" s="56"/>
      <c r="J377" s="56" t="n">
        <v>0</v>
      </c>
      <c r="K377" s="56" t="n">
        <v>0</v>
      </c>
      <c r="L377" s="56" t="n">
        <v>0</v>
      </c>
      <c r="M377" s="56" t="n">
        <v>0</v>
      </c>
      <c r="N377" s="56" t="n">
        <v>0</v>
      </c>
      <c r="O377" s="56" t="n">
        <v>0</v>
      </c>
      <c r="P377" s="56" t="n">
        <v>0</v>
      </c>
      <c r="Q377" s="56" t="n">
        <v>0</v>
      </c>
      <c r="R377" s="56" t="n">
        <v>0</v>
      </c>
      <c r="S377" s="56" t="n">
        <v>0</v>
      </c>
      <c r="T377" s="64" t="s">
        <v>45</v>
      </c>
      <c r="U377" s="56" t="s">
        <v>46</v>
      </c>
      <c r="V377" s="56" t="s">
        <v>47</v>
      </c>
      <c r="W377" s="56" t="n">
        <v>0</v>
      </c>
      <c r="X377" s="56" t="n">
        <v>0</v>
      </c>
      <c r="Y377" s="56" t="n">
        <v>0</v>
      </c>
      <c r="Z377" s="56" t="n">
        <v>0</v>
      </c>
      <c r="AA377" s="56" t="n">
        <v>0</v>
      </c>
      <c r="AB377" s="56" t="n">
        <v>0</v>
      </c>
      <c r="AC377" s="56" t="n">
        <v>0</v>
      </c>
      <c r="AD377" s="56" t="n">
        <v>0</v>
      </c>
      <c r="AE377" s="56" t="n">
        <v>0</v>
      </c>
      <c r="AF377" s="56" t="n">
        <v>0</v>
      </c>
      <c r="AG377" s="56" t="n">
        <v>0</v>
      </c>
      <c r="AH377" s="85" t="n">
        <v>0</v>
      </c>
      <c r="AI377" s="56" t="n">
        <v>0</v>
      </c>
      <c r="AJ377" s="56" t="n">
        <v>0</v>
      </c>
      <c r="AK377" s="56" t="n">
        <v>0</v>
      </c>
      <c r="AL377" s="56" t="n">
        <v>0</v>
      </c>
      <c r="AM377" s="56" t="n">
        <v>0</v>
      </c>
      <c r="AN377" s="80" t="n">
        <v>0</v>
      </c>
      <c r="AO377" s="80" t="n">
        <v>0</v>
      </c>
    </row>
    <row r="378" s="2" customFormat="true" ht="13.15" hidden="false" customHeight="true" outlineLevel="0" collapsed="false">
      <c r="A378" s="66" t="s">
        <v>48</v>
      </c>
      <c r="B378" s="63" t="s">
        <v>49</v>
      </c>
      <c r="C378" s="63" t="s">
        <v>50</v>
      </c>
      <c r="D378" s="56"/>
      <c r="E378" s="56"/>
      <c r="F378" s="56"/>
      <c r="G378" s="56"/>
      <c r="H378" s="56"/>
      <c r="I378" s="56"/>
      <c r="J378" s="56" t="n">
        <v>0</v>
      </c>
      <c r="K378" s="56" t="n">
        <v>0</v>
      </c>
      <c r="L378" s="56" t="n">
        <v>0</v>
      </c>
      <c r="M378" s="56" t="n">
        <v>0</v>
      </c>
      <c r="N378" s="56" t="n">
        <v>0</v>
      </c>
      <c r="O378" s="56" t="n">
        <v>0</v>
      </c>
      <c r="P378" s="56" t="n">
        <v>0</v>
      </c>
      <c r="Q378" s="56" t="n">
        <v>1.4</v>
      </c>
      <c r="R378" s="56" t="n">
        <v>1.5</v>
      </c>
      <c r="S378" s="56" t="n">
        <v>1.5</v>
      </c>
      <c r="T378" s="66" t="s">
        <v>48</v>
      </c>
      <c r="U378" s="56" t="s">
        <v>49</v>
      </c>
      <c r="V378" s="56" t="s">
        <v>50</v>
      </c>
      <c r="W378" s="56" t="n">
        <v>1.5</v>
      </c>
      <c r="X378" s="56" t="n">
        <v>1.2</v>
      </c>
      <c r="Y378" s="56" t="n">
        <v>2</v>
      </c>
      <c r="Z378" s="56" t="n">
        <v>3.2</v>
      </c>
      <c r="AA378" s="56" t="n">
        <v>0.1781</v>
      </c>
      <c r="AB378" s="56" t="n">
        <v>0</v>
      </c>
      <c r="AC378" s="56" t="n">
        <v>0</v>
      </c>
      <c r="AD378" s="56" t="n">
        <v>0</v>
      </c>
      <c r="AE378" s="56" t="n">
        <v>0</v>
      </c>
      <c r="AF378" s="56" t="n">
        <v>0</v>
      </c>
      <c r="AG378" s="56" t="n">
        <v>0</v>
      </c>
      <c r="AH378" s="85" t="n">
        <v>0</v>
      </c>
      <c r="AI378" s="56" t="n">
        <v>0</v>
      </c>
      <c r="AJ378" s="56" t="n">
        <v>0</v>
      </c>
      <c r="AK378" s="56" t="n">
        <v>0</v>
      </c>
      <c r="AL378" s="56" t="n">
        <v>0</v>
      </c>
      <c r="AM378" s="56" t="n">
        <v>0</v>
      </c>
      <c r="AN378" s="80" t="n">
        <v>0</v>
      </c>
      <c r="AO378" s="86" t="n">
        <v>0.5</v>
      </c>
    </row>
    <row r="379" s="2" customFormat="true" ht="13.15" hidden="false" customHeight="true" outlineLevel="0" collapsed="false">
      <c r="A379" s="66" t="s">
        <v>51</v>
      </c>
      <c r="B379" s="63" t="s">
        <v>52</v>
      </c>
      <c r="C379" s="63" t="s">
        <v>53</v>
      </c>
      <c r="D379" s="56"/>
      <c r="E379" s="56"/>
      <c r="F379" s="56"/>
      <c r="G379" s="56"/>
      <c r="H379" s="56"/>
      <c r="I379" s="56"/>
      <c r="J379" s="56" t="n">
        <v>0</v>
      </c>
      <c r="K379" s="56" t="n">
        <v>0</v>
      </c>
      <c r="L379" s="56" t="n">
        <v>0</v>
      </c>
      <c r="M379" s="56" t="n">
        <v>0</v>
      </c>
      <c r="N379" s="56" t="n">
        <v>0</v>
      </c>
      <c r="O379" s="56" t="n">
        <v>0</v>
      </c>
      <c r="P379" s="56" t="n">
        <v>0</v>
      </c>
      <c r="Q379" s="56" t="n">
        <v>0</v>
      </c>
      <c r="R379" s="56" t="n">
        <v>0</v>
      </c>
      <c r="S379" s="56" t="n">
        <v>0</v>
      </c>
      <c r="T379" s="66" t="s">
        <v>51</v>
      </c>
      <c r="U379" s="56" t="s">
        <v>52</v>
      </c>
      <c r="V379" s="56" t="s">
        <v>53</v>
      </c>
      <c r="W379" s="56" t="n">
        <v>0</v>
      </c>
      <c r="X379" s="56" t="n">
        <v>0</v>
      </c>
      <c r="Y379" s="56" t="n">
        <v>0</v>
      </c>
      <c r="Z379" s="56" t="n">
        <v>0</v>
      </c>
      <c r="AA379" s="56" t="n">
        <v>0</v>
      </c>
      <c r="AB379" s="56" t="n">
        <v>0</v>
      </c>
      <c r="AC379" s="56" t="n">
        <v>0</v>
      </c>
      <c r="AD379" s="56" t="n">
        <v>0</v>
      </c>
      <c r="AE379" s="56" t="n">
        <v>0</v>
      </c>
      <c r="AF379" s="56" t="n">
        <v>0</v>
      </c>
      <c r="AG379" s="56" t="n">
        <v>0</v>
      </c>
      <c r="AH379" s="85" t="n">
        <v>0</v>
      </c>
      <c r="AI379" s="56" t="n">
        <v>0</v>
      </c>
      <c r="AJ379" s="56" t="n">
        <v>0</v>
      </c>
      <c r="AK379" s="56" t="n">
        <v>0</v>
      </c>
      <c r="AL379" s="56" t="n">
        <v>0</v>
      </c>
      <c r="AM379" s="56" t="n">
        <v>0</v>
      </c>
      <c r="AN379" s="80" t="n">
        <v>0</v>
      </c>
      <c r="AO379" s="80" t="n">
        <v>0</v>
      </c>
    </row>
    <row r="380" s="2" customFormat="true" ht="13.15" hidden="false" customHeight="true" outlineLevel="0" collapsed="false">
      <c r="A380" s="67" t="s">
        <v>54</v>
      </c>
      <c r="B380" s="63" t="s">
        <v>55</v>
      </c>
      <c r="C380" s="63" t="s">
        <v>56</v>
      </c>
      <c r="D380" s="56"/>
      <c r="E380" s="56"/>
      <c r="F380" s="56"/>
      <c r="G380" s="56"/>
      <c r="H380" s="56"/>
      <c r="I380" s="56"/>
      <c r="J380" s="56" t="n">
        <v>10.1</v>
      </c>
      <c r="K380" s="56" t="n">
        <v>3.2</v>
      </c>
      <c r="L380" s="56" t="n">
        <v>1.1</v>
      </c>
      <c r="M380" s="56" t="n">
        <v>1.4</v>
      </c>
      <c r="N380" s="56" t="n">
        <v>2.2</v>
      </c>
      <c r="O380" s="56" t="n">
        <v>2.3</v>
      </c>
      <c r="P380" s="56" t="n">
        <v>3.7</v>
      </c>
      <c r="Q380" s="56" t="n">
        <v>3.8</v>
      </c>
      <c r="R380" s="56" t="n">
        <v>3.1</v>
      </c>
      <c r="S380" s="56" t="n">
        <v>1.7</v>
      </c>
      <c r="T380" s="67" t="s">
        <v>54</v>
      </c>
      <c r="U380" s="56" t="s">
        <v>55</v>
      </c>
      <c r="V380" s="56" t="s">
        <v>56</v>
      </c>
      <c r="W380" s="56" t="n">
        <v>2.6</v>
      </c>
      <c r="X380" s="56" t="n">
        <v>1.7</v>
      </c>
      <c r="Y380" s="56" t="n">
        <v>3.9</v>
      </c>
      <c r="Z380" s="56" t="n">
        <v>3.5</v>
      </c>
      <c r="AA380" s="56" t="n">
        <v>3.3</v>
      </c>
      <c r="AB380" s="56" t="n">
        <v>3</v>
      </c>
      <c r="AC380" s="56" t="n">
        <v>0.8</v>
      </c>
      <c r="AD380" s="56" t="n">
        <v>3.6</v>
      </c>
      <c r="AE380" s="56" t="n">
        <v>3.5</v>
      </c>
      <c r="AF380" s="85" t="n">
        <v>3.7</v>
      </c>
      <c r="AG380" s="56" t="n">
        <v>3.8</v>
      </c>
      <c r="AH380" s="85" t="n">
        <v>4.1</v>
      </c>
      <c r="AI380" s="56" t="n">
        <v>6.3</v>
      </c>
      <c r="AJ380" s="56" t="n">
        <v>5.4</v>
      </c>
      <c r="AK380" s="56" t="n">
        <v>6.1</v>
      </c>
      <c r="AL380" s="56" t="n">
        <v>7.7</v>
      </c>
      <c r="AM380" s="56" t="n">
        <v>9.4</v>
      </c>
      <c r="AN380" s="80" t="n">
        <v>4.2</v>
      </c>
      <c r="AO380" s="80" t="n">
        <v>7.1</v>
      </c>
    </row>
    <row r="381" s="2" customFormat="true" ht="13.15" hidden="false" customHeight="true" outlineLevel="0" collapsed="false">
      <c r="A381" s="68" t="s">
        <v>57</v>
      </c>
      <c r="B381" s="54" t="s">
        <v>58</v>
      </c>
      <c r="C381" s="54" t="s">
        <v>59</v>
      </c>
      <c r="D381" s="49"/>
      <c r="E381" s="49"/>
      <c r="F381" s="49"/>
      <c r="G381" s="49"/>
      <c r="H381" s="49"/>
      <c r="I381" s="49"/>
      <c r="J381" s="49" t="n">
        <f aca="false">SUM(J382:J386)</f>
        <v>3.6</v>
      </c>
      <c r="K381" s="49" t="n">
        <f aca="false">SUM(K382:K386)</f>
        <v>4.2</v>
      </c>
      <c r="L381" s="49" t="n">
        <f aca="false">SUM(L382:L386)</f>
        <v>2.6</v>
      </c>
      <c r="M381" s="49" t="n">
        <f aca="false">SUM(M382:M386)</f>
        <v>2.3</v>
      </c>
      <c r="N381" s="49" t="n">
        <f aca="false">SUM(N382:N386)</f>
        <v>1.6</v>
      </c>
      <c r="O381" s="49" t="n">
        <f aca="false">SUM(O382:O386)</f>
        <v>4.9</v>
      </c>
      <c r="P381" s="49" t="n">
        <f aca="false">SUM(P382:P386)</f>
        <v>5.1</v>
      </c>
      <c r="Q381" s="49" t="n">
        <f aca="false">SUM(Q382:Q386)</f>
        <v>2.5</v>
      </c>
      <c r="R381" s="49" t="n">
        <f aca="false">SUM(R382:R386)</f>
        <v>4.7</v>
      </c>
      <c r="S381" s="49" t="n">
        <f aca="false">SUM(S382:S386)</f>
        <v>6.9</v>
      </c>
      <c r="T381" s="68" t="s">
        <v>57</v>
      </c>
      <c r="U381" s="50" t="s">
        <v>58</v>
      </c>
      <c r="V381" s="50" t="s">
        <v>59</v>
      </c>
      <c r="W381" s="49" t="n">
        <v>7.6</v>
      </c>
      <c r="X381" s="49" t="n">
        <v>9.9</v>
      </c>
      <c r="Y381" s="49" t="n">
        <v>12</v>
      </c>
      <c r="Z381" s="49" t="n">
        <v>11.6</v>
      </c>
      <c r="AA381" s="50" t="n">
        <v>33.2176</v>
      </c>
      <c r="AB381" s="50" t="n">
        <v>0.4</v>
      </c>
      <c r="AC381" s="50" t="n">
        <v>0.4</v>
      </c>
      <c r="AD381" s="50" t="n">
        <v>0.4</v>
      </c>
      <c r="AE381" s="50" t="n">
        <v>0.4</v>
      </c>
      <c r="AF381" s="50" t="n">
        <v>0.4</v>
      </c>
      <c r="AG381" s="50" t="n">
        <v>0.4</v>
      </c>
      <c r="AH381" s="83" t="n">
        <v>0.4</v>
      </c>
      <c r="AI381" s="50" t="n">
        <v>0.4</v>
      </c>
      <c r="AJ381" s="50" t="n">
        <f aca="false">AJ386+AJ382</f>
        <v>1.3</v>
      </c>
      <c r="AK381" s="50" t="n">
        <v>0.2</v>
      </c>
      <c r="AL381" s="50" t="n">
        <v>0.3</v>
      </c>
      <c r="AM381" s="50" t="n">
        <v>0.9</v>
      </c>
      <c r="AN381" s="99" t="n">
        <v>0.6</v>
      </c>
      <c r="AO381" s="99" t="n">
        <f aca="false">AO386</f>
        <v>2.5</v>
      </c>
    </row>
    <row r="382" s="2" customFormat="true" ht="13.15" hidden="false" customHeight="true" outlineLevel="0" collapsed="false">
      <c r="A382" s="69" t="s">
        <v>60</v>
      </c>
      <c r="B382" s="63" t="s">
        <v>61</v>
      </c>
      <c r="C382" s="63" t="s">
        <v>62</v>
      </c>
      <c r="D382" s="56"/>
      <c r="E382" s="56"/>
      <c r="F382" s="56"/>
      <c r="G382" s="56"/>
      <c r="H382" s="56"/>
      <c r="I382" s="56"/>
      <c r="J382" s="56" t="n">
        <v>2.4</v>
      </c>
      <c r="K382" s="56" t="n">
        <v>3.9</v>
      </c>
      <c r="L382" s="56" t="n">
        <v>2.4</v>
      </c>
      <c r="M382" s="56" t="n">
        <v>1.8</v>
      </c>
      <c r="N382" s="56" t="n">
        <v>0.8</v>
      </c>
      <c r="O382" s="56" t="n">
        <v>3.1</v>
      </c>
      <c r="P382" s="56" t="n">
        <v>3.5</v>
      </c>
      <c r="Q382" s="56" t="n">
        <v>1.5</v>
      </c>
      <c r="R382" s="56" t="n">
        <v>3.3</v>
      </c>
      <c r="S382" s="56" t="n">
        <v>5.8</v>
      </c>
      <c r="T382" s="69" t="s">
        <v>63</v>
      </c>
      <c r="U382" s="56" t="s">
        <v>61</v>
      </c>
      <c r="V382" s="56" t="s">
        <v>62</v>
      </c>
      <c r="W382" s="56" t="n">
        <v>6.2</v>
      </c>
      <c r="X382" s="56" t="n">
        <v>8.4</v>
      </c>
      <c r="Y382" s="56" t="n">
        <v>10.6</v>
      </c>
      <c r="Z382" s="56" t="n">
        <v>10.6</v>
      </c>
      <c r="AA382" s="56" t="n">
        <v>32.7718</v>
      </c>
      <c r="AB382" s="56" t="n">
        <v>0</v>
      </c>
      <c r="AC382" s="56" t="n">
        <v>0</v>
      </c>
      <c r="AD382" s="56" t="n">
        <v>0</v>
      </c>
      <c r="AE382" s="56" t="n">
        <v>0</v>
      </c>
      <c r="AF382" s="56" t="n">
        <v>0</v>
      </c>
      <c r="AG382" s="56" t="n">
        <v>0</v>
      </c>
      <c r="AH382" s="85" t="n">
        <v>0</v>
      </c>
      <c r="AI382" s="56" t="n">
        <v>0</v>
      </c>
      <c r="AJ382" s="56" t="n">
        <v>1</v>
      </c>
      <c r="AK382" s="56" t="n">
        <v>0</v>
      </c>
      <c r="AL382" s="56" t="n">
        <v>0</v>
      </c>
      <c r="AM382" s="56" t="n">
        <v>0</v>
      </c>
      <c r="AN382" s="80" t="n">
        <v>0</v>
      </c>
      <c r="AO382" s="80" t="n">
        <v>0</v>
      </c>
    </row>
    <row r="383" s="2" customFormat="true" ht="13.15" hidden="false" customHeight="true" outlineLevel="0" collapsed="false">
      <c r="A383" s="69" t="s">
        <v>64</v>
      </c>
      <c r="B383" s="63" t="s">
        <v>65</v>
      </c>
      <c r="C383" s="63" t="s">
        <v>66</v>
      </c>
      <c r="D383" s="56"/>
      <c r="E383" s="56"/>
      <c r="F383" s="56"/>
      <c r="G383" s="56"/>
      <c r="H383" s="56"/>
      <c r="I383" s="56"/>
      <c r="J383" s="56" t="n">
        <v>0.3</v>
      </c>
      <c r="K383" s="56" t="n">
        <v>0.1</v>
      </c>
      <c r="L383" s="56" t="n">
        <v>0</v>
      </c>
      <c r="M383" s="56" t="n">
        <v>0</v>
      </c>
      <c r="N383" s="56" t="n">
        <v>0</v>
      </c>
      <c r="O383" s="56" t="n">
        <v>0</v>
      </c>
      <c r="P383" s="56" t="n">
        <v>0</v>
      </c>
      <c r="Q383" s="56" t="n">
        <v>0</v>
      </c>
      <c r="R383" s="56" t="n">
        <v>0</v>
      </c>
      <c r="S383" s="56" t="n">
        <v>0</v>
      </c>
      <c r="T383" s="69" t="s">
        <v>64</v>
      </c>
      <c r="U383" s="56" t="s">
        <v>65</v>
      </c>
      <c r="V383" s="56" t="s">
        <v>66</v>
      </c>
      <c r="W383" s="56" t="n">
        <v>0</v>
      </c>
      <c r="X383" s="56" t="n">
        <v>0</v>
      </c>
      <c r="Y383" s="56" t="n">
        <v>0</v>
      </c>
      <c r="Z383" s="56" t="n">
        <v>0</v>
      </c>
      <c r="AA383" s="56" t="n">
        <v>0</v>
      </c>
      <c r="AB383" s="56" t="n">
        <v>0</v>
      </c>
      <c r="AC383" s="56" t="n">
        <v>0</v>
      </c>
      <c r="AD383" s="56" t="n">
        <v>0</v>
      </c>
      <c r="AE383" s="56" t="n">
        <v>0</v>
      </c>
      <c r="AF383" s="56" t="n">
        <v>0</v>
      </c>
      <c r="AG383" s="56" t="n">
        <v>0</v>
      </c>
      <c r="AH383" s="85" t="n">
        <v>0</v>
      </c>
      <c r="AI383" s="56" t="n">
        <v>0</v>
      </c>
      <c r="AJ383" s="56" t="n">
        <v>0</v>
      </c>
      <c r="AK383" s="56" t="n">
        <v>0</v>
      </c>
      <c r="AL383" s="56" t="n">
        <v>0</v>
      </c>
      <c r="AM383" s="56" t="n">
        <v>0</v>
      </c>
      <c r="AN383" s="80" t="n">
        <v>0</v>
      </c>
      <c r="AO383" s="80" t="n">
        <v>0</v>
      </c>
    </row>
    <row r="384" s="2" customFormat="true" ht="13.15" hidden="false" customHeight="true" outlineLevel="0" collapsed="false">
      <c r="A384" s="69" t="s">
        <v>67</v>
      </c>
      <c r="B384" s="63" t="s">
        <v>68</v>
      </c>
      <c r="C384" s="63" t="s">
        <v>69</v>
      </c>
      <c r="D384" s="56"/>
      <c r="E384" s="56"/>
      <c r="F384" s="56"/>
      <c r="G384" s="56"/>
      <c r="H384" s="56"/>
      <c r="I384" s="56"/>
      <c r="J384" s="56" t="n">
        <v>0</v>
      </c>
      <c r="K384" s="56" t="n">
        <v>0</v>
      </c>
      <c r="L384" s="56" t="n">
        <v>0</v>
      </c>
      <c r="M384" s="56" t="n">
        <v>0</v>
      </c>
      <c r="N384" s="56" t="n">
        <v>0</v>
      </c>
      <c r="O384" s="56" t="n">
        <v>0</v>
      </c>
      <c r="P384" s="56" t="n">
        <v>0</v>
      </c>
      <c r="Q384" s="56" t="n">
        <v>0</v>
      </c>
      <c r="R384" s="56" t="n">
        <v>0</v>
      </c>
      <c r="S384" s="56" t="n">
        <v>0</v>
      </c>
      <c r="T384" s="69" t="s">
        <v>67</v>
      </c>
      <c r="U384" s="56" t="s">
        <v>68</v>
      </c>
      <c r="V384" s="56" t="s">
        <v>69</v>
      </c>
      <c r="W384" s="56" t="n">
        <v>0</v>
      </c>
      <c r="X384" s="56" t="n">
        <v>0</v>
      </c>
      <c r="Y384" s="56" t="n">
        <v>0</v>
      </c>
      <c r="Z384" s="56" t="n">
        <v>0</v>
      </c>
      <c r="AA384" s="56" t="n">
        <v>0</v>
      </c>
      <c r="AB384" s="56" t="n">
        <v>0</v>
      </c>
      <c r="AC384" s="56" t="n">
        <v>0</v>
      </c>
      <c r="AD384" s="56" t="n">
        <v>0</v>
      </c>
      <c r="AE384" s="56" t="n">
        <v>0</v>
      </c>
      <c r="AF384" s="56" t="n">
        <v>0</v>
      </c>
      <c r="AG384" s="56" t="n">
        <v>0</v>
      </c>
      <c r="AH384" s="85" t="n">
        <v>0</v>
      </c>
      <c r="AI384" s="56" t="n">
        <v>0</v>
      </c>
      <c r="AJ384" s="56" t="n">
        <v>0</v>
      </c>
      <c r="AK384" s="56" t="n">
        <v>0</v>
      </c>
      <c r="AL384" s="56" t="n">
        <v>0</v>
      </c>
      <c r="AM384" s="56" t="n">
        <v>0</v>
      </c>
      <c r="AN384" s="80" t="n">
        <v>0</v>
      </c>
      <c r="AO384" s="80" t="n">
        <v>0</v>
      </c>
    </row>
    <row r="385" s="2" customFormat="true" ht="13.15" hidden="false" customHeight="true" outlineLevel="0" collapsed="false">
      <c r="A385" s="70" t="s">
        <v>70</v>
      </c>
      <c r="B385" s="63" t="s">
        <v>71</v>
      </c>
      <c r="C385" s="63" t="s">
        <v>72</v>
      </c>
      <c r="D385" s="56"/>
      <c r="E385" s="56"/>
      <c r="F385" s="56"/>
      <c r="G385" s="56"/>
      <c r="H385" s="56"/>
      <c r="I385" s="56"/>
      <c r="J385" s="56" t="n">
        <v>0.8</v>
      </c>
      <c r="K385" s="56" t="n">
        <v>0.1</v>
      </c>
      <c r="L385" s="56" t="n">
        <v>0.2</v>
      </c>
      <c r="M385" s="56" t="n">
        <v>0.5</v>
      </c>
      <c r="N385" s="56" t="n">
        <v>0.7</v>
      </c>
      <c r="O385" s="56" t="n">
        <v>1.4</v>
      </c>
      <c r="P385" s="56" t="n">
        <v>1.2</v>
      </c>
      <c r="Q385" s="56" t="n">
        <v>0.6</v>
      </c>
      <c r="R385" s="56" t="n">
        <v>0.8</v>
      </c>
      <c r="S385" s="56" t="n">
        <v>0.5</v>
      </c>
      <c r="T385" s="69" t="s">
        <v>73</v>
      </c>
      <c r="U385" s="56" t="s">
        <v>71</v>
      </c>
      <c r="V385" s="56" t="s">
        <v>72</v>
      </c>
      <c r="W385" s="56" t="n">
        <v>0.8</v>
      </c>
      <c r="X385" s="56" t="n">
        <v>0.9</v>
      </c>
      <c r="Y385" s="56" t="n">
        <v>0.8</v>
      </c>
      <c r="Z385" s="56" t="n">
        <v>0.5</v>
      </c>
      <c r="AA385" s="56" t="n">
        <v>0.09</v>
      </c>
      <c r="AB385" s="56" t="n">
        <v>0</v>
      </c>
      <c r="AC385" s="56" t="n">
        <v>0</v>
      </c>
      <c r="AD385" s="56" t="n">
        <v>0</v>
      </c>
      <c r="AE385" s="56" t="n">
        <v>0</v>
      </c>
      <c r="AF385" s="56" t="n">
        <v>0</v>
      </c>
      <c r="AG385" s="56" t="n">
        <v>0</v>
      </c>
      <c r="AH385" s="56" t="n">
        <v>0</v>
      </c>
      <c r="AI385" s="56" t="n">
        <v>0</v>
      </c>
      <c r="AJ385" s="56" t="n">
        <v>0</v>
      </c>
      <c r="AK385" s="56" t="n">
        <v>0</v>
      </c>
      <c r="AL385" s="56" t="n">
        <v>0</v>
      </c>
      <c r="AM385" s="56" t="n">
        <v>0</v>
      </c>
      <c r="AN385" s="80" t="n">
        <v>0</v>
      </c>
      <c r="AO385" s="80" t="n">
        <v>0</v>
      </c>
    </row>
    <row r="386" s="2" customFormat="true" ht="13.15" hidden="false" customHeight="true" outlineLevel="0" collapsed="false">
      <c r="A386" s="69" t="s">
        <v>54</v>
      </c>
      <c r="B386" s="63" t="s">
        <v>55</v>
      </c>
      <c r="C386" s="63" t="s">
        <v>56</v>
      </c>
      <c r="D386" s="56"/>
      <c r="E386" s="56"/>
      <c r="F386" s="56"/>
      <c r="G386" s="56"/>
      <c r="H386" s="56"/>
      <c r="I386" s="56"/>
      <c r="J386" s="56" t="n">
        <v>0.1</v>
      </c>
      <c r="K386" s="56" t="n">
        <v>0.1</v>
      </c>
      <c r="L386" s="56" t="n">
        <v>0</v>
      </c>
      <c r="M386" s="56" t="n">
        <v>0</v>
      </c>
      <c r="N386" s="56" t="n">
        <v>0.1</v>
      </c>
      <c r="O386" s="56" t="n">
        <v>0.4</v>
      </c>
      <c r="P386" s="56" t="n">
        <v>0.4</v>
      </c>
      <c r="Q386" s="56" t="n">
        <v>0.4</v>
      </c>
      <c r="R386" s="56" t="n">
        <v>0.6</v>
      </c>
      <c r="S386" s="56" t="n">
        <v>0.6</v>
      </c>
      <c r="T386" s="69" t="s">
        <v>54</v>
      </c>
      <c r="U386" s="56" t="s">
        <v>55</v>
      </c>
      <c r="V386" s="56" t="s">
        <v>56</v>
      </c>
      <c r="W386" s="56" t="n">
        <v>0.6</v>
      </c>
      <c r="X386" s="56" t="n">
        <v>0.6</v>
      </c>
      <c r="Y386" s="56" t="n">
        <v>0.6</v>
      </c>
      <c r="Z386" s="56" t="n">
        <v>0.5</v>
      </c>
      <c r="AA386" s="56" t="n">
        <v>0.4</v>
      </c>
      <c r="AB386" s="56" t="n">
        <v>0.4</v>
      </c>
      <c r="AC386" s="56" t="n">
        <v>0.4</v>
      </c>
      <c r="AD386" s="56" t="n">
        <v>0.4</v>
      </c>
      <c r="AE386" s="56" t="n">
        <v>0.4</v>
      </c>
      <c r="AF386" s="103" t="n">
        <v>0.4</v>
      </c>
      <c r="AG386" s="56" t="n">
        <v>0.4</v>
      </c>
      <c r="AH386" s="56" t="n">
        <v>0.4</v>
      </c>
      <c r="AI386" s="56" t="n">
        <v>0.4</v>
      </c>
      <c r="AJ386" s="56" t="n">
        <v>0.3</v>
      </c>
      <c r="AK386" s="56" t="n">
        <v>0.2</v>
      </c>
      <c r="AL386" s="56" t="n">
        <v>0.3</v>
      </c>
      <c r="AM386" s="56" t="n">
        <v>0.9</v>
      </c>
      <c r="AN386" s="80" t="n">
        <v>0.6</v>
      </c>
      <c r="AO386" s="80" t="n">
        <v>2.5</v>
      </c>
    </row>
    <row r="387" s="2" customFormat="true" ht="13.15" hidden="false" customHeight="true" outlineLevel="0" collapsed="false">
      <c r="B387" s="63"/>
      <c r="C387" s="63"/>
      <c r="D387" s="50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88"/>
      <c r="AG387" s="56"/>
      <c r="AH387" s="56"/>
      <c r="AI387" s="56"/>
      <c r="AJ387" s="56"/>
      <c r="AK387" s="56"/>
      <c r="AL387" s="56"/>
      <c r="AM387" s="56"/>
      <c r="AN387" s="80"/>
      <c r="AO387" s="80"/>
    </row>
    <row r="388" s="2" customFormat="true" ht="13.15" hidden="false" customHeight="true" outlineLevel="0" collapsed="false">
      <c r="A388" s="77" t="s">
        <v>87</v>
      </c>
      <c r="B388" s="40" t="s">
        <v>88</v>
      </c>
      <c r="C388" s="40" t="s">
        <v>89</v>
      </c>
      <c r="D388" s="100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7" t="s">
        <v>90</v>
      </c>
      <c r="U388" s="50" t="s">
        <v>88</v>
      </c>
      <c r="V388" s="50" t="s">
        <v>89</v>
      </c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0"/>
      <c r="AI388" s="56"/>
      <c r="AJ388" s="78"/>
      <c r="AK388" s="56"/>
      <c r="AL388" s="56"/>
      <c r="AM388" s="56"/>
      <c r="AN388" s="80"/>
      <c r="AO388" s="80"/>
    </row>
    <row r="389" s="2" customFormat="true" ht="13.15" hidden="false" customHeight="true" outlineLevel="0" collapsed="false">
      <c r="A389" s="45" t="s">
        <v>18</v>
      </c>
      <c r="B389" s="46" t="s">
        <v>19</v>
      </c>
      <c r="C389" s="46" t="s">
        <v>20</v>
      </c>
      <c r="D389" s="50"/>
      <c r="E389" s="50"/>
      <c r="F389" s="50"/>
      <c r="G389" s="50"/>
      <c r="H389" s="50"/>
      <c r="I389" s="50"/>
      <c r="J389" s="50" t="n">
        <f aca="false">J391+J402</f>
        <v>14.2</v>
      </c>
      <c r="K389" s="50" t="n">
        <f aca="false">K391+K402</f>
        <v>29.9</v>
      </c>
      <c r="L389" s="50" t="n">
        <f aca="false">L391+L402</f>
        <v>28.8</v>
      </c>
      <c r="M389" s="50" t="n">
        <f aca="false">M391+M402</f>
        <v>19.2</v>
      </c>
      <c r="N389" s="50" t="n">
        <f aca="false">N391+N402</f>
        <v>29.1</v>
      </c>
      <c r="O389" s="50" t="n">
        <f aca="false">O391+O402</f>
        <v>9.4</v>
      </c>
      <c r="P389" s="50" t="n">
        <f aca="false">P391+P402</f>
        <v>14.9</v>
      </c>
      <c r="Q389" s="50" t="n">
        <f aca="false">Q391+Q402</f>
        <v>14.8</v>
      </c>
      <c r="R389" s="50" t="n">
        <f aca="false">R391+R402</f>
        <v>13.5</v>
      </c>
      <c r="S389" s="50" t="n">
        <f aca="false">S391+S402</f>
        <v>3.5</v>
      </c>
      <c r="T389" s="45" t="s">
        <v>18</v>
      </c>
      <c r="U389" s="48" t="s">
        <v>19</v>
      </c>
      <c r="V389" s="48" t="s">
        <v>20</v>
      </c>
      <c r="W389" s="50" t="n">
        <v>2.9</v>
      </c>
      <c r="X389" s="50" t="n">
        <v>3.1</v>
      </c>
      <c r="Y389" s="50" t="n">
        <v>9.1</v>
      </c>
      <c r="Z389" s="50" t="n">
        <v>10</v>
      </c>
      <c r="AA389" s="50" t="n">
        <v>17.2262</v>
      </c>
      <c r="AB389" s="50" t="n">
        <v>17.4</v>
      </c>
      <c r="AC389" s="50" t="n">
        <v>5.7</v>
      </c>
      <c r="AD389" s="50" t="n">
        <v>8.5</v>
      </c>
      <c r="AE389" s="50" t="n">
        <v>8.6</v>
      </c>
      <c r="AF389" s="50" t="n">
        <v>6.7</v>
      </c>
      <c r="AG389" s="50" t="n">
        <v>10.5</v>
      </c>
      <c r="AH389" s="83" t="n">
        <v>13.7</v>
      </c>
      <c r="AI389" s="50" t="n">
        <v>13.8</v>
      </c>
      <c r="AJ389" s="50" t="n">
        <f aca="false">AJ391+AJ402</f>
        <v>21.8</v>
      </c>
      <c r="AK389" s="50" t="n">
        <v>17</v>
      </c>
      <c r="AL389" s="50" t="n">
        <v>24.5</v>
      </c>
      <c r="AM389" s="50" t="n">
        <v>44</v>
      </c>
      <c r="AN389" s="99" t="n">
        <f aca="false">AN391+AN402</f>
        <v>57.6</v>
      </c>
      <c r="AO389" s="99" t="n">
        <f aca="false">AO391+AO402</f>
        <v>110.9</v>
      </c>
    </row>
    <row r="390" s="2" customFormat="true" ht="13.15" hidden="false" customHeight="true" outlineLevel="0" collapsed="false">
      <c r="A390" s="53"/>
      <c r="B390" s="46"/>
      <c r="C390" s="54"/>
      <c r="D390" s="50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3"/>
      <c r="U390" s="48"/>
      <c r="V390" s="50"/>
      <c r="W390" s="56"/>
      <c r="X390" s="56"/>
      <c r="Y390" s="56"/>
      <c r="Z390" s="56"/>
      <c r="AA390" s="56"/>
      <c r="AB390" s="56"/>
      <c r="AC390" s="56"/>
      <c r="AD390" s="56"/>
      <c r="AE390" s="50"/>
      <c r="AF390" s="85"/>
      <c r="AG390" s="56"/>
      <c r="AH390" s="83"/>
      <c r="AI390" s="50"/>
      <c r="AJ390" s="78"/>
      <c r="AK390" s="50"/>
      <c r="AL390" s="50"/>
      <c r="AM390" s="50"/>
      <c r="AN390" s="80"/>
      <c r="AO390" s="80"/>
    </row>
    <row r="391" s="2" customFormat="true" ht="13.15" hidden="false" customHeight="true" outlineLevel="0" collapsed="false">
      <c r="A391" s="60" t="s">
        <v>21</v>
      </c>
      <c r="B391" s="54" t="s">
        <v>22</v>
      </c>
      <c r="C391" s="54" t="s">
        <v>23</v>
      </c>
      <c r="D391" s="50"/>
      <c r="E391" s="50"/>
      <c r="F391" s="50"/>
      <c r="G391" s="50"/>
      <c r="H391" s="50"/>
      <c r="I391" s="50"/>
      <c r="J391" s="50" t="n">
        <f aca="false">SUM(J392:J401)</f>
        <v>13.9</v>
      </c>
      <c r="K391" s="50" t="n">
        <f aca="false">SUM(K392:K401)</f>
        <v>26.8</v>
      </c>
      <c r="L391" s="50" t="n">
        <f aca="false">SUM(L392:L401)</f>
        <v>27.7</v>
      </c>
      <c r="M391" s="50" t="n">
        <f aca="false">SUM(M392:M401)</f>
        <v>18.4</v>
      </c>
      <c r="N391" s="50" t="n">
        <f aca="false">SUM(N392:N401)</f>
        <v>27.9</v>
      </c>
      <c r="O391" s="50" t="n">
        <f aca="false">SUM(O392:O401)</f>
        <v>8.2</v>
      </c>
      <c r="P391" s="50" t="n">
        <f aca="false">SUM(P392:P401)</f>
        <v>13.5</v>
      </c>
      <c r="Q391" s="50" t="n">
        <f aca="false">SUM(Q392:Q401)</f>
        <v>12.6</v>
      </c>
      <c r="R391" s="50" t="n">
        <f aca="false">SUM(R392:R401)</f>
        <v>9.2</v>
      </c>
      <c r="S391" s="50" t="n">
        <f aca="false">SUM(S392:S401)</f>
        <v>2</v>
      </c>
      <c r="T391" s="60" t="s">
        <v>21</v>
      </c>
      <c r="U391" s="50" t="s">
        <v>22</v>
      </c>
      <c r="V391" s="50" t="s">
        <v>23</v>
      </c>
      <c r="W391" s="50" t="n">
        <v>2.5</v>
      </c>
      <c r="X391" s="50" t="n">
        <v>2.5</v>
      </c>
      <c r="Y391" s="50" t="n">
        <v>8</v>
      </c>
      <c r="Z391" s="50" t="n">
        <v>9.8</v>
      </c>
      <c r="AA391" s="50" t="n">
        <v>7.7136</v>
      </c>
      <c r="AB391" s="50" t="n">
        <v>17.3</v>
      </c>
      <c r="AC391" s="50" t="n">
        <v>5.7</v>
      </c>
      <c r="AD391" s="50" t="n">
        <v>8.4</v>
      </c>
      <c r="AE391" s="50" t="n">
        <v>8.5</v>
      </c>
      <c r="AF391" s="50" t="n">
        <v>6.6</v>
      </c>
      <c r="AG391" s="50" t="n">
        <v>10.4</v>
      </c>
      <c r="AH391" s="83" t="n">
        <v>13.1</v>
      </c>
      <c r="AI391" s="50" t="n">
        <v>13.1</v>
      </c>
      <c r="AJ391" s="50" t="n">
        <f aca="false">AJ392+AJ393+AJ401</f>
        <v>20.6</v>
      </c>
      <c r="AK391" s="50" t="n">
        <v>15.8</v>
      </c>
      <c r="AL391" s="50" t="n">
        <v>23.6</v>
      </c>
      <c r="AM391" s="50" t="n">
        <v>43.1</v>
      </c>
      <c r="AN391" s="99" t="n">
        <f aca="false">AN392+AN393+AN401</f>
        <v>56.8</v>
      </c>
      <c r="AO391" s="99" t="n">
        <f aca="false">AO392+AO393+AO401</f>
        <v>110.1</v>
      </c>
    </row>
    <row r="392" s="2" customFormat="true" ht="13.15" hidden="false" customHeight="true" outlineLevel="0" collapsed="false">
      <c r="A392" s="62" t="s">
        <v>24</v>
      </c>
      <c r="B392" s="63" t="s">
        <v>25</v>
      </c>
      <c r="C392" s="63" t="s">
        <v>26</v>
      </c>
      <c r="D392" s="56"/>
      <c r="E392" s="56"/>
      <c r="F392" s="56"/>
      <c r="G392" s="56"/>
      <c r="H392" s="56"/>
      <c r="I392" s="56"/>
      <c r="J392" s="56" t="n">
        <v>12.5</v>
      </c>
      <c r="K392" s="56" t="n">
        <v>18.6</v>
      </c>
      <c r="L392" s="56" t="n">
        <v>22.7</v>
      </c>
      <c r="M392" s="56" t="n">
        <v>14.3</v>
      </c>
      <c r="N392" s="56" t="n">
        <v>18.5</v>
      </c>
      <c r="O392" s="56" t="n">
        <v>4</v>
      </c>
      <c r="P392" s="56" t="n">
        <v>8.6</v>
      </c>
      <c r="Q392" s="56" t="n">
        <v>5.8</v>
      </c>
      <c r="R392" s="56" t="n">
        <v>5</v>
      </c>
      <c r="S392" s="56" t="n">
        <v>1.3</v>
      </c>
      <c r="T392" s="64" t="s">
        <v>27</v>
      </c>
      <c r="U392" s="56" t="s">
        <v>25</v>
      </c>
      <c r="V392" s="56" t="s">
        <v>26</v>
      </c>
      <c r="W392" s="56" t="n">
        <v>1.3</v>
      </c>
      <c r="X392" s="56" t="n">
        <v>1.6</v>
      </c>
      <c r="Y392" s="56" t="n">
        <v>4.2</v>
      </c>
      <c r="Z392" s="56" t="n">
        <v>6.1</v>
      </c>
      <c r="AA392" s="56" t="n">
        <v>2.9589</v>
      </c>
      <c r="AB392" s="56" t="n">
        <v>5.5</v>
      </c>
      <c r="AC392" s="56" t="n">
        <v>4.5</v>
      </c>
      <c r="AD392" s="56" t="n">
        <v>5.1</v>
      </c>
      <c r="AE392" s="56" t="n">
        <v>4.9</v>
      </c>
      <c r="AF392" s="85" t="n">
        <v>3.9</v>
      </c>
      <c r="AG392" s="56" t="n">
        <v>7.5</v>
      </c>
      <c r="AH392" s="85" t="n">
        <v>5.6</v>
      </c>
      <c r="AI392" s="56" t="n">
        <v>6.1</v>
      </c>
      <c r="AJ392" s="56" t="n">
        <v>11.1</v>
      </c>
      <c r="AK392" s="56" t="n">
        <v>6.4</v>
      </c>
      <c r="AL392" s="56" t="n">
        <v>8.8</v>
      </c>
      <c r="AM392" s="56" t="n">
        <v>21.2</v>
      </c>
      <c r="AN392" s="80" t="n">
        <v>26.4</v>
      </c>
      <c r="AO392" s="80" t="n">
        <v>36.3</v>
      </c>
    </row>
    <row r="393" s="2" customFormat="true" ht="13.15" hidden="false" customHeight="true" outlineLevel="0" collapsed="false">
      <c r="A393" s="64" t="s">
        <v>28</v>
      </c>
      <c r="B393" s="63" t="s">
        <v>29</v>
      </c>
      <c r="C393" s="63" t="s">
        <v>30</v>
      </c>
      <c r="D393" s="56"/>
      <c r="E393" s="56"/>
      <c r="F393" s="56"/>
      <c r="G393" s="56"/>
      <c r="H393" s="56"/>
      <c r="I393" s="56"/>
      <c r="J393" s="56" t="n">
        <v>0</v>
      </c>
      <c r="K393" s="56" t="n">
        <v>0.6</v>
      </c>
      <c r="L393" s="56" t="n">
        <v>0.9</v>
      </c>
      <c r="M393" s="56" t="n">
        <v>0.3</v>
      </c>
      <c r="N393" s="56" t="n">
        <v>2.1</v>
      </c>
      <c r="O393" s="56" t="n">
        <v>0.5</v>
      </c>
      <c r="P393" s="56" t="n">
        <v>0.7</v>
      </c>
      <c r="Q393" s="56" t="n">
        <v>0.1</v>
      </c>
      <c r="R393" s="56" t="n">
        <v>0.2</v>
      </c>
      <c r="S393" s="56" t="n">
        <v>0</v>
      </c>
      <c r="T393" s="64" t="s">
        <v>28</v>
      </c>
      <c r="U393" s="56" t="s">
        <v>29</v>
      </c>
      <c r="V393" s="56" t="s">
        <v>30</v>
      </c>
      <c r="W393" s="56" t="n">
        <v>0.6</v>
      </c>
      <c r="X393" s="56" t="n">
        <v>0.4</v>
      </c>
      <c r="Y393" s="56" t="n">
        <v>2.7</v>
      </c>
      <c r="Z393" s="56" t="n">
        <v>1.5</v>
      </c>
      <c r="AA393" s="56" t="n">
        <v>0.8525</v>
      </c>
      <c r="AB393" s="56" t="n">
        <v>2</v>
      </c>
      <c r="AC393" s="56" t="n">
        <v>0</v>
      </c>
      <c r="AD393" s="56" t="n">
        <v>0</v>
      </c>
      <c r="AE393" s="56" t="n">
        <v>0.7</v>
      </c>
      <c r="AF393" s="85" t="n">
        <v>0</v>
      </c>
      <c r="AG393" s="85" t="n">
        <v>0</v>
      </c>
      <c r="AH393" s="85" t="n">
        <v>2.5</v>
      </c>
      <c r="AI393" s="56" t="n">
        <v>1.5</v>
      </c>
      <c r="AJ393" s="56" t="n">
        <v>0.7</v>
      </c>
      <c r="AK393" s="56" t="n">
        <v>0.2</v>
      </c>
      <c r="AL393" s="56" t="n">
        <v>4.1</v>
      </c>
      <c r="AM393" s="56" t="n">
        <v>3.6</v>
      </c>
      <c r="AN393" s="80" t="n">
        <v>4.5</v>
      </c>
      <c r="AO393" s="80" t="n">
        <v>3.6</v>
      </c>
    </row>
    <row r="394" s="2" customFormat="true" ht="13.15" hidden="false" customHeight="true" outlineLevel="0" collapsed="false">
      <c r="A394" s="64" t="s">
        <v>31</v>
      </c>
      <c r="B394" s="63" t="s">
        <v>32</v>
      </c>
      <c r="C394" s="63" t="s">
        <v>33</v>
      </c>
      <c r="D394" s="56"/>
      <c r="E394" s="56"/>
      <c r="F394" s="56"/>
      <c r="G394" s="56"/>
      <c r="H394" s="56"/>
      <c r="I394" s="56"/>
      <c r="J394" s="56" t="n">
        <v>0</v>
      </c>
      <c r="K394" s="56" t="n">
        <v>0.3</v>
      </c>
      <c r="L394" s="56" t="n">
        <v>0.1</v>
      </c>
      <c r="M394" s="56" t="n">
        <v>0.9</v>
      </c>
      <c r="N394" s="56" t="n">
        <v>0</v>
      </c>
      <c r="O394" s="56" t="n">
        <v>0.5</v>
      </c>
      <c r="P394" s="56" t="n">
        <v>0</v>
      </c>
      <c r="Q394" s="56" t="n">
        <v>0</v>
      </c>
      <c r="R394" s="56" t="n">
        <v>0</v>
      </c>
      <c r="S394" s="56" t="n">
        <v>0</v>
      </c>
      <c r="T394" s="64" t="s">
        <v>34</v>
      </c>
      <c r="U394" s="56" t="s">
        <v>32</v>
      </c>
      <c r="V394" s="56" t="s">
        <v>33</v>
      </c>
      <c r="W394" s="56" t="n">
        <v>0</v>
      </c>
      <c r="X394" s="56" t="n">
        <v>0</v>
      </c>
      <c r="Y394" s="56" t="n">
        <v>0</v>
      </c>
      <c r="Z394" s="56" t="n">
        <v>0</v>
      </c>
      <c r="AA394" s="56" t="n">
        <v>0</v>
      </c>
      <c r="AB394" s="56" t="n">
        <v>0</v>
      </c>
      <c r="AC394" s="56" t="n">
        <v>0</v>
      </c>
      <c r="AD394" s="56" t="n">
        <v>0</v>
      </c>
      <c r="AE394" s="56" t="n">
        <v>0</v>
      </c>
      <c r="AF394" s="85" t="n">
        <v>0</v>
      </c>
      <c r="AG394" s="85" t="n">
        <v>0</v>
      </c>
      <c r="AH394" s="85" t="n">
        <v>0</v>
      </c>
      <c r="AI394" s="56" t="n">
        <v>0</v>
      </c>
      <c r="AJ394" s="56" t="n">
        <v>0</v>
      </c>
      <c r="AK394" s="56" t="n">
        <v>0</v>
      </c>
      <c r="AL394" s="56" t="n">
        <v>0</v>
      </c>
      <c r="AM394" s="56" t="n">
        <v>0</v>
      </c>
      <c r="AN394" s="86" t="n">
        <v>0</v>
      </c>
      <c r="AO394" s="86" t="n">
        <v>0</v>
      </c>
    </row>
    <row r="395" s="2" customFormat="true" ht="13.15" hidden="false" customHeight="true" outlineLevel="0" collapsed="false">
      <c r="A395" s="64" t="s">
        <v>35</v>
      </c>
      <c r="B395" s="63" t="s">
        <v>36</v>
      </c>
      <c r="C395" s="63" t="s">
        <v>37</v>
      </c>
      <c r="D395" s="56"/>
      <c r="E395" s="56"/>
      <c r="F395" s="56"/>
      <c r="G395" s="56"/>
      <c r="H395" s="56"/>
      <c r="I395" s="56"/>
      <c r="J395" s="56" t="n">
        <v>0</v>
      </c>
      <c r="K395" s="56" t="n">
        <v>0</v>
      </c>
      <c r="L395" s="56" t="n">
        <v>0</v>
      </c>
      <c r="M395" s="56" t="n">
        <v>0</v>
      </c>
      <c r="N395" s="56" t="n">
        <v>0</v>
      </c>
      <c r="O395" s="56" t="n">
        <v>0</v>
      </c>
      <c r="P395" s="56" t="n">
        <v>0</v>
      </c>
      <c r="Q395" s="56" t="n">
        <v>0</v>
      </c>
      <c r="R395" s="56" t="n">
        <v>0</v>
      </c>
      <c r="S395" s="56" t="n">
        <v>0</v>
      </c>
      <c r="T395" s="64" t="s">
        <v>38</v>
      </c>
      <c r="U395" s="56" t="s">
        <v>36</v>
      </c>
      <c r="V395" s="56" t="s">
        <v>37</v>
      </c>
      <c r="W395" s="56" t="n">
        <v>0</v>
      </c>
      <c r="X395" s="56" t="n">
        <v>0</v>
      </c>
      <c r="Y395" s="56" t="n">
        <v>0</v>
      </c>
      <c r="Z395" s="56" t="n">
        <v>0</v>
      </c>
      <c r="AA395" s="56" t="n">
        <v>0</v>
      </c>
      <c r="AB395" s="56" t="n">
        <v>0</v>
      </c>
      <c r="AC395" s="56" t="n">
        <v>0</v>
      </c>
      <c r="AD395" s="56" t="n">
        <v>0</v>
      </c>
      <c r="AE395" s="56" t="n">
        <v>0</v>
      </c>
      <c r="AF395" s="85" t="n">
        <v>0</v>
      </c>
      <c r="AG395" s="85" t="n">
        <v>0</v>
      </c>
      <c r="AH395" s="85" t="n">
        <v>0</v>
      </c>
      <c r="AI395" s="56" t="n">
        <v>0</v>
      </c>
      <c r="AJ395" s="56" t="n">
        <v>0</v>
      </c>
      <c r="AK395" s="56" t="n">
        <v>0</v>
      </c>
      <c r="AL395" s="56" t="n">
        <v>0</v>
      </c>
      <c r="AM395" s="56" t="n">
        <v>0</v>
      </c>
      <c r="AN395" s="86" t="n">
        <v>0</v>
      </c>
      <c r="AO395" s="86" t="n">
        <v>0</v>
      </c>
    </row>
    <row r="396" s="2" customFormat="true" ht="13.15" hidden="false" customHeight="true" outlineLevel="0" collapsed="false">
      <c r="A396" s="64" t="s">
        <v>39</v>
      </c>
      <c r="B396" s="63" t="s">
        <v>40</v>
      </c>
      <c r="C396" s="63" t="s">
        <v>41</v>
      </c>
      <c r="D396" s="56"/>
      <c r="E396" s="56"/>
      <c r="F396" s="56"/>
      <c r="G396" s="56"/>
      <c r="H396" s="56"/>
      <c r="I396" s="56"/>
      <c r="J396" s="56" t="n">
        <v>0</v>
      </c>
      <c r="K396" s="56" t="n">
        <v>0</v>
      </c>
      <c r="L396" s="56" t="n">
        <v>0</v>
      </c>
      <c r="M396" s="56" t="n">
        <v>0</v>
      </c>
      <c r="N396" s="56" t="n">
        <v>0</v>
      </c>
      <c r="O396" s="56" t="n">
        <v>0</v>
      </c>
      <c r="P396" s="56" t="n">
        <v>0</v>
      </c>
      <c r="Q396" s="56" t="n">
        <v>0</v>
      </c>
      <c r="R396" s="56" t="n">
        <v>0</v>
      </c>
      <c r="S396" s="56" t="n">
        <v>0</v>
      </c>
      <c r="T396" s="64" t="s">
        <v>39</v>
      </c>
      <c r="U396" s="56" t="s">
        <v>40</v>
      </c>
      <c r="V396" s="56" t="s">
        <v>41</v>
      </c>
      <c r="W396" s="56" t="n">
        <v>0</v>
      </c>
      <c r="X396" s="56" t="n">
        <v>0</v>
      </c>
      <c r="Y396" s="56" t="n">
        <v>0</v>
      </c>
      <c r="Z396" s="56" t="n">
        <v>0</v>
      </c>
      <c r="AA396" s="56" t="n">
        <v>0</v>
      </c>
      <c r="AB396" s="56" t="n">
        <v>0</v>
      </c>
      <c r="AC396" s="56" t="n">
        <v>0</v>
      </c>
      <c r="AD396" s="56" t="n">
        <v>0</v>
      </c>
      <c r="AE396" s="56" t="n">
        <v>0</v>
      </c>
      <c r="AF396" s="85" t="n">
        <v>0</v>
      </c>
      <c r="AG396" s="85" t="n">
        <v>0</v>
      </c>
      <c r="AH396" s="85" t="n">
        <v>0</v>
      </c>
      <c r="AI396" s="56" t="n">
        <v>0</v>
      </c>
      <c r="AJ396" s="56" t="n">
        <v>0</v>
      </c>
      <c r="AK396" s="56" t="n">
        <v>0</v>
      </c>
      <c r="AL396" s="56" t="n">
        <v>0</v>
      </c>
      <c r="AM396" s="56" t="n">
        <v>0</v>
      </c>
      <c r="AN396" s="86" t="n">
        <v>0</v>
      </c>
      <c r="AO396" s="86" t="n">
        <v>0</v>
      </c>
    </row>
    <row r="397" s="2" customFormat="true" ht="13.15" hidden="false" customHeight="true" outlineLevel="0" collapsed="false">
      <c r="A397" s="64" t="s">
        <v>42</v>
      </c>
      <c r="B397" s="63" t="s">
        <v>43</v>
      </c>
      <c r="C397" s="63" t="s">
        <v>44</v>
      </c>
      <c r="D397" s="56"/>
      <c r="E397" s="56"/>
      <c r="F397" s="56"/>
      <c r="G397" s="56"/>
      <c r="H397" s="56"/>
      <c r="I397" s="56"/>
      <c r="J397" s="56" t="n">
        <v>0</v>
      </c>
      <c r="K397" s="56" t="n">
        <v>0</v>
      </c>
      <c r="L397" s="56" t="n">
        <v>0</v>
      </c>
      <c r="M397" s="56" t="n">
        <v>0</v>
      </c>
      <c r="N397" s="56" t="n">
        <v>0</v>
      </c>
      <c r="O397" s="56" t="n">
        <v>0</v>
      </c>
      <c r="P397" s="56" t="n">
        <v>0</v>
      </c>
      <c r="Q397" s="56" t="n">
        <v>0</v>
      </c>
      <c r="R397" s="56" t="n">
        <v>0</v>
      </c>
      <c r="S397" s="56" t="n">
        <v>0</v>
      </c>
      <c r="T397" s="64" t="s">
        <v>42</v>
      </c>
      <c r="U397" s="56" t="s">
        <v>43</v>
      </c>
      <c r="V397" s="56" t="s">
        <v>44</v>
      </c>
      <c r="W397" s="56" t="n">
        <v>0</v>
      </c>
      <c r="X397" s="56" t="n">
        <v>0</v>
      </c>
      <c r="Y397" s="56" t="n">
        <v>0</v>
      </c>
      <c r="Z397" s="56" t="n">
        <v>0</v>
      </c>
      <c r="AA397" s="56" t="n">
        <v>0</v>
      </c>
      <c r="AB397" s="56" t="n">
        <v>0</v>
      </c>
      <c r="AC397" s="56" t="n">
        <v>0</v>
      </c>
      <c r="AD397" s="56" t="n">
        <v>0</v>
      </c>
      <c r="AE397" s="56" t="n">
        <v>0</v>
      </c>
      <c r="AF397" s="85" t="n">
        <v>0</v>
      </c>
      <c r="AG397" s="85" t="n">
        <v>0</v>
      </c>
      <c r="AH397" s="85" t="n">
        <v>0</v>
      </c>
      <c r="AI397" s="56" t="n">
        <v>0</v>
      </c>
      <c r="AJ397" s="56" t="n">
        <v>0</v>
      </c>
      <c r="AK397" s="56" t="n">
        <v>0</v>
      </c>
      <c r="AL397" s="56" t="n">
        <v>0</v>
      </c>
      <c r="AM397" s="56" t="n">
        <v>0</v>
      </c>
      <c r="AN397" s="86" t="n">
        <v>0</v>
      </c>
      <c r="AO397" s="86" t="n">
        <v>0</v>
      </c>
    </row>
    <row r="398" s="2" customFormat="true" ht="13.15" hidden="false" customHeight="true" outlineLevel="0" collapsed="false">
      <c r="A398" s="64" t="s">
        <v>45</v>
      </c>
      <c r="B398" s="63" t="s">
        <v>46</v>
      </c>
      <c r="C398" s="63" t="s">
        <v>47</v>
      </c>
      <c r="D398" s="56"/>
      <c r="E398" s="56"/>
      <c r="F398" s="56"/>
      <c r="G398" s="56"/>
      <c r="H398" s="56"/>
      <c r="I398" s="56"/>
      <c r="J398" s="56" t="n">
        <v>0</v>
      </c>
      <c r="K398" s="56" t="n">
        <v>0</v>
      </c>
      <c r="L398" s="56" t="n">
        <v>0</v>
      </c>
      <c r="M398" s="56" t="n">
        <v>0</v>
      </c>
      <c r="N398" s="56" t="n">
        <v>0</v>
      </c>
      <c r="O398" s="56" t="n">
        <v>0</v>
      </c>
      <c r="P398" s="56" t="n">
        <v>0</v>
      </c>
      <c r="Q398" s="56" t="n">
        <v>0</v>
      </c>
      <c r="R398" s="56" t="n">
        <v>0</v>
      </c>
      <c r="S398" s="56" t="n">
        <v>0</v>
      </c>
      <c r="T398" s="64" t="s">
        <v>45</v>
      </c>
      <c r="U398" s="56" t="s">
        <v>46</v>
      </c>
      <c r="V398" s="56" t="s">
        <v>47</v>
      </c>
      <c r="W398" s="56" t="n">
        <v>0</v>
      </c>
      <c r="X398" s="56" t="n">
        <v>0</v>
      </c>
      <c r="Y398" s="56" t="n">
        <v>0</v>
      </c>
      <c r="Z398" s="56" t="n">
        <v>0</v>
      </c>
      <c r="AA398" s="56" t="n">
        <v>0</v>
      </c>
      <c r="AB398" s="56" t="n">
        <v>0</v>
      </c>
      <c r="AC398" s="56" t="n">
        <v>0</v>
      </c>
      <c r="AD398" s="56" t="n">
        <v>0</v>
      </c>
      <c r="AE398" s="56" t="n">
        <v>0</v>
      </c>
      <c r="AF398" s="85" t="n">
        <v>0</v>
      </c>
      <c r="AG398" s="85" t="n">
        <v>0</v>
      </c>
      <c r="AH398" s="85" t="n">
        <v>0</v>
      </c>
      <c r="AI398" s="56" t="n">
        <v>0</v>
      </c>
      <c r="AJ398" s="56" t="n">
        <v>0</v>
      </c>
      <c r="AK398" s="56" t="n">
        <v>0</v>
      </c>
      <c r="AL398" s="56" t="n">
        <v>0</v>
      </c>
      <c r="AM398" s="56" t="n">
        <v>0</v>
      </c>
      <c r="AN398" s="86" t="n">
        <v>0</v>
      </c>
      <c r="AO398" s="86" t="n">
        <v>0</v>
      </c>
    </row>
    <row r="399" s="2" customFormat="true" ht="13.15" hidden="false" customHeight="true" outlineLevel="0" collapsed="false">
      <c r="A399" s="66" t="s">
        <v>48</v>
      </c>
      <c r="B399" s="63" t="s">
        <v>49</v>
      </c>
      <c r="C399" s="63" t="s">
        <v>50</v>
      </c>
      <c r="D399" s="56"/>
      <c r="E399" s="56"/>
      <c r="F399" s="56"/>
      <c r="G399" s="56"/>
      <c r="H399" s="56"/>
      <c r="I399" s="56"/>
      <c r="J399" s="56" t="n">
        <v>0</v>
      </c>
      <c r="K399" s="56" t="n">
        <v>0</v>
      </c>
      <c r="L399" s="56" t="n">
        <v>0</v>
      </c>
      <c r="M399" s="56" t="n">
        <v>0</v>
      </c>
      <c r="N399" s="56" t="n">
        <v>0</v>
      </c>
      <c r="O399" s="56" t="n">
        <v>0</v>
      </c>
      <c r="P399" s="56" t="n">
        <v>0</v>
      </c>
      <c r="Q399" s="56" t="n">
        <v>0.1</v>
      </c>
      <c r="R399" s="56" t="n">
        <v>0.1</v>
      </c>
      <c r="S399" s="56" t="n">
        <v>0.1</v>
      </c>
      <c r="T399" s="66" t="s">
        <v>48</v>
      </c>
      <c r="U399" s="56" t="s">
        <v>49</v>
      </c>
      <c r="V399" s="56" t="s">
        <v>50</v>
      </c>
      <c r="W399" s="56" t="n">
        <v>0.1</v>
      </c>
      <c r="X399" s="56" t="n">
        <v>0.1</v>
      </c>
      <c r="Y399" s="56" t="n">
        <v>0</v>
      </c>
      <c r="Z399" s="56" t="n">
        <v>0</v>
      </c>
      <c r="AA399" s="56" t="n">
        <v>0</v>
      </c>
      <c r="AB399" s="56" t="n">
        <v>0</v>
      </c>
      <c r="AC399" s="56" t="n">
        <v>0</v>
      </c>
      <c r="AD399" s="56" t="n">
        <v>0</v>
      </c>
      <c r="AE399" s="56" t="n">
        <v>0</v>
      </c>
      <c r="AF399" s="85" t="n">
        <v>0</v>
      </c>
      <c r="AG399" s="85" t="n">
        <v>0</v>
      </c>
      <c r="AH399" s="85" t="n">
        <v>0</v>
      </c>
      <c r="AI399" s="56" t="n">
        <v>0</v>
      </c>
      <c r="AJ399" s="56" t="n">
        <v>0</v>
      </c>
      <c r="AK399" s="56" t="n">
        <v>0</v>
      </c>
      <c r="AL399" s="56" t="n">
        <v>0</v>
      </c>
      <c r="AM399" s="56" t="n">
        <v>0</v>
      </c>
      <c r="AN399" s="86" t="n">
        <v>0</v>
      </c>
      <c r="AO399" s="86" t="n">
        <v>0</v>
      </c>
    </row>
    <row r="400" s="2" customFormat="true" ht="13.15" hidden="false" customHeight="true" outlineLevel="0" collapsed="false">
      <c r="A400" s="66" t="s">
        <v>51</v>
      </c>
      <c r="B400" s="63" t="s">
        <v>52</v>
      </c>
      <c r="C400" s="63" t="s">
        <v>53</v>
      </c>
      <c r="D400" s="56"/>
      <c r="E400" s="56"/>
      <c r="F400" s="56"/>
      <c r="G400" s="56"/>
      <c r="H400" s="56"/>
      <c r="I400" s="56"/>
      <c r="J400" s="56" t="n">
        <v>0</v>
      </c>
      <c r="K400" s="56" t="n">
        <v>0</v>
      </c>
      <c r="L400" s="56" t="n">
        <v>0</v>
      </c>
      <c r="M400" s="56" t="n">
        <v>0</v>
      </c>
      <c r="N400" s="56" t="n">
        <v>0</v>
      </c>
      <c r="O400" s="56" t="n">
        <v>0</v>
      </c>
      <c r="P400" s="56" t="n">
        <v>0</v>
      </c>
      <c r="Q400" s="56" t="n">
        <v>0</v>
      </c>
      <c r="R400" s="56" t="n">
        <v>0</v>
      </c>
      <c r="S400" s="56" t="n">
        <v>0</v>
      </c>
      <c r="T400" s="66" t="s">
        <v>51</v>
      </c>
      <c r="U400" s="56" t="s">
        <v>52</v>
      </c>
      <c r="V400" s="56" t="s">
        <v>53</v>
      </c>
      <c r="W400" s="56" t="n">
        <v>0</v>
      </c>
      <c r="X400" s="56" t="n">
        <v>0</v>
      </c>
      <c r="Y400" s="56" t="n">
        <v>0</v>
      </c>
      <c r="Z400" s="56" t="n">
        <v>0</v>
      </c>
      <c r="AA400" s="56" t="n">
        <v>0</v>
      </c>
      <c r="AB400" s="56" t="n">
        <v>0</v>
      </c>
      <c r="AC400" s="56" t="n">
        <v>0</v>
      </c>
      <c r="AD400" s="56" t="n">
        <v>0</v>
      </c>
      <c r="AE400" s="56" t="n">
        <v>0</v>
      </c>
      <c r="AF400" s="85" t="n">
        <v>0</v>
      </c>
      <c r="AG400" s="85" t="n">
        <v>0</v>
      </c>
      <c r="AH400" s="85" t="n">
        <v>0</v>
      </c>
      <c r="AI400" s="56" t="n">
        <v>0</v>
      </c>
      <c r="AJ400" s="56" t="n">
        <v>0</v>
      </c>
      <c r="AK400" s="56" t="n">
        <v>0</v>
      </c>
      <c r="AL400" s="56" t="n">
        <v>0</v>
      </c>
      <c r="AM400" s="56" t="n">
        <v>0</v>
      </c>
      <c r="AN400" s="86" t="n">
        <v>0</v>
      </c>
      <c r="AO400" s="86" t="n">
        <v>0</v>
      </c>
    </row>
    <row r="401" s="2" customFormat="true" ht="13.15" hidden="false" customHeight="true" outlineLevel="0" collapsed="false">
      <c r="A401" s="67" t="s">
        <v>54</v>
      </c>
      <c r="B401" s="63" t="s">
        <v>55</v>
      </c>
      <c r="C401" s="63" t="s">
        <v>56</v>
      </c>
      <c r="D401" s="56"/>
      <c r="E401" s="56"/>
      <c r="F401" s="56"/>
      <c r="G401" s="56"/>
      <c r="H401" s="56"/>
      <c r="I401" s="56"/>
      <c r="J401" s="56" t="n">
        <v>1.4</v>
      </c>
      <c r="K401" s="56" t="n">
        <v>7.3</v>
      </c>
      <c r="L401" s="56" t="n">
        <v>4</v>
      </c>
      <c r="M401" s="56" t="n">
        <v>2.9</v>
      </c>
      <c r="N401" s="56" t="n">
        <v>7.3</v>
      </c>
      <c r="O401" s="56" t="n">
        <v>3.2</v>
      </c>
      <c r="P401" s="56" t="n">
        <v>4.2</v>
      </c>
      <c r="Q401" s="56" t="n">
        <v>6.6</v>
      </c>
      <c r="R401" s="56" t="n">
        <v>3.9</v>
      </c>
      <c r="S401" s="56" t="n">
        <v>0.6</v>
      </c>
      <c r="T401" s="67" t="s">
        <v>54</v>
      </c>
      <c r="U401" s="56" t="s">
        <v>55</v>
      </c>
      <c r="V401" s="56" t="s">
        <v>56</v>
      </c>
      <c r="W401" s="56" t="n">
        <v>0.5</v>
      </c>
      <c r="X401" s="56" t="n">
        <v>0.4</v>
      </c>
      <c r="Y401" s="56" t="n">
        <v>1.1</v>
      </c>
      <c r="Z401" s="56" t="n">
        <v>2.1</v>
      </c>
      <c r="AA401" s="56" t="n">
        <v>3.9</v>
      </c>
      <c r="AB401" s="56" t="n">
        <v>9.8</v>
      </c>
      <c r="AC401" s="56" t="n">
        <v>1.2</v>
      </c>
      <c r="AD401" s="56" t="n">
        <v>3.3</v>
      </c>
      <c r="AE401" s="56" t="n">
        <v>3.6</v>
      </c>
      <c r="AF401" s="85" t="n">
        <v>2.7</v>
      </c>
      <c r="AG401" s="56" t="n">
        <v>2.9</v>
      </c>
      <c r="AH401" s="85" t="n">
        <v>5</v>
      </c>
      <c r="AI401" s="56" t="n">
        <v>5.5</v>
      </c>
      <c r="AJ401" s="78" t="n">
        <v>8.8</v>
      </c>
      <c r="AK401" s="56" t="n">
        <v>9.2</v>
      </c>
      <c r="AL401" s="56" t="n">
        <v>10.7</v>
      </c>
      <c r="AM401" s="56" t="n">
        <v>18.3</v>
      </c>
      <c r="AN401" s="80" t="n">
        <v>25.9</v>
      </c>
      <c r="AO401" s="80" t="n">
        <v>70.2</v>
      </c>
    </row>
    <row r="402" s="2" customFormat="true" ht="13.15" hidden="false" customHeight="true" outlineLevel="0" collapsed="false">
      <c r="A402" s="68" t="s">
        <v>57</v>
      </c>
      <c r="B402" s="54" t="s">
        <v>58</v>
      </c>
      <c r="C402" s="54" t="s">
        <v>59</v>
      </c>
      <c r="D402" s="49"/>
      <c r="E402" s="49"/>
      <c r="F402" s="49"/>
      <c r="G402" s="49"/>
      <c r="H402" s="49"/>
      <c r="I402" s="49"/>
      <c r="J402" s="49" t="n">
        <f aca="false">SUM(J403:J407)</f>
        <v>0.3</v>
      </c>
      <c r="K402" s="49" t="n">
        <f aca="false">SUM(K403:K407)</f>
        <v>3.1</v>
      </c>
      <c r="L402" s="49" t="n">
        <f aca="false">SUM(L403:L407)</f>
        <v>1.1</v>
      </c>
      <c r="M402" s="49" t="n">
        <f aca="false">SUM(M403:M407)</f>
        <v>0.8</v>
      </c>
      <c r="N402" s="49" t="n">
        <f aca="false">SUM(N403:N407)</f>
        <v>1.2</v>
      </c>
      <c r="O402" s="49" t="n">
        <f aca="false">SUM(O403:O407)</f>
        <v>1.2</v>
      </c>
      <c r="P402" s="49" t="n">
        <f aca="false">SUM(P403:P407)</f>
        <v>1.4</v>
      </c>
      <c r="Q402" s="49" t="n">
        <f aca="false">SUM(Q403:Q407)</f>
        <v>2.2</v>
      </c>
      <c r="R402" s="49" t="n">
        <f aca="false">SUM(R403:R407)</f>
        <v>4.3</v>
      </c>
      <c r="S402" s="49" t="n">
        <f aca="false">SUM(S403:S407)</f>
        <v>1.5</v>
      </c>
      <c r="T402" s="68" t="s">
        <v>57</v>
      </c>
      <c r="U402" s="50" t="s">
        <v>58</v>
      </c>
      <c r="V402" s="50" t="s">
        <v>59</v>
      </c>
      <c r="W402" s="49" t="n">
        <v>0.4</v>
      </c>
      <c r="X402" s="49" t="n">
        <v>0.6</v>
      </c>
      <c r="Y402" s="49" t="n">
        <v>1.1</v>
      </c>
      <c r="Z402" s="49" t="n">
        <v>0.2</v>
      </c>
      <c r="AA402" s="50" t="n">
        <v>9.5126</v>
      </c>
      <c r="AB402" s="50" t="n">
        <v>0.1</v>
      </c>
      <c r="AC402" s="50" t="n">
        <v>0</v>
      </c>
      <c r="AD402" s="50" t="n">
        <v>0.1</v>
      </c>
      <c r="AE402" s="50" t="n">
        <v>0.1</v>
      </c>
      <c r="AF402" s="50" t="n">
        <v>0.1</v>
      </c>
      <c r="AG402" s="50" t="n">
        <v>0.1</v>
      </c>
      <c r="AH402" s="83" t="n">
        <v>0.6</v>
      </c>
      <c r="AI402" s="50" t="n">
        <v>0.7</v>
      </c>
      <c r="AJ402" s="50" t="n">
        <f aca="false">AJ403+AJ407</f>
        <v>1.2</v>
      </c>
      <c r="AK402" s="50" t="n">
        <v>1.2</v>
      </c>
      <c r="AL402" s="50" t="n">
        <v>0.9</v>
      </c>
      <c r="AM402" s="50" t="n">
        <v>0.9</v>
      </c>
      <c r="AN402" s="99" t="n">
        <f aca="false">AN407</f>
        <v>0.8</v>
      </c>
      <c r="AO402" s="99" t="n">
        <f aca="false">AO403</f>
        <v>0.8</v>
      </c>
    </row>
    <row r="403" s="2" customFormat="true" ht="13.15" hidden="false" customHeight="true" outlineLevel="0" collapsed="false">
      <c r="A403" s="69" t="s">
        <v>60</v>
      </c>
      <c r="B403" s="63" t="s">
        <v>61</v>
      </c>
      <c r="C403" s="63" t="s">
        <v>62</v>
      </c>
      <c r="D403" s="56"/>
      <c r="E403" s="56"/>
      <c r="F403" s="56"/>
      <c r="G403" s="56"/>
      <c r="H403" s="56"/>
      <c r="I403" s="56"/>
      <c r="J403" s="56" t="n">
        <v>0.1</v>
      </c>
      <c r="K403" s="56" t="n">
        <v>2.7</v>
      </c>
      <c r="L403" s="56" t="n">
        <v>0.9</v>
      </c>
      <c r="M403" s="56" t="n">
        <v>0.6</v>
      </c>
      <c r="N403" s="56" t="n">
        <v>1</v>
      </c>
      <c r="O403" s="56" t="n">
        <v>0.5</v>
      </c>
      <c r="P403" s="56" t="n">
        <v>0.3</v>
      </c>
      <c r="Q403" s="56" t="n">
        <v>1.3</v>
      </c>
      <c r="R403" s="56" t="n">
        <v>2.5</v>
      </c>
      <c r="S403" s="56" t="n">
        <v>1</v>
      </c>
      <c r="T403" s="69" t="s">
        <v>63</v>
      </c>
      <c r="U403" s="56" t="s">
        <v>61</v>
      </c>
      <c r="V403" s="56" t="s">
        <v>62</v>
      </c>
      <c r="W403" s="56" t="n">
        <v>0.3</v>
      </c>
      <c r="X403" s="56" t="n">
        <v>0.5</v>
      </c>
      <c r="Y403" s="56" t="n">
        <v>1</v>
      </c>
      <c r="Z403" s="56" t="n">
        <v>0</v>
      </c>
      <c r="AA403" s="56" t="n">
        <v>9.18</v>
      </c>
      <c r="AB403" s="56" t="n">
        <v>0</v>
      </c>
      <c r="AC403" s="56" t="n">
        <v>0</v>
      </c>
      <c r="AD403" s="56" t="n">
        <v>0</v>
      </c>
      <c r="AE403" s="56" t="n">
        <v>0</v>
      </c>
      <c r="AF403" s="56" t="n">
        <v>0</v>
      </c>
      <c r="AG403" s="56" t="n">
        <v>0</v>
      </c>
      <c r="AH403" s="85" t="n">
        <v>0</v>
      </c>
      <c r="AI403" s="56" t="n">
        <v>0</v>
      </c>
      <c r="AJ403" s="78" t="n">
        <v>0.6</v>
      </c>
      <c r="AK403" s="56" t="n">
        <v>0.9</v>
      </c>
      <c r="AL403" s="56" t="n">
        <v>0.3</v>
      </c>
      <c r="AM403" s="56" t="n">
        <v>0.3</v>
      </c>
      <c r="AN403" s="80" t="n">
        <v>0</v>
      </c>
      <c r="AO403" s="80" t="n">
        <v>0.8</v>
      </c>
    </row>
    <row r="404" s="2" customFormat="true" ht="13.15" hidden="false" customHeight="true" outlineLevel="0" collapsed="false">
      <c r="A404" s="69" t="s">
        <v>64</v>
      </c>
      <c r="B404" s="63" t="s">
        <v>65</v>
      </c>
      <c r="C404" s="63" t="s">
        <v>66</v>
      </c>
      <c r="D404" s="56"/>
      <c r="E404" s="56"/>
      <c r="F404" s="56"/>
      <c r="G404" s="56"/>
      <c r="H404" s="56"/>
      <c r="I404" s="56"/>
      <c r="J404" s="56" t="n">
        <v>0</v>
      </c>
      <c r="K404" s="56" t="n">
        <v>0.2</v>
      </c>
      <c r="L404" s="56" t="n">
        <v>0.1</v>
      </c>
      <c r="M404" s="56" t="n">
        <v>0.1</v>
      </c>
      <c r="N404" s="56" t="n">
        <v>0</v>
      </c>
      <c r="O404" s="56" t="n">
        <v>0</v>
      </c>
      <c r="P404" s="56" t="n">
        <v>0</v>
      </c>
      <c r="Q404" s="56" t="n">
        <v>0</v>
      </c>
      <c r="R404" s="56" t="n">
        <v>0.8</v>
      </c>
      <c r="S404" s="56" t="n">
        <v>0.3</v>
      </c>
      <c r="T404" s="69" t="s">
        <v>64</v>
      </c>
      <c r="U404" s="56" t="s">
        <v>65</v>
      </c>
      <c r="V404" s="56" t="s">
        <v>66</v>
      </c>
      <c r="W404" s="56" t="n">
        <v>0</v>
      </c>
      <c r="X404" s="56" t="n">
        <v>0</v>
      </c>
      <c r="Y404" s="56" t="n">
        <v>0</v>
      </c>
      <c r="Z404" s="56" t="n">
        <v>0</v>
      </c>
      <c r="AA404" s="56" t="n">
        <v>0</v>
      </c>
      <c r="AB404" s="56" t="n">
        <v>0</v>
      </c>
      <c r="AC404" s="56" t="n">
        <v>0</v>
      </c>
      <c r="AD404" s="56" t="n">
        <v>0</v>
      </c>
      <c r="AE404" s="56" t="n">
        <v>0</v>
      </c>
      <c r="AF404" s="56" t="n">
        <v>0</v>
      </c>
      <c r="AG404" s="56" t="n">
        <v>0</v>
      </c>
      <c r="AH404" s="85" t="n">
        <v>0</v>
      </c>
      <c r="AI404" s="56" t="n">
        <v>0</v>
      </c>
      <c r="AJ404" s="85" t="n">
        <v>0</v>
      </c>
      <c r="AK404" s="56" t="n">
        <v>0</v>
      </c>
      <c r="AL404" s="56" t="n">
        <v>0</v>
      </c>
      <c r="AM404" s="56" t="n">
        <v>0</v>
      </c>
      <c r="AN404" s="80" t="n">
        <v>0</v>
      </c>
      <c r="AO404" s="80" t="n">
        <v>0</v>
      </c>
    </row>
    <row r="405" s="2" customFormat="true" ht="13.15" hidden="false" customHeight="true" outlineLevel="0" collapsed="false">
      <c r="A405" s="69" t="s">
        <v>67</v>
      </c>
      <c r="B405" s="63" t="s">
        <v>68</v>
      </c>
      <c r="C405" s="63" t="s">
        <v>69</v>
      </c>
      <c r="D405" s="56"/>
      <c r="E405" s="56"/>
      <c r="F405" s="56"/>
      <c r="G405" s="56"/>
      <c r="H405" s="56"/>
      <c r="I405" s="56"/>
      <c r="J405" s="56" t="n">
        <v>0</v>
      </c>
      <c r="K405" s="56" t="n">
        <v>0</v>
      </c>
      <c r="L405" s="56" t="n">
        <v>0</v>
      </c>
      <c r="M405" s="56" t="n">
        <v>0</v>
      </c>
      <c r="N405" s="56" t="n">
        <v>0</v>
      </c>
      <c r="O405" s="56" t="n">
        <v>0</v>
      </c>
      <c r="P405" s="56" t="n">
        <v>0</v>
      </c>
      <c r="Q405" s="56" t="n">
        <v>0</v>
      </c>
      <c r="R405" s="56" t="n">
        <v>0</v>
      </c>
      <c r="S405" s="56" t="n">
        <v>0</v>
      </c>
      <c r="T405" s="69" t="s">
        <v>67</v>
      </c>
      <c r="U405" s="56" t="s">
        <v>68</v>
      </c>
      <c r="V405" s="56" t="s">
        <v>69</v>
      </c>
      <c r="W405" s="56" t="n">
        <v>0</v>
      </c>
      <c r="X405" s="56" t="n">
        <v>0</v>
      </c>
      <c r="Y405" s="56" t="n">
        <v>0</v>
      </c>
      <c r="Z405" s="56" t="n">
        <v>0</v>
      </c>
      <c r="AA405" s="56" t="n">
        <v>0</v>
      </c>
      <c r="AB405" s="56" t="n">
        <v>0</v>
      </c>
      <c r="AC405" s="56" t="n">
        <v>0</v>
      </c>
      <c r="AD405" s="56" t="n">
        <v>0</v>
      </c>
      <c r="AE405" s="56" t="n">
        <v>0</v>
      </c>
      <c r="AF405" s="56" t="n">
        <v>0</v>
      </c>
      <c r="AG405" s="56" t="n">
        <v>0</v>
      </c>
      <c r="AH405" s="85" t="n">
        <v>0</v>
      </c>
      <c r="AI405" s="56" t="n">
        <v>0</v>
      </c>
      <c r="AJ405" s="85" t="n">
        <v>0</v>
      </c>
      <c r="AK405" s="56" t="n">
        <v>0</v>
      </c>
      <c r="AL405" s="56" t="n">
        <v>0</v>
      </c>
      <c r="AM405" s="56" t="n">
        <v>0</v>
      </c>
      <c r="AN405" s="80" t="n">
        <v>0</v>
      </c>
      <c r="AO405" s="80" t="n">
        <v>0</v>
      </c>
    </row>
    <row r="406" s="2" customFormat="true" ht="13.15" hidden="false" customHeight="true" outlineLevel="0" collapsed="false">
      <c r="A406" s="70" t="s">
        <v>70</v>
      </c>
      <c r="B406" s="63" t="s">
        <v>71</v>
      </c>
      <c r="C406" s="63" t="s">
        <v>72</v>
      </c>
      <c r="D406" s="56"/>
      <c r="E406" s="56"/>
      <c r="F406" s="56"/>
      <c r="G406" s="56"/>
      <c r="H406" s="56"/>
      <c r="I406" s="56"/>
      <c r="J406" s="56" t="n">
        <v>0.1</v>
      </c>
      <c r="K406" s="56" t="n">
        <v>0.2</v>
      </c>
      <c r="L406" s="56" t="n">
        <v>0.1</v>
      </c>
      <c r="M406" s="56" t="n">
        <v>0.1</v>
      </c>
      <c r="N406" s="56" t="n">
        <v>0.1</v>
      </c>
      <c r="O406" s="56" t="n">
        <v>0.1</v>
      </c>
      <c r="P406" s="56" t="n">
        <v>0.1</v>
      </c>
      <c r="Q406" s="56" t="n">
        <v>0.5</v>
      </c>
      <c r="R406" s="56" t="n">
        <v>0.6</v>
      </c>
      <c r="S406" s="56" t="n">
        <v>0</v>
      </c>
      <c r="T406" s="69" t="s">
        <v>73</v>
      </c>
      <c r="U406" s="56" t="s">
        <v>71</v>
      </c>
      <c r="V406" s="56" t="s">
        <v>72</v>
      </c>
      <c r="W406" s="56" t="n">
        <v>0</v>
      </c>
      <c r="X406" s="56" t="n">
        <v>0</v>
      </c>
      <c r="Y406" s="56" t="n">
        <v>0</v>
      </c>
      <c r="Z406" s="56" t="n">
        <v>0</v>
      </c>
      <c r="AA406" s="56" t="n">
        <v>0</v>
      </c>
      <c r="AB406" s="56" t="n">
        <v>0</v>
      </c>
      <c r="AC406" s="56" t="n">
        <v>0</v>
      </c>
      <c r="AD406" s="56" t="n">
        <v>0</v>
      </c>
      <c r="AE406" s="56" t="n">
        <v>0</v>
      </c>
      <c r="AF406" s="56" t="n">
        <v>0</v>
      </c>
      <c r="AG406" s="56" t="n">
        <v>0</v>
      </c>
      <c r="AH406" s="85" t="n">
        <v>0</v>
      </c>
      <c r="AI406" s="56" t="n">
        <v>0</v>
      </c>
      <c r="AJ406" s="85" t="n">
        <v>0</v>
      </c>
      <c r="AK406" s="56" t="n">
        <v>0</v>
      </c>
      <c r="AL406" s="56" t="n">
        <v>0</v>
      </c>
      <c r="AM406" s="56" t="n">
        <v>0</v>
      </c>
      <c r="AN406" s="80" t="n">
        <v>0</v>
      </c>
      <c r="AO406" s="80" t="n">
        <v>0</v>
      </c>
    </row>
    <row r="407" s="2" customFormat="true" ht="13.15" hidden="false" customHeight="true" outlineLevel="0" collapsed="false">
      <c r="A407" s="69" t="s">
        <v>54</v>
      </c>
      <c r="B407" s="63" t="s">
        <v>55</v>
      </c>
      <c r="C407" s="63" t="s">
        <v>56</v>
      </c>
      <c r="D407" s="56"/>
      <c r="E407" s="56"/>
      <c r="F407" s="56"/>
      <c r="G407" s="56"/>
      <c r="H407" s="56"/>
      <c r="I407" s="56"/>
      <c r="J407" s="56" t="n">
        <v>0.1</v>
      </c>
      <c r="K407" s="56" t="n">
        <v>0</v>
      </c>
      <c r="L407" s="56" t="n">
        <v>0</v>
      </c>
      <c r="M407" s="56" t="n">
        <v>0</v>
      </c>
      <c r="N407" s="56" t="n">
        <v>0.1</v>
      </c>
      <c r="O407" s="56" t="n">
        <v>0.6</v>
      </c>
      <c r="P407" s="56" t="n">
        <v>1</v>
      </c>
      <c r="Q407" s="56" t="n">
        <v>0.4</v>
      </c>
      <c r="R407" s="56" t="n">
        <v>0.4</v>
      </c>
      <c r="S407" s="56" t="n">
        <v>0.2</v>
      </c>
      <c r="T407" s="69" t="s">
        <v>54</v>
      </c>
      <c r="U407" s="56" t="s">
        <v>55</v>
      </c>
      <c r="V407" s="56" t="s">
        <v>56</v>
      </c>
      <c r="W407" s="56" t="n">
        <v>0.1</v>
      </c>
      <c r="X407" s="56" t="n">
        <v>0.1</v>
      </c>
      <c r="Y407" s="56" t="n">
        <v>0.1</v>
      </c>
      <c r="Z407" s="56" t="n">
        <v>0.2</v>
      </c>
      <c r="AA407" s="56" t="n">
        <v>0.3</v>
      </c>
      <c r="AB407" s="56" t="n">
        <v>0.1</v>
      </c>
      <c r="AC407" s="56" t="n">
        <v>0</v>
      </c>
      <c r="AD407" s="56" t="n">
        <v>0.1</v>
      </c>
      <c r="AE407" s="56" t="n">
        <v>0.1</v>
      </c>
      <c r="AF407" s="85" t="n">
        <v>0.1</v>
      </c>
      <c r="AG407" s="56" t="n">
        <v>0.1</v>
      </c>
      <c r="AH407" s="56" t="n">
        <v>0.6</v>
      </c>
      <c r="AI407" s="56" t="n">
        <v>0.7</v>
      </c>
      <c r="AJ407" s="56" t="n">
        <v>0.6</v>
      </c>
      <c r="AK407" s="56" t="n">
        <v>0.3</v>
      </c>
      <c r="AL407" s="56" t="n">
        <v>0.6</v>
      </c>
      <c r="AM407" s="56" t="n">
        <v>0.6</v>
      </c>
      <c r="AN407" s="80" t="n">
        <v>0.8</v>
      </c>
      <c r="AO407" s="80" t="n">
        <v>0</v>
      </c>
    </row>
    <row r="408" s="2" customFormat="true" ht="13.15" hidden="false" customHeight="true" outlineLevel="0" collapsed="false">
      <c r="B408" s="54"/>
      <c r="C408" s="54"/>
      <c r="D408" s="50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U408" s="50"/>
      <c r="V408" s="50"/>
      <c r="W408" s="56"/>
      <c r="X408" s="56"/>
      <c r="Y408" s="56"/>
      <c r="Z408" s="56"/>
      <c r="AA408" s="56"/>
      <c r="AB408" s="56"/>
      <c r="AC408" s="56"/>
      <c r="AD408" s="56"/>
      <c r="AE408" s="56"/>
      <c r="AF408" s="88"/>
      <c r="AG408" s="56"/>
      <c r="AH408" s="56"/>
      <c r="AI408" s="56"/>
      <c r="AJ408" s="78"/>
      <c r="AK408" s="56"/>
      <c r="AL408" s="56"/>
      <c r="AM408" s="56"/>
      <c r="AN408" s="80"/>
      <c r="AO408" s="80"/>
    </row>
    <row r="409" s="2" customFormat="true" ht="13.15" hidden="false" customHeight="true" outlineLevel="0" collapsed="false">
      <c r="A409" s="89" t="s">
        <v>91</v>
      </c>
      <c r="B409" s="40" t="s">
        <v>92</v>
      </c>
      <c r="C409" s="40" t="s">
        <v>93</v>
      </c>
      <c r="D409" s="101"/>
      <c r="E409" s="101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89" t="s">
        <v>91</v>
      </c>
      <c r="U409" s="50" t="s">
        <v>92</v>
      </c>
      <c r="V409" s="50" t="s">
        <v>93</v>
      </c>
      <c r="W409" s="56"/>
      <c r="X409" s="56"/>
      <c r="Y409" s="56"/>
      <c r="Z409" s="56"/>
      <c r="AA409" s="56"/>
      <c r="AB409" s="56"/>
      <c r="AC409" s="56"/>
      <c r="AD409" s="56"/>
      <c r="AE409" s="56"/>
      <c r="AF409" s="88"/>
      <c r="AG409" s="56"/>
      <c r="AH409" s="56"/>
      <c r="AI409" s="56"/>
      <c r="AJ409" s="78"/>
      <c r="AK409" s="56"/>
      <c r="AL409" s="56"/>
      <c r="AM409" s="56"/>
      <c r="AN409" s="80"/>
      <c r="AO409" s="80"/>
    </row>
    <row r="410" s="2" customFormat="true" ht="13.15" hidden="false" customHeight="true" outlineLevel="0" collapsed="false">
      <c r="A410" s="45" t="s">
        <v>18</v>
      </c>
      <c r="B410" s="46" t="s">
        <v>19</v>
      </c>
      <c r="C410" s="46" t="s">
        <v>20</v>
      </c>
      <c r="D410" s="50"/>
      <c r="E410" s="50"/>
      <c r="F410" s="50"/>
      <c r="G410" s="50"/>
      <c r="H410" s="50"/>
      <c r="I410" s="50"/>
      <c r="J410" s="50" t="n">
        <f aca="false">J412+J423</f>
        <v>868.3</v>
      </c>
      <c r="K410" s="50" t="n">
        <f aca="false">K412+K423</f>
        <v>1187.7</v>
      </c>
      <c r="L410" s="50" t="n">
        <f aca="false">L412+L423</f>
        <v>1099.4</v>
      </c>
      <c r="M410" s="50" t="n">
        <f aca="false">M412+M423</f>
        <v>1638.5</v>
      </c>
      <c r="N410" s="50" t="n">
        <f aca="false">N412+N423</f>
        <v>2190</v>
      </c>
      <c r="O410" s="50" t="n">
        <f aca="false">O412+O423</f>
        <v>2599</v>
      </c>
      <c r="P410" s="50" t="n">
        <f aca="false">P412+P423</f>
        <v>3486.1</v>
      </c>
      <c r="Q410" s="50" t="n">
        <f aca="false">Q412+Q423</f>
        <v>3403.1</v>
      </c>
      <c r="R410" s="50" t="n">
        <f aca="false">R412+R423</f>
        <v>4054.6</v>
      </c>
      <c r="S410" s="50" t="n">
        <f aca="false">S412+S423</f>
        <v>4126.1</v>
      </c>
      <c r="T410" s="45" t="s">
        <v>18</v>
      </c>
      <c r="U410" s="48" t="s">
        <v>19</v>
      </c>
      <c r="V410" s="48" t="s">
        <v>20</v>
      </c>
      <c r="W410" s="50" t="n">
        <v>4235.2</v>
      </c>
      <c r="X410" s="50" t="n">
        <v>5292.6</v>
      </c>
      <c r="Y410" s="50" t="n">
        <v>6380.5</v>
      </c>
      <c r="Z410" s="50" t="n">
        <v>6551.2</v>
      </c>
      <c r="AA410" s="50" t="n">
        <v>7204.0117</v>
      </c>
      <c r="AB410" s="50" t="n">
        <v>9046.1</v>
      </c>
      <c r="AC410" s="50" t="n">
        <v>10492.4</v>
      </c>
      <c r="AD410" s="50" t="n">
        <v>10730.3</v>
      </c>
      <c r="AE410" s="50" t="n">
        <v>10884.7</v>
      </c>
      <c r="AF410" s="50" t="n">
        <v>11718.4</v>
      </c>
      <c r="AG410" s="50" t="n">
        <v>11803.2</v>
      </c>
      <c r="AH410" s="50" t="n">
        <v>11247.1</v>
      </c>
      <c r="AI410" s="50" t="n">
        <v>11370.3</v>
      </c>
      <c r="AJ410" s="50" t="n">
        <f aca="false">AJ412+AJ423</f>
        <v>12072.1</v>
      </c>
      <c r="AK410" s="50" t="n">
        <v>13632.9</v>
      </c>
      <c r="AL410" s="50" t="n">
        <v>17893.4</v>
      </c>
      <c r="AM410" s="50" t="n">
        <v>20770</v>
      </c>
      <c r="AN410" s="99" t="n">
        <f aca="false">AN412+AN423</f>
        <v>22154.2</v>
      </c>
      <c r="AO410" s="99" t="n">
        <f aca="false">AO412+AO423</f>
        <v>23437.1</v>
      </c>
    </row>
    <row r="411" s="2" customFormat="true" ht="13.15" hidden="false" customHeight="true" outlineLevel="0" collapsed="false">
      <c r="A411" s="53"/>
      <c r="B411" s="46"/>
      <c r="C411" s="54"/>
      <c r="D411" s="50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3"/>
      <c r="U411" s="48"/>
      <c r="V411" s="50"/>
      <c r="W411" s="56"/>
      <c r="X411" s="56"/>
      <c r="Y411" s="56"/>
      <c r="Z411" s="56"/>
      <c r="AA411" s="56"/>
      <c r="AB411" s="56"/>
      <c r="AC411" s="56"/>
      <c r="AD411" s="56"/>
      <c r="AE411" s="56"/>
      <c r="AF411" s="85"/>
      <c r="AG411" s="56"/>
      <c r="AH411" s="83"/>
      <c r="AI411" s="50"/>
      <c r="AJ411" s="56"/>
      <c r="AK411" s="50"/>
      <c r="AL411" s="50"/>
      <c r="AM411" s="50"/>
      <c r="AN411" s="80"/>
      <c r="AO411" s="80"/>
    </row>
    <row r="412" s="2" customFormat="true" ht="13.15" hidden="false" customHeight="true" outlineLevel="0" collapsed="false">
      <c r="A412" s="60" t="s">
        <v>21</v>
      </c>
      <c r="B412" s="54" t="s">
        <v>22</v>
      </c>
      <c r="C412" s="54" t="s">
        <v>23</v>
      </c>
      <c r="D412" s="50"/>
      <c r="E412" s="50"/>
      <c r="F412" s="50"/>
      <c r="G412" s="50"/>
      <c r="H412" s="50"/>
      <c r="I412" s="50"/>
      <c r="J412" s="50" t="n">
        <f aca="false">SUM(J413:J422)</f>
        <v>483.9</v>
      </c>
      <c r="K412" s="50" t="n">
        <f aca="false">SUM(K413:K422)</f>
        <v>514.8</v>
      </c>
      <c r="L412" s="50" t="n">
        <f aca="false">SUM(L413:L422)</f>
        <v>454.1</v>
      </c>
      <c r="M412" s="50" t="n">
        <f aca="false">SUM(M413:M422)</f>
        <v>761.9</v>
      </c>
      <c r="N412" s="50" t="n">
        <f aca="false">SUM(N413:N422)</f>
        <v>1055.8</v>
      </c>
      <c r="O412" s="50" t="n">
        <f aca="false">SUM(O413:O422)</f>
        <v>1142.5</v>
      </c>
      <c r="P412" s="50" t="n">
        <f aca="false">SUM(P413:P422)</f>
        <v>1219.8</v>
      </c>
      <c r="Q412" s="50" t="n">
        <f aca="false">SUM(Q413:Q422)</f>
        <v>1063.9</v>
      </c>
      <c r="R412" s="50" t="n">
        <f aca="false">SUM(R413:R422)</f>
        <v>1296.6</v>
      </c>
      <c r="S412" s="50" t="n">
        <f aca="false">SUM(S413:S422)</f>
        <v>1235.2</v>
      </c>
      <c r="T412" s="60" t="s">
        <v>21</v>
      </c>
      <c r="U412" s="50" t="s">
        <v>22</v>
      </c>
      <c r="V412" s="50" t="s">
        <v>23</v>
      </c>
      <c r="W412" s="50" t="n">
        <v>1157.3</v>
      </c>
      <c r="X412" s="50" t="n">
        <v>1435.6</v>
      </c>
      <c r="Y412" s="50" t="n">
        <v>1702.9</v>
      </c>
      <c r="Z412" s="50" t="n">
        <v>1865.7</v>
      </c>
      <c r="AA412" s="50" t="n">
        <v>2233.2501</v>
      </c>
      <c r="AB412" s="50" t="n">
        <v>2487.4</v>
      </c>
      <c r="AC412" s="50" t="n">
        <v>1871.7</v>
      </c>
      <c r="AD412" s="50" t="n">
        <v>2604.7</v>
      </c>
      <c r="AE412" s="50" t="n">
        <v>2607.2</v>
      </c>
      <c r="AF412" s="50" t="n">
        <v>2700.7</v>
      </c>
      <c r="AG412" s="50" t="n">
        <v>2394.4</v>
      </c>
      <c r="AH412" s="83" t="n">
        <v>2265.7</v>
      </c>
      <c r="AI412" s="50" t="n">
        <v>1832.8</v>
      </c>
      <c r="AJ412" s="50" t="n">
        <f aca="false">AJ413+AJ414+AJ415+AJ420+AJ422</f>
        <v>2225.3</v>
      </c>
      <c r="AK412" s="50" t="n">
        <v>3058.2</v>
      </c>
      <c r="AL412" s="50" t="n">
        <v>4014.2</v>
      </c>
      <c r="AM412" s="50" t="n">
        <v>4645.4</v>
      </c>
      <c r="AN412" s="99" t="n">
        <f aca="false">AN413+AN414+AN415+AN420+AN422</f>
        <v>4405.2</v>
      </c>
      <c r="AO412" s="99" t="n">
        <f aca="false">AO413+AO414+AO415+AO420+AO422</f>
        <v>4616.5</v>
      </c>
    </row>
    <row r="413" s="2" customFormat="true" ht="13.15" hidden="false" customHeight="true" outlineLevel="0" collapsed="false">
      <c r="A413" s="62" t="s">
        <v>24</v>
      </c>
      <c r="B413" s="63" t="s">
        <v>25</v>
      </c>
      <c r="C413" s="63" t="s">
        <v>26</v>
      </c>
      <c r="D413" s="56"/>
      <c r="E413" s="56"/>
      <c r="F413" s="56"/>
      <c r="G413" s="56"/>
      <c r="H413" s="56"/>
      <c r="I413" s="56"/>
      <c r="J413" s="56" t="n">
        <v>246.1</v>
      </c>
      <c r="K413" s="56" t="n">
        <v>248.5</v>
      </c>
      <c r="L413" s="56" t="n">
        <v>234.3</v>
      </c>
      <c r="M413" s="56" t="n">
        <v>391.4</v>
      </c>
      <c r="N413" s="56" t="n">
        <v>418.5</v>
      </c>
      <c r="O413" s="56" t="n">
        <v>447</v>
      </c>
      <c r="P413" s="56" t="n">
        <v>403.6</v>
      </c>
      <c r="Q413" s="56" t="n">
        <v>443.8</v>
      </c>
      <c r="R413" s="56" t="n">
        <v>585.9</v>
      </c>
      <c r="S413" s="56" t="n">
        <v>433.9</v>
      </c>
      <c r="T413" s="64" t="s">
        <v>27</v>
      </c>
      <c r="U413" s="56" t="s">
        <v>25</v>
      </c>
      <c r="V413" s="56" t="s">
        <v>26</v>
      </c>
      <c r="W413" s="56" t="n">
        <v>272.7</v>
      </c>
      <c r="X413" s="56" t="n">
        <v>450.5</v>
      </c>
      <c r="Y413" s="56" t="n">
        <v>789.4</v>
      </c>
      <c r="Z413" s="56" t="n">
        <v>590.9</v>
      </c>
      <c r="AA413" s="56" t="n">
        <v>269.6017</v>
      </c>
      <c r="AB413" s="56" t="n">
        <v>499.4</v>
      </c>
      <c r="AC413" s="56" t="n">
        <v>639</v>
      </c>
      <c r="AD413" s="56" t="n">
        <v>864.5</v>
      </c>
      <c r="AE413" s="56" t="n">
        <v>641.3</v>
      </c>
      <c r="AF413" s="85" t="n">
        <v>934.1</v>
      </c>
      <c r="AG413" s="56" t="n">
        <v>521.3</v>
      </c>
      <c r="AH413" s="85" t="n">
        <v>419.4</v>
      </c>
      <c r="AI413" s="56" t="n">
        <v>422.3</v>
      </c>
      <c r="AJ413" s="56" t="n">
        <v>533.1</v>
      </c>
      <c r="AK413" s="56" t="n">
        <v>604</v>
      </c>
      <c r="AL413" s="56" t="n">
        <v>863.6</v>
      </c>
      <c r="AM413" s="56" t="n">
        <v>1075.8</v>
      </c>
      <c r="AN413" s="80" t="n">
        <v>1072.5</v>
      </c>
      <c r="AO413" s="80" t="n">
        <v>1018.6</v>
      </c>
    </row>
    <row r="414" s="2" customFormat="true" ht="13.15" hidden="false" customHeight="true" outlineLevel="0" collapsed="false">
      <c r="A414" s="64" t="s">
        <v>28</v>
      </c>
      <c r="B414" s="63" t="s">
        <v>29</v>
      </c>
      <c r="C414" s="63" t="s">
        <v>30</v>
      </c>
      <c r="D414" s="56"/>
      <c r="E414" s="56"/>
      <c r="F414" s="56"/>
      <c r="G414" s="56"/>
      <c r="H414" s="56"/>
      <c r="I414" s="56"/>
      <c r="J414" s="56" t="n">
        <v>38.8</v>
      </c>
      <c r="K414" s="56" t="n">
        <v>34.1</v>
      </c>
      <c r="L414" s="56" t="n">
        <v>42.9</v>
      </c>
      <c r="M414" s="56" t="n">
        <v>155.7</v>
      </c>
      <c r="N414" s="56" t="n">
        <v>141.7</v>
      </c>
      <c r="O414" s="56" t="n">
        <v>153.6</v>
      </c>
      <c r="P414" s="56" t="n">
        <v>231.7</v>
      </c>
      <c r="Q414" s="56" t="n">
        <v>174.7</v>
      </c>
      <c r="R414" s="56" t="n">
        <v>203.8</v>
      </c>
      <c r="S414" s="56" t="n">
        <v>142.2</v>
      </c>
      <c r="T414" s="64" t="s">
        <v>28</v>
      </c>
      <c r="U414" s="56" t="s">
        <v>29</v>
      </c>
      <c r="V414" s="56" t="s">
        <v>30</v>
      </c>
      <c r="W414" s="56" t="n">
        <v>232.6</v>
      </c>
      <c r="X414" s="56" t="n">
        <v>322.9</v>
      </c>
      <c r="Y414" s="56" t="n">
        <v>321.1</v>
      </c>
      <c r="Z414" s="56" t="n">
        <v>396.7</v>
      </c>
      <c r="AA414" s="56" t="n">
        <v>240.0164</v>
      </c>
      <c r="AB414" s="56" t="n">
        <v>465.8</v>
      </c>
      <c r="AC414" s="56" t="n">
        <v>229.6</v>
      </c>
      <c r="AD414" s="56" t="n">
        <v>355.2</v>
      </c>
      <c r="AE414" s="56" t="n">
        <v>520.5</v>
      </c>
      <c r="AF414" s="85" t="n">
        <v>330.6</v>
      </c>
      <c r="AG414" s="56" t="n">
        <v>444.5</v>
      </c>
      <c r="AH414" s="85" t="n">
        <v>620.9</v>
      </c>
      <c r="AI414" s="56" t="n">
        <v>268.1</v>
      </c>
      <c r="AJ414" s="56" t="n">
        <v>242.4</v>
      </c>
      <c r="AK414" s="56" t="n">
        <v>509.4</v>
      </c>
      <c r="AL414" s="56" t="n">
        <v>703.9</v>
      </c>
      <c r="AM414" s="56" t="n">
        <v>604</v>
      </c>
      <c r="AN414" s="80" t="n">
        <v>676.8</v>
      </c>
      <c r="AO414" s="80" t="n">
        <v>438.9</v>
      </c>
    </row>
    <row r="415" s="2" customFormat="true" ht="13.15" hidden="false" customHeight="true" outlineLevel="0" collapsed="false">
      <c r="A415" s="64" t="s">
        <v>31</v>
      </c>
      <c r="B415" s="63" t="s">
        <v>32</v>
      </c>
      <c r="C415" s="63" t="s">
        <v>33</v>
      </c>
      <c r="D415" s="56"/>
      <c r="E415" s="56"/>
      <c r="F415" s="56"/>
      <c r="G415" s="56"/>
      <c r="H415" s="56"/>
      <c r="I415" s="56"/>
      <c r="J415" s="56" t="n">
        <v>5.9</v>
      </c>
      <c r="K415" s="56" t="n">
        <v>6</v>
      </c>
      <c r="L415" s="56" t="n">
        <v>14.3</v>
      </c>
      <c r="M415" s="56" t="n">
        <v>20.3</v>
      </c>
      <c r="N415" s="56" t="n">
        <v>18.3</v>
      </c>
      <c r="O415" s="56" t="n">
        <v>19.4</v>
      </c>
      <c r="P415" s="56" t="n">
        <v>4.7</v>
      </c>
      <c r="Q415" s="56" t="n">
        <v>8.3</v>
      </c>
      <c r="R415" s="56" t="n">
        <v>21.2</v>
      </c>
      <c r="S415" s="56" t="n">
        <v>7.8</v>
      </c>
      <c r="T415" s="64" t="s">
        <v>34</v>
      </c>
      <c r="U415" s="56" t="s">
        <v>32</v>
      </c>
      <c r="V415" s="56" t="s">
        <v>33</v>
      </c>
      <c r="W415" s="56" t="n">
        <v>6.9</v>
      </c>
      <c r="X415" s="56" t="n">
        <v>9</v>
      </c>
      <c r="Y415" s="56" t="n">
        <v>10.5</v>
      </c>
      <c r="Z415" s="56" t="n">
        <v>28.9</v>
      </c>
      <c r="AA415" s="56" t="n">
        <v>26.7611</v>
      </c>
      <c r="AB415" s="56" t="n">
        <v>13.8</v>
      </c>
      <c r="AC415" s="56" t="n">
        <v>18.6</v>
      </c>
      <c r="AD415" s="56" t="n">
        <v>18.2</v>
      </c>
      <c r="AE415" s="56" t="n">
        <v>19</v>
      </c>
      <c r="AF415" s="85" t="n">
        <v>27.4</v>
      </c>
      <c r="AG415" s="56" t="n">
        <v>33.7</v>
      </c>
      <c r="AH415" s="85" t="n">
        <v>6.1</v>
      </c>
      <c r="AI415" s="56" t="n">
        <v>5.3</v>
      </c>
      <c r="AJ415" s="56" t="n">
        <v>6.2</v>
      </c>
      <c r="AK415" s="56" t="n">
        <v>5.4</v>
      </c>
      <c r="AL415" s="56" t="n">
        <v>11.6</v>
      </c>
      <c r="AM415" s="56" t="n">
        <v>10.2</v>
      </c>
      <c r="AN415" s="80" t="n">
        <v>17</v>
      </c>
      <c r="AO415" s="80" t="n">
        <v>11.9</v>
      </c>
    </row>
    <row r="416" s="2" customFormat="true" ht="13.15" hidden="false" customHeight="true" outlineLevel="0" collapsed="false">
      <c r="A416" s="64" t="s">
        <v>35</v>
      </c>
      <c r="B416" s="63" t="s">
        <v>36</v>
      </c>
      <c r="C416" s="63" t="s">
        <v>37</v>
      </c>
      <c r="D416" s="56"/>
      <c r="E416" s="56"/>
      <c r="F416" s="56"/>
      <c r="G416" s="56"/>
      <c r="H416" s="56"/>
      <c r="I416" s="56"/>
      <c r="J416" s="56" t="n">
        <v>0</v>
      </c>
      <c r="K416" s="56" t="n">
        <v>0</v>
      </c>
      <c r="L416" s="56" t="n">
        <v>0</v>
      </c>
      <c r="M416" s="56" t="n">
        <v>0</v>
      </c>
      <c r="N416" s="56" t="n">
        <v>0</v>
      </c>
      <c r="O416" s="56" t="n">
        <v>0</v>
      </c>
      <c r="P416" s="56" t="n">
        <v>0</v>
      </c>
      <c r="Q416" s="56" t="n">
        <v>0</v>
      </c>
      <c r="R416" s="56" t="n">
        <v>0</v>
      </c>
      <c r="S416" s="56" t="n">
        <v>0</v>
      </c>
      <c r="T416" s="64" t="s">
        <v>38</v>
      </c>
      <c r="U416" s="56" t="s">
        <v>36</v>
      </c>
      <c r="V416" s="56" t="s">
        <v>37</v>
      </c>
      <c r="W416" s="56" t="n">
        <v>0</v>
      </c>
      <c r="X416" s="56" t="n">
        <v>0</v>
      </c>
      <c r="Y416" s="56" t="n">
        <v>0</v>
      </c>
      <c r="Z416" s="56" t="n">
        <v>0</v>
      </c>
      <c r="AA416" s="56" t="n">
        <v>0</v>
      </c>
      <c r="AB416" s="56" t="n">
        <v>0</v>
      </c>
      <c r="AC416" s="56" t="n">
        <v>0</v>
      </c>
      <c r="AD416" s="56" t="n">
        <v>0</v>
      </c>
      <c r="AE416" s="56" t="n">
        <v>0</v>
      </c>
      <c r="AF416" s="56" t="n">
        <v>0</v>
      </c>
      <c r="AG416" s="56" t="n">
        <v>0</v>
      </c>
      <c r="AH416" s="85" t="n">
        <v>0</v>
      </c>
      <c r="AI416" s="56" t="n">
        <v>0</v>
      </c>
      <c r="AJ416" s="56" t="n">
        <v>0</v>
      </c>
      <c r="AK416" s="56" t="n">
        <v>0</v>
      </c>
      <c r="AL416" s="56" t="n">
        <v>0</v>
      </c>
      <c r="AM416" s="56" t="n">
        <v>0</v>
      </c>
      <c r="AN416" s="86" t="n">
        <v>0</v>
      </c>
      <c r="AO416" s="86" t="n">
        <v>0</v>
      </c>
    </row>
    <row r="417" s="2" customFormat="true" ht="13.15" hidden="false" customHeight="true" outlineLevel="0" collapsed="false">
      <c r="A417" s="64" t="s">
        <v>39</v>
      </c>
      <c r="B417" s="63" t="s">
        <v>40</v>
      </c>
      <c r="C417" s="63" t="s">
        <v>41</v>
      </c>
      <c r="D417" s="56"/>
      <c r="E417" s="56"/>
      <c r="F417" s="56"/>
      <c r="G417" s="56"/>
      <c r="H417" s="56"/>
      <c r="I417" s="56"/>
      <c r="J417" s="56" t="n">
        <v>0</v>
      </c>
      <c r="K417" s="56" t="n">
        <v>0</v>
      </c>
      <c r="L417" s="56" t="n">
        <v>0</v>
      </c>
      <c r="M417" s="56" t="n">
        <v>0</v>
      </c>
      <c r="N417" s="56" t="n">
        <v>0</v>
      </c>
      <c r="O417" s="56" t="n">
        <v>0</v>
      </c>
      <c r="P417" s="56" t="n">
        <v>0</v>
      </c>
      <c r="Q417" s="56" t="n">
        <v>0</v>
      </c>
      <c r="R417" s="56" t="n">
        <v>0</v>
      </c>
      <c r="S417" s="56" t="n">
        <v>0</v>
      </c>
      <c r="T417" s="64" t="s">
        <v>39</v>
      </c>
      <c r="U417" s="56" t="s">
        <v>40</v>
      </c>
      <c r="V417" s="56" t="s">
        <v>41</v>
      </c>
      <c r="W417" s="56" t="n">
        <v>0</v>
      </c>
      <c r="X417" s="56" t="n">
        <v>0</v>
      </c>
      <c r="Y417" s="56" t="n">
        <v>0</v>
      </c>
      <c r="Z417" s="56" t="n">
        <v>0</v>
      </c>
      <c r="AA417" s="56" t="n">
        <v>0</v>
      </c>
      <c r="AB417" s="56" t="n">
        <v>0</v>
      </c>
      <c r="AC417" s="56" t="n">
        <v>0</v>
      </c>
      <c r="AD417" s="56" t="n">
        <v>0</v>
      </c>
      <c r="AE417" s="56" t="n">
        <v>0</v>
      </c>
      <c r="AF417" s="56" t="n">
        <v>0</v>
      </c>
      <c r="AG417" s="56" t="n">
        <v>0</v>
      </c>
      <c r="AH417" s="85" t="n">
        <v>0</v>
      </c>
      <c r="AI417" s="56" t="n">
        <v>0</v>
      </c>
      <c r="AJ417" s="56" t="n">
        <v>0</v>
      </c>
      <c r="AK417" s="56" t="n">
        <v>0</v>
      </c>
      <c r="AL417" s="56" t="n">
        <v>0</v>
      </c>
      <c r="AM417" s="56" t="n">
        <v>0</v>
      </c>
      <c r="AN417" s="86" t="n">
        <v>0</v>
      </c>
      <c r="AO417" s="86" t="n">
        <v>0</v>
      </c>
    </row>
    <row r="418" s="2" customFormat="true" ht="13.15" hidden="false" customHeight="true" outlineLevel="0" collapsed="false">
      <c r="A418" s="64" t="s">
        <v>42</v>
      </c>
      <c r="B418" s="63" t="s">
        <v>43</v>
      </c>
      <c r="C418" s="63" t="s">
        <v>44</v>
      </c>
      <c r="D418" s="56"/>
      <c r="E418" s="56"/>
      <c r="F418" s="56"/>
      <c r="G418" s="56"/>
      <c r="H418" s="56"/>
      <c r="I418" s="56"/>
      <c r="J418" s="56" t="n">
        <v>0</v>
      </c>
      <c r="K418" s="56" t="n">
        <v>0</v>
      </c>
      <c r="L418" s="56" t="n">
        <v>0</v>
      </c>
      <c r="M418" s="56" t="n">
        <v>0.2</v>
      </c>
      <c r="N418" s="56" t="n">
        <v>0</v>
      </c>
      <c r="O418" s="56" t="n">
        <v>0</v>
      </c>
      <c r="P418" s="56" t="n">
        <v>0</v>
      </c>
      <c r="Q418" s="56" t="n">
        <v>0</v>
      </c>
      <c r="R418" s="56" t="n">
        <v>0</v>
      </c>
      <c r="S418" s="56" t="n">
        <v>0</v>
      </c>
      <c r="T418" s="64" t="s">
        <v>42</v>
      </c>
      <c r="U418" s="56" t="s">
        <v>43</v>
      </c>
      <c r="V418" s="56" t="s">
        <v>44</v>
      </c>
      <c r="W418" s="56" t="n">
        <v>0</v>
      </c>
      <c r="X418" s="56" t="n">
        <v>0</v>
      </c>
      <c r="Y418" s="56" t="n">
        <v>0</v>
      </c>
      <c r="Z418" s="56" t="n">
        <v>0</v>
      </c>
      <c r="AA418" s="56" t="n">
        <v>0</v>
      </c>
      <c r="AB418" s="56" t="n">
        <v>0</v>
      </c>
      <c r="AC418" s="56" t="n">
        <v>0</v>
      </c>
      <c r="AD418" s="56" t="n">
        <v>0</v>
      </c>
      <c r="AE418" s="56" t="n">
        <v>0</v>
      </c>
      <c r="AF418" s="56" t="n">
        <v>0</v>
      </c>
      <c r="AG418" s="56" t="n">
        <v>2.9</v>
      </c>
      <c r="AH418" s="85" t="n">
        <v>0</v>
      </c>
      <c r="AI418" s="56" t="n">
        <v>0</v>
      </c>
      <c r="AJ418" s="56" t="n">
        <v>0</v>
      </c>
      <c r="AK418" s="56" t="n">
        <v>0</v>
      </c>
      <c r="AL418" s="56" t="n">
        <v>0</v>
      </c>
      <c r="AM418" s="56" t="n">
        <v>0</v>
      </c>
      <c r="AN418" s="86" t="n">
        <v>0</v>
      </c>
      <c r="AO418" s="86" t="n">
        <v>0</v>
      </c>
    </row>
    <row r="419" s="2" customFormat="true" ht="13.15" hidden="false" customHeight="true" outlineLevel="0" collapsed="false">
      <c r="A419" s="64" t="s">
        <v>45</v>
      </c>
      <c r="B419" s="63" t="s">
        <v>46</v>
      </c>
      <c r="C419" s="63" t="s">
        <v>47</v>
      </c>
      <c r="D419" s="56"/>
      <c r="E419" s="56"/>
      <c r="F419" s="56"/>
      <c r="G419" s="56"/>
      <c r="H419" s="56"/>
      <c r="I419" s="56"/>
      <c r="J419" s="56" t="n">
        <v>0</v>
      </c>
      <c r="K419" s="56" t="n">
        <v>0</v>
      </c>
      <c r="L419" s="56" t="n">
        <v>0</v>
      </c>
      <c r="M419" s="56" t="n">
        <v>0</v>
      </c>
      <c r="N419" s="56" t="n">
        <v>0</v>
      </c>
      <c r="O419" s="56" t="n">
        <v>0</v>
      </c>
      <c r="P419" s="56" t="n">
        <v>0</v>
      </c>
      <c r="Q419" s="56" t="n">
        <v>0</v>
      </c>
      <c r="R419" s="56" t="n">
        <v>0</v>
      </c>
      <c r="S419" s="56" t="n">
        <v>0</v>
      </c>
      <c r="T419" s="64" t="s">
        <v>45</v>
      </c>
      <c r="U419" s="56" t="s">
        <v>46</v>
      </c>
      <c r="V419" s="56" t="s">
        <v>47</v>
      </c>
      <c r="W419" s="56" t="n">
        <v>0</v>
      </c>
      <c r="X419" s="56" t="n">
        <v>0</v>
      </c>
      <c r="Y419" s="56" t="n">
        <v>0</v>
      </c>
      <c r="Z419" s="56" t="n">
        <v>0</v>
      </c>
      <c r="AA419" s="56" t="n">
        <v>0</v>
      </c>
      <c r="AB419" s="56" t="n">
        <v>0</v>
      </c>
      <c r="AC419" s="56" t="n">
        <v>0</v>
      </c>
      <c r="AD419" s="56" t="n">
        <v>0</v>
      </c>
      <c r="AE419" s="56" t="n">
        <v>0</v>
      </c>
      <c r="AF419" s="56" t="n">
        <v>0</v>
      </c>
      <c r="AG419" s="56" t="n">
        <v>0</v>
      </c>
      <c r="AH419" s="85" t="n">
        <v>0</v>
      </c>
      <c r="AI419" s="56" t="n">
        <v>0</v>
      </c>
      <c r="AJ419" s="56" t="n">
        <v>0</v>
      </c>
      <c r="AK419" s="56" t="n">
        <v>0</v>
      </c>
      <c r="AL419" s="56" t="n">
        <v>0</v>
      </c>
      <c r="AM419" s="56" t="n">
        <v>0</v>
      </c>
      <c r="AN419" s="86" t="n">
        <v>0</v>
      </c>
      <c r="AO419" s="86" t="n">
        <v>0</v>
      </c>
    </row>
    <row r="420" s="2" customFormat="true" ht="13.15" hidden="false" customHeight="true" outlineLevel="0" collapsed="false">
      <c r="A420" s="66" t="s">
        <v>48</v>
      </c>
      <c r="B420" s="63" t="s">
        <v>49</v>
      </c>
      <c r="C420" s="63" t="s">
        <v>50</v>
      </c>
      <c r="D420" s="56"/>
      <c r="E420" s="56"/>
      <c r="F420" s="56"/>
      <c r="G420" s="56"/>
      <c r="H420" s="56"/>
      <c r="I420" s="56"/>
      <c r="J420" s="56" t="n">
        <v>0</v>
      </c>
      <c r="K420" s="56" t="n">
        <v>0</v>
      </c>
      <c r="L420" s="56" t="n">
        <v>0</v>
      </c>
      <c r="M420" s="56" t="n">
        <v>0</v>
      </c>
      <c r="N420" s="56" t="n">
        <v>0</v>
      </c>
      <c r="O420" s="56" t="n">
        <v>0</v>
      </c>
      <c r="P420" s="56" t="n">
        <v>0</v>
      </c>
      <c r="Q420" s="56" t="n">
        <v>0.2</v>
      </c>
      <c r="R420" s="56" t="n">
        <v>0.3</v>
      </c>
      <c r="S420" s="56" t="n">
        <v>0.3</v>
      </c>
      <c r="T420" s="66" t="s">
        <v>48</v>
      </c>
      <c r="U420" s="56" t="s">
        <v>49</v>
      </c>
      <c r="V420" s="56" t="s">
        <v>50</v>
      </c>
      <c r="W420" s="56" t="n">
        <v>0.3</v>
      </c>
      <c r="X420" s="56" t="n">
        <v>0.1</v>
      </c>
      <c r="Y420" s="56" t="n">
        <v>0.2</v>
      </c>
      <c r="Z420" s="56" t="n">
        <v>0.2</v>
      </c>
      <c r="AA420" s="56" t="n">
        <v>0.191</v>
      </c>
      <c r="AB420" s="56" t="n">
        <v>0.1</v>
      </c>
      <c r="AC420" s="56" t="n">
        <v>0.2</v>
      </c>
      <c r="AD420" s="56" t="n">
        <v>0.2</v>
      </c>
      <c r="AE420" s="56" t="n">
        <v>0.3</v>
      </c>
      <c r="AF420" s="85" t="n">
        <v>0.3</v>
      </c>
      <c r="AG420" s="56" t="n">
        <v>0.2</v>
      </c>
      <c r="AH420" s="85" t="n">
        <v>0.2</v>
      </c>
      <c r="AI420" s="56" t="n">
        <v>0.3</v>
      </c>
      <c r="AJ420" s="56" t="n">
        <v>0.2</v>
      </c>
      <c r="AK420" s="56" t="n">
        <v>0.3</v>
      </c>
      <c r="AL420" s="56" t="n">
        <v>0.4</v>
      </c>
      <c r="AM420" s="56" t="n">
        <v>0.5</v>
      </c>
      <c r="AN420" s="80" t="n">
        <v>0.3</v>
      </c>
      <c r="AO420" s="80" t="n">
        <v>0.5</v>
      </c>
    </row>
    <row r="421" s="2" customFormat="true" ht="13.15" hidden="false" customHeight="true" outlineLevel="0" collapsed="false">
      <c r="A421" s="66" t="s">
        <v>51</v>
      </c>
      <c r="B421" s="63" t="s">
        <v>52</v>
      </c>
      <c r="C421" s="63" t="s">
        <v>53</v>
      </c>
      <c r="D421" s="56"/>
      <c r="E421" s="56"/>
      <c r="F421" s="56"/>
      <c r="G421" s="56"/>
      <c r="H421" s="56"/>
      <c r="I421" s="56"/>
      <c r="J421" s="56" t="n">
        <v>0</v>
      </c>
      <c r="K421" s="56" t="n">
        <v>0</v>
      </c>
      <c r="L421" s="56" t="n">
        <v>0</v>
      </c>
      <c r="M421" s="56" t="n">
        <v>0</v>
      </c>
      <c r="N421" s="56" t="n">
        <v>0</v>
      </c>
      <c r="O421" s="56" t="n">
        <v>0</v>
      </c>
      <c r="P421" s="56" t="n">
        <v>0</v>
      </c>
      <c r="Q421" s="56" t="n">
        <v>0</v>
      </c>
      <c r="R421" s="56" t="n">
        <v>0</v>
      </c>
      <c r="S421" s="56" t="n">
        <v>0</v>
      </c>
      <c r="T421" s="66" t="s">
        <v>51</v>
      </c>
      <c r="U421" s="56" t="s">
        <v>52</v>
      </c>
      <c r="V421" s="56" t="s">
        <v>53</v>
      </c>
      <c r="W421" s="56" t="n">
        <v>0</v>
      </c>
      <c r="X421" s="56" t="n">
        <v>0</v>
      </c>
      <c r="Y421" s="56" t="n">
        <v>0</v>
      </c>
      <c r="Z421" s="56" t="n">
        <v>0</v>
      </c>
      <c r="AA421" s="56" t="n">
        <v>0</v>
      </c>
      <c r="AB421" s="56" t="n">
        <v>0</v>
      </c>
      <c r="AC421" s="56" t="n">
        <v>0</v>
      </c>
      <c r="AD421" s="56" t="n">
        <v>0</v>
      </c>
      <c r="AE421" s="56" t="n">
        <v>0</v>
      </c>
      <c r="AF421" s="85" t="n">
        <v>0</v>
      </c>
      <c r="AG421" s="85" t="n">
        <v>0</v>
      </c>
      <c r="AH421" s="85" t="n">
        <v>0</v>
      </c>
      <c r="AI421" s="56" t="n">
        <v>0</v>
      </c>
      <c r="AJ421" s="56" t="n">
        <v>0</v>
      </c>
      <c r="AK421" s="56" t="n">
        <v>0</v>
      </c>
      <c r="AL421" s="56" t="n">
        <v>0</v>
      </c>
      <c r="AM421" s="56" t="n">
        <v>0</v>
      </c>
      <c r="AN421" s="80" t="n">
        <v>0</v>
      </c>
      <c r="AO421" s="80" t="n">
        <v>0</v>
      </c>
    </row>
    <row r="422" s="2" customFormat="true" ht="13.15" hidden="false" customHeight="true" outlineLevel="0" collapsed="false">
      <c r="A422" s="67" t="s">
        <v>54</v>
      </c>
      <c r="B422" s="63" t="s">
        <v>55</v>
      </c>
      <c r="C422" s="63" t="s">
        <v>56</v>
      </c>
      <c r="D422" s="56"/>
      <c r="E422" s="56"/>
      <c r="F422" s="56"/>
      <c r="G422" s="56"/>
      <c r="H422" s="56"/>
      <c r="I422" s="56"/>
      <c r="J422" s="56" t="n">
        <v>193.1</v>
      </c>
      <c r="K422" s="56" t="n">
        <v>226.2</v>
      </c>
      <c r="L422" s="56" t="n">
        <v>162.6</v>
      </c>
      <c r="M422" s="56" t="n">
        <v>194.3</v>
      </c>
      <c r="N422" s="56" t="n">
        <v>477.3</v>
      </c>
      <c r="O422" s="56" t="n">
        <v>522.5</v>
      </c>
      <c r="P422" s="56" t="n">
        <v>579.8</v>
      </c>
      <c r="Q422" s="56" t="n">
        <v>436.9</v>
      </c>
      <c r="R422" s="56" t="n">
        <v>485.4</v>
      </c>
      <c r="S422" s="56" t="n">
        <v>651</v>
      </c>
      <c r="T422" s="67" t="s">
        <v>54</v>
      </c>
      <c r="U422" s="56" t="s">
        <v>55</v>
      </c>
      <c r="V422" s="56" t="s">
        <v>56</v>
      </c>
      <c r="W422" s="56" t="n">
        <v>644.8</v>
      </c>
      <c r="X422" s="56" t="n">
        <v>653.1</v>
      </c>
      <c r="Y422" s="56" t="n">
        <v>581.7</v>
      </c>
      <c r="Z422" s="56" t="n">
        <v>849</v>
      </c>
      <c r="AA422" s="56" t="n">
        <v>1696.7</v>
      </c>
      <c r="AB422" s="56" t="n">
        <v>1508.3</v>
      </c>
      <c r="AC422" s="56" t="n">
        <v>984.3</v>
      </c>
      <c r="AD422" s="56" t="n">
        <v>1366.6</v>
      </c>
      <c r="AE422" s="56" t="n">
        <v>1426.1</v>
      </c>
      <c r="AF422" s="85" t="n">
        <v>1408.3</v>
      </c>
      <c r="AG422" s="56" t="n">
        <v>1391.8</v>
      </c>
      <c r="AH422" s="85" t="n">
        <v>1219.1</v>
      </c>
      <c r="AI422" s="56" t="n">
        <v>1136.8</v>
      </c>
      <c r="AJ422" s="56" t="n">
        <v>1443.4</v>
      </c>
      <c r="AK422" s="56" t="n">
        <v>1939.1</v>
      </c>
      <c r="AL422" s="56" t="n">
        <v>2434.7</v>
      </c>
      <c r="AM422" s="56" t="n">
        <v>2954.9</v>
      </c>
      <c r="AN422" s="80" t="n">
        <v>2638.6</v>
      </c>
      <c r="AO422" s="80" t="n">
        <v>3146.6</v>
      </c>
    </row>
    <row r="423" s="2" customFormat="true" ht="13.15" hidden="false" customHeight="true" outlineLevel="0" collapsed="false">
      <c r="A423" s="68" t="s">
        <v>57</v>
      </c>
      <c r="B423" s="54" t="s">
        <v>58</v>
      </c>
      <c r="C423" s="54" t="s">
        <v>59</v>
      </c>
      <c r="D423" s="49"/>
      <c r="E423" s="49"/>
      <c r="F423" s="49"/>
      <c r="G423" s="49"/>
      <c r="H423" s="49"/>
      <c r="I423" s="49"/>
      <c r="J423" s="49" t="n">
        <f aca="false">SUM(J424:J428)</f>
        <v>384.4</v>
      </c>
      <c r="K423" s="49" t="n">
        <f aca="false">SUM(K424:K428)</f>
        <v>672.9</v>
      </c>
      <c r="L423" s="49" t="n">
        <f aca="false">SUM(L424:L428)</f>
        <v>645.3</v>
      </c>
      <c r="M423" s="49" t="n">
        <f aca="false">SUM(M424:M428)</f>
        <v>876.6</v>
      </c>
      <c r="N423" s="49" t="n">
        <f aca="false">SUM(N424:N428)</f>
        <v>1134.2</v>
      </c>
      <c r="O423" s="49" t="n">
        <f aca="false">SUM(O424:O428)</f>
        <v>1456.5</v>
      </c>
      <c r="P423" s="49" t="n">
        <f aca="false">SUM(P424:P428)</f>
        <v>2266.3</v>
      </c>
      <c r="Q423" s="49" t="n">
        <f aca="false">SUM(Q424:Q428)</f>
        <v>2339.2</v>
      </c>
      <c r="R423" s="49" t="n">
        <f aca="false">SUM(R424:R428)</f>
        <v>2758</v>
      </c>
      <c r="S423" s="49" t="n">
        <f aca="false">SUM(S424:S428)</f>
        <v>2890.9</v>
      </c>
      <c r="T423" s="68" t="s">
        <v>57</v>
      </c>
      <c r="U423" s="50" t="s">
        <v>58</v>
      </c>
      <c r="V423" s="50" t="s">
        <v>59</v>
      </c>
      <c r="W423" s="49" t="n">
        <v>3077.9</v>
      </c>
      <c r="X423" s="49" t="n">
        <v>3857</v>
      </c>
      <c r="Y423" s="49" t="n">
        <v>4677.6</v>
      </c>
      <c r="Z423" s="49" t="n">
        <v>4685.6</v>
      </c>
      <c r="AA423" s="50" t="n">
        <v>4970.7616</v>
      </c>
      <c r="AB423" s="50" t="n">
        <v>6558.7</v>
      </c>
      <c r="AC423" s="50" t="n">
        <v>8620.7</v>
      </c>
      <c r="AD423" s="50" t="n">
        <v>8125.6</v>
      </c>
      <c r="AE423" s="50" t="n">
        <v>8277.5</v>
      </c>
      <c r="AF423" s="50" t="n">
        <v>9017.7</v>
      </c>
      <c r="AG423" s="50" t="n">
        <v>9408.8</v>
      </c>
      <c r="AH423" s="83" t="n">
        <v>8981.4</v>
      </c>
      <c r="AI423" s="50" t="n">
        <v>9537.5</v>
      </c>
      <c r="AJ423" s="50" t="n">
        <f aca="false">AJ424+AJ425+AJ426+AJ427+AJ428</f>
        <v>9846.8</v>
      </c>
      <c r="AK423" s="50" t="n">
        <v>10574.7</v>
      </c>
      <c r="AL423" s="50" t="n">
        <v>13879.2</v>
      </c>
      <c r="AM423" s="50" t="n">
        <v>16124.6</v>
      </c>
      <c r="AN423" s="99" t="n">
        <f aca="false">AN424+AN425+AN426+AN427+AN428</f>
        <v>17749</v>
      </c>
      <c r="AO423" s="99" t="n">
        <f aca="false">AO424+AO425+AO426+AO427+AO428</f>
        <v>18820.6</v>
      </c>
    </row>
    <row r="424" s="2" customFormat="true" ht="13.15" hidden="false" customHeight="true" outlineLevel="0" collapsed="false">
      <c r="A424" s="69" t="s">
        <v>60</v>
      </c>
      <c r="B424" s="63" t="s">
        <v>61</v>
      </c>
      <c r="C424" s="63" t="s">
        <v>62</v>
      </c>
      <c r="D424" s="56"/>
      <c r="E424" s="56"/>
      <c r="F424" s="56"/>
      <c r="G424" s="56"/>
      <c r="H424" s="56"/>
      <c r="I424" s="56"/>
      <c r="J424" s="56" t="n">
        <v>181.5</v>
      </c>
      <c r="K424" s="56" t="n">
        <v>510</v>
      </c>
      <c r="L424" s="56" t="n">
        <v>471.5</v>
      </c>
      <c r="M424" s="56" t="n">
        <v>610.9</v>
      </c>
      <c r="N424" s="56" t="n">
        <v>735.6</v>
      </c>
      <c r="O424" s="56" t="n">
        <v>932.8</v>
      </c>
      <c r="P424" s="56" t="n">
        <v>1519.2</v>
      </c>
      <c r="Q424" s="56" t="n">
        <v>1671.8</v>
      </c>
      <c r="R424" s="56" t="n">
        <v>2105.6</v>
      </c>
      <c r="S424" s="56" t="n">
        <v>2141.1</v>
      </c>
      <c r="T424" s="69" t="s">
        <v>63</v>
      </c>
      <c r="U424" s="56" t="s">
        <v>61</v>
      </c>
      <c r="V424" s="56" t="s">
        <v>62</v>
      </c>
      <c r="W424" s="56" t="n">
        <v>2169.1</v>
      </c>
      <c r="X424" s="56" t="n">
        <v>2620.6</v>
      </c>
      <c r="Y424" s="56" t="n">
        <v>3162.4</v>
      </c>
      <c r="Z424" s="56" t="n">
        <v>3166.1</v>
      </c>
      <c r="AA424" s="56" t="n">
        <v>3608.1633</v>
      </c>
      <c r="AB424" s="56" t="n">
        <v>5062.4</v>
      </c>
      <c r="AC424" s="56" t="n">
        <v>6754</v>
      </c>
      <c r="AD424" s="56" t="n">
        <v>6091.8</v>
      </c>
      <c r="AE424" s="56" t="n">
        <v>6272</v>
      </c>
      <c r="AF424" s="85" t="n">
        <v>6691.8</v>
      </c>
      <c r="AG424" s="56" t="n">
        <v>7011</v>
      </c>
      <c r="AH424" s="85" t="n">
        <v>6771.6</v>
      </c>
      <c r="AI424" s="56" t="n">
        <v>7004.1</v>
      </c>
      <c r="AJ424" s="56" t="n">
        <v>7243.8</v>
      </c>
      <c r="AK424" s="56" t="n">
        <v>8014.2</v>
      </c>
      <c r="AL424" s="56" t="n">
        <v>10902.6</v>
      </c>
      <c r="AM424" s="56" t="n">
        <v>12518.9</v>
      </c>
      <c r="AN424" s="80" t="n">
        <v>13543</v>
      </c>
      <c r="AO424" s="80" t="n">
        <v>13743</v>
      </c>
    </row>
    <row r="425" s="2" customFormat="true" ht="13.15" hidden="false" customHeight="true" outlineLevel="0" collapsed="false">
      <c r="A425" s="69" t="s">
        <v>64</v>
      </c>
      <c r="B425" s="63" t="s">
        <v>65</v>
      </c>
      <c r="C425" s="63" t="s">
        <v>66</v>
      </c>
      <c r="D425" s="56"/>
      <c r="E425" s="56"/>
      <c r="F425" s="56"/>
      <c r="G425" s="56"/>
      <c r="H425" s="56"/>
      <c r="I425" s="56"/>
      <c r="J425" s="56" t="n">
        <v>186.9</v>
      </c>
      <c r="K425" s="56" t="n">
        <v>148.3</v>
      </c>
      <c r="L425" s="56" t="n">
        <v>158.3</v>
      </c>
      <c r="M425" s="56" t="n">
        <v>244.4</v>
      </c>
      <c r="N425" s="56" t="n">
        <v>360.7</v>
      </c>
      <c r="O425" s="56" t="n">
        <v>450.7</v>
      </c>
      <c r="P425" s="56" t="n">
        <v>643.5</v>
      </c>
      <c r="Q425" s="56" t="n">
        <v>574.3</v>
      </c>
      <c r="R425" s="56" t="n">
        <v>516.3</v>
      </c>
      <c r="S425" s="56" t="n">
        <v>594.6</v>
      </c>
      <c r="T425" s="69" t="s">
        <v>64</v>
      </c>
      <c r="U425" s="56" t="s">
        <v>65</v>
      </c>
      <c r="V425" s="56" t="s">
        <v>66</v>
      </c>
      <c r="W425" s="56" t="n">
        <v>759.5</v>
      </c>
      <c r="X425" s="56" t="n">
        <v>1081.6</v>
      </c>
      <c r="Y425" s="56" t="n">
        <v>1381.5</v>
      </c>
      <c r="Z425" s="56" t="n">
        <v>1351.7</v>
      </c>
      <c r="AA425" s="56" t="n">
        <v>1194.1814</v>
      </c>
      <c r="AB425" s="56" t="n">
        <v>1306.2</v>
      </c>
      <c r="AC425" s="56" t="n">
        <v>1653.3</v>
      </c>
      <c r="AD425" s="56" t="n">
        <v>1782.6</v>
      </c>
      <c r="AE425" s="56" t="n">
        <v>1762</v>
      </c>
      <c r="AF425" s="85" t="n">
        <v>2090.4</v>
      </c>
      <c r="AG425" s="56" t="n">
        <v>2180.2</v>
      </c>
      <c r="AH425" s="85" t="n">
        <v>1972.2</v>
      </c>
      <c r="AI425" s="56" t="n">
        <v>2246.1</v>
      </c>
      <c r="AJ425" s="56" t="n">
        <v>2272.5</v>
      </c>
      <c r="AK425" s="56" t="n">
        <v>2321.2</v>
      </c>
      <c r="AL425" s="56" t="n">
        <v>2616.5</v>
      </c>
      <c r="AM425" s="56" t="n">
        <v>3311.3</v>
      </c>
      <c r="AN425" s="80" t="n">
        <v>3870.8</v>
      </c>
      <c r="AO425" s="80" t="n">
        <v>4159.6</v>
      </c>
    </row>
    <row r="426" s="2" customFormat="true" ht="13.15" hidden="false" customHeight="true" outlineLevel="0" collapsed="false">
      <c r="A426" s="69" t="s">
        <v>67</v>
      </c>
      <c r="B426" s="63" t="s">
        <v>68</v>
      </c>
      <c r="C426" s="63" t="s">
        <v>69</v>
      </c>
      <c r="D426" s="56"/>
      <c r="E426" s="56"/>
      <c r="F426" s="56"/>
      <c r="G426" s="56"/>
      <c r="H426" s="56"/>
      <c r="I426" s="56"/>
      <c r="J426" s="56" t="n">
        <v>0.9</v>
      </c>
      <c r="K426" s="56" t="n">
        <v>1.4</v>
      </c>
      <c r="L426" s="56" t="n">
        <v>2.2</v>
      </c>
      <c r="M426" s="56" t="n">
        <v>2.9</v>
      </c>
      <c r="N426" s="56" t="n">
        <v>4.8</v>
      </c>
      <c r="O426" s="56" t="n">
        <v>5.8</v>
      </c>
      <c r="P426" s="56" t="n">
        <v>12.6</v>
      </c>
      <c r="Q426" s="56" t="n">
        <v>13.6</v>
      </c>
      <c r="R426" s="56" t="n">
        <v>13.5</v>
      </c>
      <c r="S426" s="56" t="n">
        <v>15</v>
      </c>
      <c r="T426" s="69" t="s">
        <v>67</v>
      </c>
      <c r="U426" s="56" t="s">
        <v>68</v>
      </c>
      <c r="V426" s="56" t="s">
        <v>69</v>
      </c>
      <c r="W426" s="56" t="n">
        <v>16.1</v>
      </c>
      <c r="X426" s="56" t="n">
        <v>18.9</v>
      </c>
      <c r="Y426" s="56" t="n">
        <v>21.2</v>
      </c>
      <c r="Z426" s="56" t="n">
        <v>27.9</v>
      </c>
      <c r="AA426" s="56" t="n">
        <v>26.7876</v>
      </c>
      <c r="AB426" s="56" t="n">
        <v>24.7</v>
      </c>
      <c r="AC426" s="56" t="n">
        <v>22.2</v>
      </c>
      <c r="AD426" s="56" t="n">
        <v>43.4</v>
      </c>
      <c r="AE426" s="56" t="n">
        <v>46.8</v>
      </c>
      <c r="AF426" s="85" t="n">
        <v>47.5</v>
      </c>
      <c r="AG426" s="56" t="n">
        <v>40.1</v>
      </c>
      <c r="AH426" s="85" t="n">
        <v>43</v>
      </c>
      <c r="AI426" s="85" t="n">
        <v>42.8</v>
      </c>
      <c r="AJ426" s="56" t="n">
        <v>45.6</v>
      </c>
      <c r="AK426" s="56" t="n">
        <v>51.3</v>
      </c>
      <c r="AL426" s="56" t="n">
        <v>66.1</v>
      </c>
      <c r="AM426" s="56" t="n">
        <v>65.7</v>
      </c>
      <c r="AN426" s="80" t="n">
        <v>77.6</v>
      </c>
      <c r="AO426" s="80" t="n">
        <v>80.2</v>
      </c>
    </row>
    <row r="427" s="2" customFormat="true" ht="13.15" hidden="false" customHeight="true" outlineLevel="0" collapsed="false">
      <c r="A427" s="70" t="s">
        <v>70</v>
      </c>
      <c r="B427" s="63" t="s">
        <v>71</v>
      </c>
      <c r="C427" s="63" t="s">
        <v>72</v>
      </c>
      <c r="D427" s="56"/>
      <c r="E427" s="56"/>
      <c r="F427" s="56"/>
      <c r="G427" s="56"/>
      <c r="H427" s="56"/>
      <c r="I427" s="56"/>
      <c r="J427" s="56" t="n">
        <v>12.7</v>
      </c>
      <c r="K427" s="56" t="n">
        <v>9.9</v>
      </c>
      <c r="L427" s="56" t="n">
        <v>11.3</v>
      </c>
      <c r="M427" s="56" t="n">
        <v>15.6</v>
      </c>
      <c r="N427" s="56" t="n">
        <v>22.9</v>
      </c>
      <c r="O427" s="56" t="n">
        <v>28.7</v>
      </c>
      <c r="P427" s="56" t="n">
        <v>43.4</v>
      </c>
      <c r="Q427" s="56" t="n">
        <v>22.6</v>
      </c>
      <c r="R427" s="56" t="n">
        <v>47.4</v>
      </c>
      <c r="S427" s="56" t="n">
        <v>59.2</v>
      </c>
      <c r="T427" s="69" t="s">
        <v>73</v>
      </c>
      <c r="U427" s="56" t="s">
        <v>71</v>
      </c>
      <c r="V427" s="56" t="s">
        <v>72</v>
      </c>
      <c r="W427" s="56" t="n">
        <v>50.2</v>
      </c>
      <c r="X427" s="56" t="n">
        <v>50.9</v>
      </c>
      <c r="Y427" s="56" t="n">
        <v>24.8</v>
      </c>
      <c r="Z427" s="56" t="n">
        <v>50</v>
      </c>
      <c r="AA427" s="56" t="n">
        <v>48.5263</v>
      </c>
      <c r="AB427" s="56" t="n">
        <v>22.5</v>
      </c>
      <c r="AC427" s="56" t="n">
        <v>35.1</v>
      </c>
      <c r="AD427" s="56" t="n">
        <v>50.1</v>
      </c>
      <c r="AE427" s="56" t="n">
        <v>39.2</v>
      </c>
      <c r="AF427" s="85" t="n">
        <v>26</v>
      </c>
      <c r="AG427" s="56" t="n">
        <v>27.4</v>
      </c>
      <c r="AH427" s="85" t="n">
        <v>25.8</v>
      </c>
      <c r="AI427" s="85" t="n">
        <v>74.1</v>
      </c>
      <c r="AJ427" s="56" t="n">
        <v>132.7</v>
      </c>
      <c r="AK427" s="56" t="n">
        <v>18.9</v>
      </c>
      <c r="AL427" s="56" t="n">
        <v>115</v>
      </c>
      <c r="AM427" s="56" t="n">
        <v>45.4</v>
      </c>
      <c r="AN427" s="80" t="n">
        <v>30.3</v>
      </c>
      <c r="AO427" s="80" t="n">
        <v>49.9</v>
      </c>
    </row>
    <row r="428" s="2" customFormat="true" ht="13.15" hidden="false" customHeight="true" outlineLevel="0" collapsed="false">
      <c r="A428" s="69" t="s">
        <v>54</v>
      </c>
      <c r="B428" s="63" t="s">
        <v>55</v>
      </c>
      <c r="C428" s="63" t="s">
        <v>56</v>
      </c>
      <c r="D428" s="56"/>
      <c r="E428" s="56"/>
      <c r="F428" s="56"/>
      <c r="G428" s="56"/>
      <c r="H428" s="56"/>
      <c r="I428" s="56"/>
      <c r="J428" s="56" t="n">
        <v>2.4</v>
      </c>
      <c r="K428" s="56" t="n">
        <v>3.3</v>
      </c>
      <c r="L428" s="56" t="n">
        <v>2</v>
      </c>
      <c r="M428" s="56" t="n">
        <v>2.8</v>
      </c>
      <c r="N428" s="56" t="n">
        <v>10.2</v>
      </c>
      <c r="O428" s="56" t="n">
        <v>38.5</v>
      </c>
      <c r="P428" s="56" t="n">
        <v>47.6</v>
      </c>
      <c r="Q428" s="56" t="n">
        <v>56.9</v>
      </c>
      <c r="R428" s="56" t="n">
        <v>75.2</v>
      </c>
      <c r="S428" s="56" t="n">
        <v>81</v>
      </c>
      <c r="T428" s="69" t="s">
        <v>54</v>
      </c>
      <c r="U428" s="56" t="s">
        <v>55</v>
      </c>
      <c r="V428" s="56" t="s">
        <v>56</v>
      </c>
      <c r="W428" s="56" t="n">
        <v>83</v>
      </c>
      <c r="X428" s="56" t="n">
        <v>85</v>
      </c>
      <c r="Y428" s="56" t="n">
        <v>87.7</v>
      </c>
      <c r="Z428" s="56" t="n">
        <v>89.9</v>
      </c>
      <c r="AA428" s="56" t="n">
        <v>93.1</v>
      </c>
      <c r="AB428" s="56" t="n">
        <v>142.9</v>
      </c>
      <c r="AC428" s="56" t="n">
        <v>156.1</v>
      </c>
      <c r="AD428" s="56" t="n">
        <v>157.7</v>
      </c>
      <c r="AE428" s="56" t="n">
        <v>157.5</v>
      </c>
      <c r="AF428" s="85" t="n">
        <v>162</v>
      </c>
      <c r="AG428" s="56" t="n">
        <v>150.1</v>
      </c>
      <c r="AH428" s="85" t="n">
        <v>168.8</v>
      </c>
      <c r="AI428" s="85" t="n">
        <v>170.4</v>
      </c>
      <c r="AJ428" s="56" t="n">
        <v>152.2</v>
      </c>
      <c r="AK428" s="56" t="n">
        <v>169.1</v>
      </c>
      <c r="AL428" s="56" t="n">
        <v>179</v>
      </c>
      <c r="AM428" s="56" t="n">
        <v>183.3</v>
      </c>
      <c r="AN428" s="80" t="n">
        <v>227.3</v>
      </c>
      <c r="AO428" s="80" t="n">
        <v>787.9</v>
      </c>
    </row>
    <row r="429" s="2" customFormat="true" ht="13.15" hidden="false" customHeight="true" outlineLevel="0" collapsed="false">
      <c r="A429" s="75"/>
      <c r="B429" s="54"/>
      <c r="C429" s="54"/>
      <c r="D429" s="50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75"/>
      <c r="U429" s="50"/>
      <c r="V429" s="50"/>
      <c r="W429" s="56"/>
      <c r="X429" s="56"/>
      <c r="Y429" s="56"/>
      <c r="Z429" s="56"/>
      <c r="AA429" s="56"/>
      <c r="AB429" s="56"/>
      <c r="AC429" s="56"/>
      <c r="AD429" s="56"/>
      <c r="AE429" s="56"/>
      <c r="AF429" s="83"/>
      <c r="AG429" s="56"/>
      <c r="AH429" s="56"/>
      <c r="AI429" s="85"/>
      <c r="AJ429" s="78"/>
      <c r="AK429" s="56"/>
      <c r="AL429" s="56"/>
      <c r="AM429" s="56"/>
      <c r="AN429" s="80"/>
      <c r="AO429" s="80"/>
    </row>
    <row r="430" s="2" customFormat="true" ht="13.15" hidden="false" customHeight="true" outlineLevel="0" collapsed="false">
      <c r="A430" s="89" t="s">
        <v>94</v>
      </c>
      <c r="B430" s="90" t="s">
        <v>95</v>
      </c>
      <c r="C430" s="40" t="s">
        <v>96</v>
      </c>
      <c r="D430" s="101"/>
      <c r="E430" s="101"/>
      <c r="F430" s="101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89" t="s">
        <v>94</v>
      </c>
      <c r="U430" s="48" t="s">
        <v>95</v>
      </c>
      <c r="V430" s="50" t="s">
        <v>96</v>
      </c>
      <c r="W430" s="56"/>
      <c r="X430" s="56"/>
      <c r="Y430" s="56"/>
      <c r="Z430" s="56"/>
      <c r="AA430" s="56"/>
      <c r="AB430" s="56"/>
      <c r="AC430" s="56"/>
      <c r="AD430" s="56"/>
      <c r="AE430" s="56"/>
      <c r="AF430" s="88"/>
      <c r="AG430" s="56"/>
      <c r="AH430" s="56"/>
      <c r="AI430" s="104"/>
      <c r="AJ430" s="78"/>
      <c r="AK430" s="56"/>
      <c r="AL430" s="56"/>
      <c r="AM430" s="56"/>
      <c r="AN430" s="80"/>
      <c r="AO430" s="80"/>
    </row>
    <row r="431" s="2" customFormat="true" ht="13.15" hidden="false" customHeight="true" outlineLevel="0" collapsed="false">
      <c r="A431" s="45" t="s">
        <v>18</v>
      </c>
      <c r="B431" s="82" t="s">
        <v>19</v>
      </c>
      <c r="C431" s="46" t="s">
        <v>20</v>
      </c>
      <c r="D431" s="50"/>
      <c r="E431" s="50"/>
      <c r="F431" s="50"/>
      <c r="G431" s="50"/>
      <c r="H431" s="50"/>
      <c r="I431" s="50"/>
      <c r="J431" s="50" t="n">
        <f aca="false">J433+J444</f>
        <v>378.9</v>
      </c>
      <c r="K431" s="50" t="n">
        <f aca="false">K433+K444</f>
        <v>600.1</v>
      </c>
      <c r="L431" s="50" t="n">
        <f aca="false">L433+L444</f>
        <v>716.1</v>
      </c>
      <c r="M431" s="50" t="n">
        <f aca="false">M433+M444</f>
        <v>1161.7</v>
      </c>
      <c r="N431" s="50" t="n">
        <f aca="false">N433+N444</f>
        <v>1281.1</v>
      </c>
      <c r="O431" s="50" t="n">
        <f aca="false">O433+O444</f>
        <v>1477.7</v>
      </c>
      <c r="P431" s="50" t="n">
        <f aca="false">P433+P444</f>
        <v>827.9</v>
      </c>
      <c r="Q431" s="50" t="n">
        <f aca="false">Q433+Q444</f>
        <v>1022</v>
      </c>
      <c r="R431" s="50" t="n">
        <f aca="false">R433+R444</f>
        <v>912.5</v>
      </c>
      <c r="S431" s="50" t="n">
        <f aca="false">S433+S444</f>
        <v>812.1</v>
      </c>
      <c r="T431" s="45" t="s">
        <v>18</v>
      </c>
      <c r="U431" s="48" t="s">
        <v>19</v>
      </c>
      <c r="V431" s="48" t="s">
        <v>20</v>
      </c>
      <c r="W431" s="50" t="n">
        <v>1144.7</v>
      </c>
      <c r="X431" s="50" t="n">
        <v>1184.6</v>
      </c>
      <c r="Y431" s="50" t="n">
        <v>1467</v>
      </c>
      <c r="Z431" s="50" t="n">
        <v>1282.6</v>
      </c>
      <c r="AA431" s="50" t="n">
        <v>1021.1338</v>
      </c>
      <c r="AB431" s="50" t="n">
        <v>1518.7</v>
      </c>
      <c r="AC431" s="50" t="n">
        <v>1528.7</v>
      </c>
      <c r="AD431" s="50" t="n">
        <v>1771.1</v>
      </c>
      <c r="AE431" s="50" t="n">
        <v>2094.7</v>
      </c>
      <c r="AF431" s="50" t="n">
        <v>2114</v>
      </c>
      <c r="AG431" s="50" t="n">
        <v>2042.1</v>
      </c>
      <c r="AH431" s="50" t="n">
        <v>2268.7</v>
      </c>
      <c r="AI431" s="83" t="n">
        <v>1658.4</v>
      </c>
      <c r="AJ431" s="50" t="n">
        <f aca="false">AJ433+AJ444</f>
        <v>1846.1</v>
      </c>
      <c r="AK431" s="50" t="n">
        <v>2512.8</v>
      </c>
      <c r="AL431" s="50" t="n">
        <v>3332.01</v>
      </c>
      <c r="AM431" s="50" t="n">
        <v>3421</v>
      </c>
      <c r="AN431" s="99" t="n">
        <f aca="false">AN433+AN444</f>
        <v>3690.8</v>
      </c>
      <c r="AO431" s="99" t="n">
        <f aca="false">AO433+AO444</f>
        <v>4042.6</v>
      </c>
    </row>
    <row r="432" s="2" customFormat="true" ht="13.15" hidden="false" customHeight="true" outlineLevel="0" collapsed="false">
      <c r="A432" s="53"/>
      <c r="B432" s="82"/>
      <c r="C432" s="29"/>
      <c r="D432" s="50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3"/>
      <c r="U432" s="48"/>
      <c r="V432" s="93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0"/>
      <c r="AI432" s="56"/>
      <c r="AJ432" s="78"/>
      <c r="AK432" s="50"/>
      <c r="AL432" s="50"/>
      <c r="AM432" s="50"/>
      <c r="AN432" s="80"/>
      <c r="AO432" s="80"/>
    </row>
    <row r="433" s="2" customFormat="true" ht="13.15" hidden="false" customHeight="true" outlineLevel="0" collapsed="false">
      <c r="A433" s="60" t="s">
        <v>21</v>
      </c>
      <c r="B433" s="73" t="s">
        <v>22</v>
      </c>
      <c r="C433" s="54" t="s">
        <v>23</v>
      </c>
      <c r="D433" s="50"/>
      <c r="E433" s="50"/>
      <c r="F433" s="50"/>
      <c r="G433" s="50"/>
      <c r="H433" s="50"/>
      <c r="I433" s="50"/>
      <c r="J433" s="50" t="n">
        <f aca="false">SUM(J434:J443)</f>
        <v>108.9</v>
      </c>
      <c r="K433" s="50" t="n">
        <f aca="false">SUM(K434:K443)</f>
        <v>142</v>
      </c>
      <c r="L433" s="50" t="n">
        <f aca="false">SUM(L434:L443)</f>
        <v>202.2</v>
      </c>
      <c r="M433" s="50" t="n">
        <f aca="false">SUM(M434:M443)</f>
        <v>526.3</v>
      </c>
      <c r="N433" s="50" t="n">
        <f aca="false">SUM(N434:N443)</f>
        <v>414.8</v>
      </c>
      <c r="O433" s="50" t="n">
        <f aca="false">SUM(O434:O443)</f>
        <v>504.4</v>
      </c>
      <c r="P433" s="50" t="n">
        <f aca="false">SUM(P434:P443)</f>
        <v>480.1</v>
      </c>
      <c r="Q433" s="50" t="n">
        <f aca="false">SUM(Q434:Q443)</f>
        <v>347.7</v>
      </c>
      <c r="R433" s="50" t="n">
        <f aca="false">SUM(R434:R443)</f>
        <v>402.7</v>
      </c>
      <c r="S433" s="50" t="n">
        <f aca="false">SUM(S434:S443)</f>
        <v>437.1</v>
      </c>
      <c r="T433" s="60" t="s">
        <v>21</v>
      </c>
      <c r="U433" s="50" t="s">
        <v>22</v>
      </c>
      <c r="V433" s="50" t="s">
        <v>23</v>
      </c>
      <c r="W433" s="50" t="n">
        <v>719.3</v>
      </c>
      <c r="X433" s="50" t="n">
        <v>660.9</v>
      </c>
      <c r="Y433" s="50" t="n">
        <v>880.8</v>
      </c>
      <c r="Z433" s="50" t="n">
        <v>773.4</v>
      </c>
      <c r="AA433" s="50" t="n">
        <v>587.9864</v>
      </c>
      <c r="AB433" s="50" t="n">
        <v>869.1</v>
      </c>
      <c r="AC433" s="50" t="n">
        <v>510</v>
      </c>
      <c r="AD433" s="50" t="n">
        <v>815.3</v>
      </c>
      <c r="AE433" s="50" t="n">
        <v>1163.2</v>
      </c>
      <c r="AF433" s="50" t="n">
        <v>810.1</v>
      </c>
      <c r="AG433" s="50" t="n">
        <v>986.9</v>
      </c>
      <c r="AH433" s="83" t="n">
        <v>1269</v>
      </c>
      <c r="AI433" s="50" t="n">
        <v>606.6</v>
      </c>
      <c r="AJ433" s="50" t="n">
        <f aca="false">AJ434+AJ435+AJ436+AJ441+AJ443</f>
        <v>649.2</v>
      </c>
      <c r="AK433" s="50" t="n">
        <v>1234</v>
      </c>
      <c r="AL433" s="50" t="n">
        <v>1753.6</v>
      </c>
      <c r="AM433" s="50" t="n">
        <v>1517.4</v>
      </c>
      <c r="AN433" s="99" t="n">
        <f aca="false">AN434+AN435+AN436+AN441+AN443</f>
        <v>1654.1</v>
      </c>
      <c r="AO433" s="99" t="n">
        <f aca="false">AO434+AO435+AO436+AO441+AO443</f>
        <v>1410.5</v>
      </c>
    </row>
    <row r="434" s="2" customFormat="true" ht="13.15" hidden="false" customHeight="true" outlineLevel="0" collapsed="false">
      <c r="A434" s="62" t="s">
        <v>24</v>
      </c>
      <c r="B434" s="94" t="s">
        <v>25</v>
      </c>
      <c r="C434" s="63" t="s">
        <v>26</v>
      </c>
      <c r="D434" s="56"/>
      <c r="E434" s="56"/>
      <c r="F434" s="56"/>
      <c r="G434" s="56"/>
      <c r="H434" s="56"/>
      <c r="I434" s="56"/>
      <c r="J434" s="56" t="n">
        <v>4.8</v>
      </c>
      <c r="K434" s="56" t="n">
        <v>3.5</v>
      </c>
      <c r="L434" s="56" t="n">
        <v>2.5</v>
      </c>
      <c r="M434" s="56" t="n">
        <v>8</v>
      </c>
      <c r="N434" s="56" t="n">
        <v>6.9</v>
      </c>
      <c r="O434" s="56" t="n">
        <v>13.2</v>
      </c>
      <c r="P434" s="56" t="n">
        <v>13.6</v>
      </c>
      <c r="Q434" s="56" t="n">
        <v>5.5</v>
      </c>
      <c r="R434" s="56" t="n">
        <v>9.8</v>
      </c>
      <c r="S434" s="56" t="n">
        <v>6.8</v>
      </c>
      <c r="T434" s="64" t="s">
        <v>27</v>
      </c>
      <c r="U434" s="56" t="s">
        <v>25</v>
      </c>
      <c r="V434" s="56" t="s">
        <v>26</v>
      </c>
      <c r="W434" s="56" t="n">
        <v>5.5</v>
      </c>
      <c r="X434" s="56" t="n">
        <v>8.2</v>
      </c>
      <c r="Y434" s="56" t="n">
        <v>12.2</v>
      </c>
      <c r="Z434" s="56" t="n">
        <v>10.3</v>
      </c>
      <c r="AA434" s="56" t="n">
        <v>7.9111</v>
      </c>
      <c r="AB434" s="56" t="n">
        <v>9.1</v>
      </c>
      <c r="AC434" s="56" t="n">
        <v>11.8</v>
      </c>
      <c r="AD434" s="56" t="n">
        <v>18.7</v>
      </c>
      <c r="AE434" s="56" t="n">
        <v>10</v>
      </c>
      <c r="AF434" s="85" t="n">
        <v>11</v>
      </c>
      <c r="AG434" s="56" t="n">
        <v>8.3</v>
      </c>
      <c r="AH434" s="85" t="n">
        <v>7.7</v>
      </c>
      <c r="AI434" s="56" t="n">
        <v>8</v>
      </c>
      <c r="AJ434" s="56" t="n">
        <v>10.8</v>
      </c>
      <c r="AK434" s="56" t="n">
        <v>10.3</v>
      </c>
      <c r="AL434" s="56" t="n">
        <v>14.5</v>
      </c>
      <c r="AM434" s="56" t="n">
        <v>13.2</v>
      </c>
      <c r="AN434" s="80" t="n">
        <v>14.7</v>
      </c>
      <c r="AO434" s="80" t="n">
        <v>20.6</v>
      </c>
    </row>
    <row r="435" s="2" customFormat="true" ht="13.15" hidden="false" customHeight="true" outlineLevel="0" collapsed="false">
      <c r="A435" s="64" t="s">
        <v>28</v>
      </c>
      <c r="B435" s="94" t="s">
        <v>29</v>
      </c>
      <c r="C435" s="63" t="s">
        <v>30</v>
      </c>
      <c r="D435" s="56"/>
      <c r="E435" s="56"/>
      <c r="F435" s="56"/>
      <c r="G435" s="56"/>
      <c r="H435" s="56"/>
      <c r="I435" s="56"/>
      <c r="J435" s="56" t="n">
        <v>56.8</v>
      </c>
      <c r="K435" s="56" t="n">
        <v>59.4</v>
      </c>
      <c r="L435" s="56" t="n">
        <v>122.1</v>
      </c>
      <c r="M435" s="56" t="n">
        <v>340.5</v>
      </c>
      <c r="N435" s="56" t="n">
        <v>258.4</v>
      </c>
      <c r="O435" s="56" t="n">
        <v>254.7</v>
      </c>
      <c r="P435" s="56" t="n">
        <v>382.1</v>
      </c>
      <c r="Q435" s="56" t="n">
        <v>247.5</v>
      </c>
      <c r="R435" s="56" t="n">
        <v>270</v>
      </c>
      <c r="S435" s="56" t="n">
        <v>274.7</v>
      </c>
      <c r="T435" s="64" t="s">
        <v>28</v>
      </c>
      <c r="U435" s="56" t="s">
        <v>29</v>
      </c>
      <c r="V435" s="56" t="s">
        <v>30</v>
      </c>
      <c r="W435" s="56" t="n">
        <v>581.7</v>
      </c>
      <c r="X435" s="56" t="n">
        <v>495</v>
      </c>
      <c r="Y435" s="56" t="n">
        <v>653.4</v>
      </c>
      <c r="Z435" s="56" t="n">
        <v>572.2</v>
      </c>
      <c r="AA435" s="56" t="n">
        <v>378.5814</v>
      </c>
      <c r="AB435" s="56" t="n">
        <v>688.5</v>
      </c>
      <c r="AC435" s="56" t="n">
        <v>333.5</v>
      </c>
      <c r="AD435" s="56" t="n">
        <v>584.4</v>
      </c>
      <c r="AE435" s="56" t="n">
        <v>943.6</v>
      </c>
      <c r="AF435" s="85" t="n">
        <v>542.8</v>
      </c>
      <c r="AG435" s="56" t="n">
        <v>716.2</v>
      </c>
      <c r="AH435" s="85" t="n">
        <v>983.7</v>
      </c>
      <c r="AI435" s="56" t="n">
        <v>364.2</v>
      </c>
      <c r="AJ435" s="56" t="n">
        <v>362.9</v>
      </c>
      <c r="AK435" s="56" t="n">
        <v>862.3</v>
      </c>
      <c r="AL435" s="56" t="n">
        <v>1287.3</v>
      </c>
      <c r="AM435" s="56" t="n">
        <v>1033.3</v>
      </c>
      <c r="AN435" s="80" t="n">
        <v>1174.8</v>
      </c>
      <c r="AO435" s="80" t="n">
        <v>980</v>
      </c>
    </row>
    <row r="436" s="2" customFormat="true" ht="13.15" hidden="false" customHeight="true" outlineLevel="0" collapsed="false">
      <c r="A436" s="64" t="s">
        <v>31</v>
      </c>
      <c r="B436" s="94" t="s">
        <v>32</v>
      </c>
      <c r="C436" s="63" t="s">
        <v>33</v>
      </c>
      <c r="D436" s="56"/>
      <c r="E436" s="56"/>
      <c r="F436" s="56"/>
      <c r="G436" s="56"/>
      <c r="H436" s="56"/>
      <c r="I436" s="56"/>
      <c r="J436" s="56" t="n">
        <v>22.1</v>
      </c>
      <c r="K436" s="56" t="n">
        <v>63</v>
      </c>
      <c r="L436" s="56" t="n">
        <v>66.9</v>
      </c>
      <c r="M436" s="56" t="n">
        <v>171.4</v>
      </c>
      <c r="N436" s="56" t="n">
        <v>136.1</v>
      </c>
      <c r="O436" s="56" t="n">
        <v>228.8</v>
      </c>
      <c r="P436" s="56" t="n">
        <v>32</v>
      </c>
      <c r="Q436" s="56" t="n">
        <v>53.9</v>
      </c>
      <c r="R436" s="56" t="n">
        <v>77.5</v>
      </c>
      <c r="S436" s="56" t="n">
        <v>103.2</v>
      </c>
      <c r="T436" s="64" t="s">
        <v>34</v>
      </c>
      <c r="U436" s="56" t="s">
        <v>32</v>
      </c>
      <c r="V436" s="56" t="s">
        <v>33</v>
      </c>
      <c r="W436" s="56" t="n">
        <v>98.9</v>
      </c>
      <c r="X436" s="56" t="n">
        <v>117</v>
      </c>
      <c r="Y436" s="56" t="n">
        <v>167.5</v>
      </c>
      <c r="Z436" s="56" t="n">
        <v>138.5</v>
      </c>
      <c r="AA436" s="56" t="n">
        <v>98.8683</v>
      </c>
      <c r="AB436" s="56" t="n">
        <v>73.1</v>
      </c>
      <c r="AC436" s="56" t="n">
        <v>94.2</v>
      </c>
      <c r="AD436" s="56" t="n">
        <v>142.6</v>
      </c>
      <c r="AE436" s="56" t="n">
        <v>139.6</v>
      </c>
      <c r="AF436" s="85" t="n">
        <v>154.1</v>
      </c>
      <c r="AG436" s="56" t="n">
        <v>169.7</v>
      </c>
      <c r="AH436" s="85" t="n">
        <v>200.7</v>
      </c>
      <c r="AI436" s="56" t="n">
        <v>157.5</v>
      </c>
      <c r="AJ436" s="56" t="n">
        <v>185.2</v>
      </c>
      <c r="AK436" s="56" t="n">
        <v>245.9</v>
      </c>
      <c r="AL436" s="56" t="n">
        <v>311.9</v>
      </c>
      <c r="AM436" s="56" t="n">
        <v>300.6</v>
      </c>
      <c r="AN436" s="80" t="n">
        <v>304.6</v>
      </c>
      <c r="AO436" s="80" t="n">
        <v>209.4</v>
      </c>
    </row>
    <row r="437" s="2" customFormat="true" ht="13.15" hidden="false" customHeight="true" outlineLevel="0" collapsed="false">
      <c r="A437" s="64" t="s">
        <v>35</v>
      </c>
      <c r="B437" s="94" t="s">
        <v>36</v>
      </c>
      <c r="C437" s="63" t="s">
        <v>37</v>
      </c>
      <c r="D437" s="56"/>
      <c r="E437" s="56"/>
      <c r="F437" s="56"/>
      <c r="G437" s="56"/>
      <c r="H437" s="56"/>
      <c r="I437" s="56"/>
      <c r="J437" s="56" t="n">
        <v>0</v>
      </c>
      <c r="K437" s="56" t="n">
        <v>0</v>
      </c>
      <c r="L437" s="56" t="n">
        <v>0</v>
      </c>
      <c r="M437" s="56" t="n">
        <v>0</v>
      </c>
      <c r="N437" s="56" t="n">
        <v>0</v>
      </c>
      <c r="O437" s="56" t="n">
        <v>0</v>
      </c>
      <c r="P437" s="56" t="n">
        <v>0</v>
      </c>
      <c r="Q437" s="56" t="n">
        <v>0</v>
      </c>
      <c r="R437" s="56" t="n">
        <v>0</v>
      </c>
      <c r="S437" s="56" t="n">
        <v>0</v>
      </c>
      <c r="T437" s="64" t="s">
        <v>38</v>
      </c>
      <c r="U437" s="56" t="s">
        <v>36</v>
      </c>
      <c r="V437" s="56" t="s">
        <v>37</v>
      </c>
      <c r="W437" s="56" t="n">
        <v>0</v>
      </c>
      <c r="X437" s="56" t="n">
        <v>0</v>
      </c>
      <c r="Y437" s="56" t="n">
        <v>0</v>
      </c>
      <c r="Z437" s="56" t="n">
        <v>0</v>
      </c>
      <c r="AA437" s="56" t="n">
        <v>0</v>
      </c>
      <c r="AB437" s="56" t="n">
        <v>0</v>
      </c>
      <c r="AC437" s="56" t="n">
        <v>0</v>
      </c>
      <c r="AD437" s="56" t="n">
        <v>0</v>
      </c>
      <c r="AE437" s="56" t="n">
        <v>0</v>
      </c>
      <c r="AF437" s="56" t="n">
        <v>0</v>
      </c>
      <c r="AG437" s="56" t="n">
        <v>0</v>
      </c>
      <c r="AH437" s="85" t="n">
        <v>0</v>
      </c>
      <c r="AI437" s="56" t="n">
        <v>0</v>
      </c>
      <c r="AJ437" s="56" t="n">
        <v>0</v>
      </c>
      <c r="AK437" s="56" t="n">
        <v>0</v>
      </c>
      <c r="AL437" s="56" t="n">
        <v>0</v>
      </c>
      <c r="AM437" s="56" t="n">
        <v>0</v>
      </c>
      <c r="AN437" s="86" t="n">
        <v>0</v>
      </c>
      <c r="AO437" s="86" t="n">
        <v>0</v>
      </c>
    </row>
    <row r="438" s="2" customFormat="true" ht="13.15" hidden="false" customHeight="true" outlineLevel="0" collapsed="false">
      <c r="A438" s="64" t="s">
        <v>39</v>
      </c>
      <c r="B438" s="94" t="s">
        <v>40</v>
      </c>
      <c r="C438" s="63" t="s">
        <v>41</v>
      </c>
      <c r="D438" s="56"/>
      <c r="E438" s="56"/>
      <c r="F438" s="56"/>
      <c r="G438" s="56"/>
      <c r="H438" s="56"/>
      <c r="I438" s="56"/>
      <c r="J438" s="56" t="n">
        <v>0</v>
      </c>
      <c r="K438" s="56" t="n">
        <v>0</v>
      </c>
      <c r="L438" s="56" t="n">
        <v>0</v>
      </c>
      <c r="M438" s="56" t="n">
        <v>0</v>
      </c>
      <c r="N438" s="56" t="n">
        <v>0</v>
      </c>
      <c r="O438" s="56" t="n">
        <v>0</v>
      </c>
      <c r="P438" s="56" t="n">
        <v>0</v>
      </c>
      <c r="Q438" s="56" t="n">
        <v>0</v>
      </c>
      <c r="R438" s="56" t="n">
        <v>0</v>
      </c>
      <c r="S438" s="56" t="n">
        <v>0</v>
      </c>
      <c r="T438" s="64" t="s">
        <v>39</v>
      </c>
      <c r="U438" s="56" t="s">
        <v>40</v>
      </c>
      <c r="V438" s="56" t="s">
        <v>41</v>
      </c>
      <c r="W438" s="56" t="n">
        <v>0</v>
      </c>
      <c r="X438" s="56" t="n">
        <v>0</v>
      </c>
      <c r="Y438" s="56" t="n">
        <v>0</v>
      </c>
      <c r="Z438" s="56" t="n">
        <v>0</v>
      </c>
      <c r="AA438" s="56" t="n">
        <v>0</v>
      </c>
      <c r="AB438" s="56" t="n">
        <v>0</v>
      </c>
      <c r="AC438" s="56" t="n">
        <v>0</v>
      </c>
      <c r="AD438" s="56" t="n">
        <v>0</v>
      </c>
      <c r="AE438" s="56" t="n">
        <v>0</v>
      </c>
      <c r="AF438" s="56" t="n">
        <v>0</v>
      </c>
      <c r="AG438" s="56" t="n">
        <v>0</v>
      </c>
      <c r="AH438" s="85" t="n">
        <v>0</v>
      </c>
      <c r="AI438" s="56" t="n">
        <v>0</v>
      </c>
      <c r="AJ438" s="56" t="n">
        <v>0</v>
      </c>
      <c r="AK438" s="56" t="n">
        <v>0</v>
      </c>
      <c r="AL438" s="56" t="n">
        <v>0</v>
      </c>
      <c r="AM438" s="56" t="n">
        <v>0</v>
      </c>
      <c r="AN438" s="86" t="n">
        <v>0</v>
      </c>
      <c r="AO438" s="86" t="n">
        <v>0</v>
      </c>
    </row>
    <row r="439" s="2" customFormat="true" ht="13.15" hidden="false" customHeight="true" outlineLevel="0" collapsed="false">
      <c r="A439" s="64" t="s">
        <v>42</v>
      </c>
      <c r="B439" s="94" t="s">
        <v>43</v>
      </c>
      <c r="C439" s="63" t="s">
        <v>44</v>
      </c>
      <c r="D439" s="56"/>
      <c r="E439" s="56"/>
      <c r="F439" s="56"/>
      <c r="G439" s="56"/>
      <c r="H439" s="56"/>
      <c r="I439" s="56"/>
      <c r="J439" s="56" t="n">
        <v>0</v>
      </c>
      <c r="K439" s="56" t="n">
        <v>0</v>
      </c>
      <c r="L439" s="56" t="n">
        <v>0</v>
      </c>
      <c r="M439" s="56" t="n">
        <v>0</v>
      </c>
      <c r="N439" s="56" t="n">
        <v>0</v>
      </c>
      <c r="O439" s="56" t="n">
        <v>0</v>
      </c>
      <c r="P439" s="56" t="n">
        <v>0</v>
      </c>
      <c r="Q439" s="56" t="n">
        <v>0</v>
      </c>
      <c r="R439" s="56" t="n">
        <v>0</v>
      </c>
      <c r="S439" s="56" t="n">
        <v>0</v>
      </c>
      <c r="T439" s="64" t="s">
        <v>42</v>
      </c>
      <c r="U439" s="56" t="s">
        <v>43</v>
      </c>
      <c r="V439" s="56" t="s">
        <v>44</v>
      </c>
      <c r="W439" s="56" t="n">
        <v>0</v>
      </c>
      <c r="X439" s="56" t="n">
        <v>0</v>
      </c>
      <c r="Y439" s="56" t="n">
        <v>0</v>
      </c>
      <c r="Z439" s="56" t="n">
        <v>0</v>
      </c>
      <c r="AA439" s="56" t="n">
        <v>0</v>
      </c>
      <c r="AB439" s="56" t="n">
        <v>0</v>
      </c>
      <c r="AC439" s="56" t="n">
        <v>0</v>
      </c>
      <c r="AD439" s="56" t="n">
        <v>0</v>
      </c>
      <c r="AE439" s="56" t="n">
        <v>0</v>
      </c>
      <c r="AF439" s="56" t="n">
        <v>0</v>
      </c>
      <c r="AG439" s="56" t="n">
        <v>0</v>
      </c>
      <c r="AH439" s="85" t="n">
        <v>0</v>
      </c>
      <c r="AI439" s="56" t="n">
        <v>0</v>
      </c>
      <c r="AJ439" s="56" t="n">
        <v>0</v>
      </c>
      <c r="AK439" s="56" t="n">
        <v>0</v>
      </c>
      <c r="AL439" s="56" t="n">
        <v>0</v>
      </c>
      <c r="AM439" s="56" t="n">
        <v>0</v>
      </c>
      <c r="AN439" s="86" t="n">
        <v>0</v>
      </c>
      <c r="AO439" s="86" t="n">
        <v>0</v>
      </c>
    </row>
    <row r="440" s="2" customFormat="true" ht="13.15" hidden="false" customHeight="true" outlineLevel="0" collapsed="false">
      <c r="A440" s="64" t="s">
        <v>45</v>
      </c>
      <c r="B440" s="94" t="s">
        <v>46</v>
      </c>
      <c r="C440" s="63" t="s">
        <v>47</v>
      </c>
      <c r="D440" s="56"/>
      <c r="E440" s="56"/>
      <c r="F440" s="56"/>
      <c r="G440" s="56"/>
      <c r="H440" s="56"/>
      <c r="I440" s="56"/>
      <c r="J440" s="56" t="n">
        <v>0</v>
      </c>
      <c r="K440" s="56" t="n">
        <v>0</v>
      </c>
      <c r="L440" s="56" t="n">
        <v>0</v>
      </c>
      <c r="M440" s="56" t="n">
        <v>0</v>
      </c>
      <c r="N440" s="56" t="n">
        <v>0</v>
      </c>
      <c r="O440" s="56" t="n">
        <v>0</v>
      </c>
      <c r="P440" s="56" t="n">
        <v>0</v>
      </c>
      <c r="Q440" s="56" t="n">
        <v>0</v>
      </c>
      <c r="R440" s="56" t="n">
        <v>0</v>
      </c>
      <c r="S440" s="56" t="n">
        <v>0</v>
      </c>
      <c r="T440" s="64" t="s">
        <v>45</v>
      </c>
      <c r="U440" s="56" t="s">
        <v>46</v>
      </c>
      <c r="V440" s="56" t="s">
        <v>47</v>
      </c>
      <c r="W440" s="56" t="n">
        <v>0</v>
      </c>
      <c r="X440" s="56" t="n">
        <v>0</v>
      </c>
      <c r="Y440" s="56" t="n">
        <v>0</v>
      </c>
      <c r="Z440" s="56" t="n">
        <v>0</v>
      </c>
      <c r="AA440" s="56" t="n">
        <v>0</v>
      </c>
      <c r="AB440" s="56" t="n">
        <v>0</v>
      </c>
      <c r="AC440" s="56" t="n">
        <v>0</v>
      </c>
      <c r="AD440" s="56" t="n">
        <v>0</v>
      </c>
      <c r="AE440" s="56" t="n">
        <v>0</v>
      </c>
      <c r="AF440" s="56" t="n">
        <v>0</v>
      </c>
      <c r="AG440" s="56" t="n">
        <v>0</v>
      </c>
      <c r="AH440" s="85" t="n">
        <v>0</v>
      </c>
      <c r="AI440" s="56" t="n">
        <v>0</v>
      </c>
      <c r="AJ440" s="56" t="n">
        <v>0</v>
      </c>
      <c r="AK440" s="56" t="n">
        <v>0</v>
      </c>
      <c r="AL440" s="56" t="n">
        <v>0</v>
      </c>
      <c r="AM440" s="56" t="n">
        <v>0</v>
      </c>
      <c r="AN440" s="86" t="n">
        <v>0</v>
      </c>
      <c r="AO440" s="86" t="n">
        <v>0</v>
      </c>
    </row>
    <row r="441" s="2" customFormat="true" ht="13.15" hidden="false" customHeight="true" outlineLevel="0" collapsed="false">
      <c r="A441" s="66" t="s">
        <v>48</v>
      </c>
      <c r="B441" s="94" t="s">
        <v>49</v>
      </c>
      <c r="C441" s="63" t="s">
        <v>50</v>
      </c>
      <c r="D441" s="56"/>
      <c r="E441" s="56"/>
      <c r="F441" s="56"/>
      <c r="G441" s="56"/>
      <c r="H441" s="56"/>
      <c r="I441" s="56"/>
      <c r="J441" s="56" t="n">
        <v>0</v>
      </c>
      <c r="K441" s="56" t="n">
        <v>0</v>
      </c>
      <c r="L441" s="56" t="n">
        <v>0</v>
      </c>
      <c r="M441" s="56" t="n">
        <v>0</v>
      </c>
      <c r="N441" s="56" t="n">
        <v>0</v>
      </c>
      <c r="O441" s="56" t="n">
        <v>1.1</v>
      </c>
      <c r="P441" s="56" t="n">
        <v>1.4</v>
      </c>
      <c r="Q441" s="56" t="n">
        <v>1.9</v>
      </c>
      <c r="R441" s="56" t="n">
        <v>2.6</v>
      </c>
      <c r="S441" s="56" t="n">
        <v>2.6</v>
      </c>
      <c r="T441" s="66" t="s">
        <v>48</v>
      </c>
      <c r="U441" s="56" t="s">
        <v>49</v>
      </c>
      <c r="V441" s="56" t="s">
        <v>50</v>
      </c>
      <c r="W441" s="56" t="n">
        <v>4.6</v>
      </c>
      <c r="X441" s="56" t="n">
        <v>6.4</v>
      </c>
      <c r="Y441" s="56" t="n">
        <v>10.4</v>
      </c>
      <c r="Z441" s="56" t="n">
        <v>10.9</v>
      </c>
      <c r="AA441" s="56" t="n">
        <v>12.9323</v>
      </c>
      <c r="AB441" s="56" t="n">
        <v>13.9</v>
      </c>
      <c r="AC441" s="56" t="n">
        <v>16.1</v>
      </c>
      <c r="AD441" s="56" t="n">
        <v>17.2</v>
      </c>
      <c r="AE441" s="56" t="n">
        <v>17.1</v>
      </c>
      <c r="AF441" s="85" t="n">
        <v>16.3</v>
      </c>
      <c r="AG441" s="56" t="n">
        <v>13.1</v>
      </c>
      <c r="AH441" s="85" t="n">
        <v>13.2</v>
      </c>
      <c r="AI441" s="56" t="n">
        <v>18.1</v>
      </c>
      <c r="AJ441" s="56" t="n">
        <v>17.1</v>
      </c>
      <c r="AK441" s="56" t="n">
        <v>23</v>
      </c>
      <c r="AL441" s="56" t="n">
        <v>26.8</v>
      </c>
      <c r="AM441" s="56" t="n">
        <v>33.2</v>
      </c>
      <c r="AN441" s="80" t="n">
        <v>35.4</v>
      </c>
      <c r="AO441" s="80" t="n">
        <v>27</v>
      </c>
    </row>
    <row r="442" s="2" customFormat="true" ht="13.15" hidden="false" customHeight="true" outlineLevel="0" collapsed="false">
      <c r="A442" s="66" t="s">
        <v>51</v>
      </c>
      <c r="B442" s="94" t="s">
        <v>52</v>
      </c>
      <c r="C442" s="63" t="s">
        <v>53</v>
      </c>
      <c r="D442" s="56"/>
      <c r="E442" s="56"/>
      <c r="F442" s="56"/>
      <c r="G442" s="56"/>
      <c r="H442" s="56"/>
      <c r="I442" s="56"/>
      <c r="J442" s="56" t="n">
        <v>0</v>
      </c>
      <c r="K442" s="56" t="n">
        <v>0</v>
      </c>
      <c r="L442" s="56" t="n">
        <v>0</v>
      </c>
      <c r="M442" s="56" t="n">
        <v>0</v>
      </c>
      <c r="N442" s="56" t="n">
        <v>0</v>
      </c>
      <c r="O442" s="56" t="n">
        <v>0</v>
      </c>
      <c r="P442" s="56" t="n">
        <v>0</v>
      </c>
      <c r="Q442" s="56" t="n">
        <v>0</v>
      </c>
      <c r="R442" s="56" t="n">
        <v>0</v>
      </c>
      <c r="S442" s="56" t="n">
        <v>0</v>
      </c>
      <c r="T442" s="66" t="s">
        <v>51</v>
      </c>
      <c r="U442" s="56" t="s">
        <v>52</v>
      </c>
      <c r="V442" s="56" t="s">
        <v>53</v>
      </c>
      <c r="W442" s="56" t="n">
        <v>0</v>
      </c>
      <c r="X442" s="56" t="n">
        <v>0</v>
      </c>
      <c r="Y442" s="56" t="n">
        <v>0</v>
      </c>
      <c r="Z442" s="56" t="n">
        <v>0</v>
      </c>
      <c r="AA442" s="56" t="n">
        <v>0</v>
      </c>
      <c r="AB442" s="56" t="n">
        <v>0</v>
      </c>
      <c r="AC442" s="56" t="n">
        <v>0</v>
      </c>
      <c r="AD442" s="56" t="n">
        <v>0</v>
      </c>
      <c r="AE442" s="56" t="n">
        <v>0</v>
      </c>
      <c r="AF442" s="85" t="n">
        <v>0</v>
      </c>
      <c r="AG442" s="56" t="n">
        <v>0</v>
      </c>
      <c r="AH442" s="85" t="n">
        <v>0</v>
      </c>
      <c r="AI442" s="56" t="n">
        <v>0</v>
      </c>
      <c r="AJ442" s="56" t="n">
        <v>0</v>
      </c>
      <c r="AK442" s="56" t="n">
        <v>0</v>
      </c>
      <c r="AL442" s="56" t="n">
        <v>0</v>
      </c>
      <c r="AM442" s="56" t="n">
        <v>0</v>
      </c>
      <c r="AN442" s="86" t="n">
        <v>0</v>
      </c>
      <c r="AO442" s="80" t="n">
        <v>0</v>
      </c>
    </row>
    <row r="443" s="2" customFormat="true" ht="13.15" hidden="false" customHeight="true" outlineLevel="0" collapsed="false">
      <c r="A443" s="67" t="s">
        <v>54</v>
      </c>
      <c r="B443" s="94" t="s">
        <v>55</v>
      </c>
      <c r="C443" s="63" t="s">
        <v>56</v>
      </c>
      <c r="D443" s="56"/>
      <c r="E443" s="56"/>
      <c r="F443" s="56"/>
      <c r="G443" s="56"/>
      <c r="H443" s="56"/>
      <c r="I443" s="56"/>
      <c r="J443" s="56" t="n">
        <v>25.2</v>
      </c>
      <c r="K443" s="56" t="n">
        <v>16.1</v>
      </c>
      <c r="L443" s="56" t="n">
        <v>10.7</v>
      </c>
      <c r="M443" s="56" t="n">
        <v>6.4</v>
      </c>
      <c r="N443" s="56" t="n">
        <v>13.4</v>
      </c>
      <c r="O443" s="56" t="n">
        <v>6.6</v>
      </c>
      <c r="P443" s="56" t="n">
        <v>51</v>
      </c>
      <c r="Q443" s="56" t="n">
        <v>38.9</v>
      </c>
      <c r="R443" s="56" t="n">
        <v>42.8</v>
      </c>
      <c r="S443" s="56" t="n">
        <v>49.8</v>
      </c>
      <c r="T443" s="67" t="s">
        <v>54</v>
      </c>
      <c r="U443" s="56" t="s">
        <v>55</v>
      </c>
      <c r="V443" s="56" t="s">
        <v>56</v>
      </c>
      <c r="W443" s="56" t="n">
        <v>28.6</v>
      </c>
      <c r="X443" s="56" t="n">
        <v>34.3</v>
      </c>
      <c r="Y443" s="56" t="n">
        <v>37.3</v>
      </c>
      <c r="Z443" s="56" t="n">
        <v>41.6</v>
      </c>
      <c r="AA443" s="56" t="n">
        <v>89.7</v>
      </c>
      <c r="AB443" s="56" t="n">
        <v>84.5</v>
      </c>
      <c r="AC443" s="56" t="n">
        <v>54.4</v>
      </c>
      <c r="AD443" s="56" t="n">
        <v>52.4</v>
      </c>
      <c r="AE443" s="56" t="n">
        <v>52.9</v>
      </c>
      <c r="AF443" s="85" t="n">
        <v>85.9</v>
      </c>
      <c r="AG443" s="56" t="n">
        <v>79.6</v>
      </c>
      <c r="AH443" s="85" t="n">
        <v>63.7</v>
      </c>
      <c r="AI443" s="56" t="n">
        <v>58.8</v>
      </c>
      <c r="AJ443" s="56" t="n">
        <v>73.2</v>
      </c>
      <c r="AK443" s="56" t="n">
        <v>92.5</v>
      </c>
      <c r="AL443" s="56" t="n">
        <v>113.1</v>
      </c>
      <c r="AM443" s="56" t="n">
        <v>137.1</v>
      </c>
      <c r="AN443" s="80" t="n">
        <v>124.6</v>
      </c>
      <c r="AO443" s="80" t="n">
        <v>173.5</v>
      </c>
    </row>
    <row r="444" s="2" customFormat="true" ht="13.15" hidden="false" customHeight="true" outlineLevel="0" collapsed="false">
      <c r="A444" s="68" t="s">
        <v>57</v>
      </c>
      <c r="B444" s="73" t="s">
        <v>58</v>
      </c>
      <c r="C444" s="54" t="s">
        <v>59</v>
      </c>
      <c r="D444" s="49"/>
      <c r="E444" s="49"/>
      <c r="F444" s="49"/>
      <c r="G444" s="49"/>
      <c r="H444" s="49"/>
      <c r="I444" s="49"/>
      <c r="J444" s="49" t="n">
        <f aca="false">SUM(J445:J449)</f>
        <v>270</v>
      </c>
      <c r="K444" s="49" t="n">
        <f aca="false">SUM(K445:K449)</f>
        <v>458.1</v>
      </c>
      <c r="L444" s="49" t="n">
        <f aca="false">SUM(L445:L449)</f>
        <v>513.9</v>
      </c>
      <c r="M444" s="49" t="n">
        <f aca="false">SUM(M445:M449)</f>
        <v>635.4</v>
      </c>
      <c r="N444" s="49" t="n">
        <f aca="false">SUM(N445:N449)</f>
        <v>866.3</v>
      </c>
      <c r="O444" s="49" t="n">
        <f aca="false">SUM(O445:O449)</f>
        <v>973.3</v>
      </c>
      <c r="P444" s="49" t="n">
        <f aca="false">SUM(P445:P449)</f>
        <v>347.8</v>
      </c>
      <c r="Q444" s="49" t="n">
        <f aca="false">SUM(Q445:Q449)</f>
        <v>674.3</v>
      </c>
      <c r="R444" s="49" t="n">
        <f aca="false">SUM(R445:R449)</f>
        <v>509.8</v>
      </c>
      <c r="S444" s="49" t="n">
        <f aca="false">SUM(S445:S449)</f>
        <v>375</v>
      </c>
      <c r="T444" s="68" t="s">
        <v>57</v>
      </c>
      <c r="U444" s="50" t="s">
        <v>58</v>
      </c>
      <c r="V444" s="50" t="s">
        <v>59</v>
      </c>
      <c r="W444" s="49" t="n">
        <v>425.4</v>
      </c>
      <c r="X444" s="49" t="n">
        <v>523.7</v>
      </c>
      <c r="Y444" s="49" t="n">
        <v>586.2</v>
      </c>
      <c r="Z444" s="49" t="n">
        <v>509.1</v>
      </c>
      <c r="AA444" s="50" t="n">
        <v>433.1474</v>
      </c>
      <c r="AB444" s="50" t="n">
        <v>649.6</v>
      </c>
      <c r="AC444" s="50" t="n">
        <v>1018.7</v>
      </c>
      <c r="AD444" s="50" t="n">
        <v>955.8</v>
      </c>
      <c r="AE444" s="50" t="n">
        <v>931.5</v>
      </c>
      <c r="AF444" s="50" t="n">
        <v>1303.9</v>
      </c>
      <c r="AG444" s="50" t="n">
        <v>1055.2</v>
      </c>
      <c r="AH444" s="83" t="n">
        <v>999.7</v>
      </c>
      <c r="AI444" s="50" t="n">
        <v>1051.8</v>
      </c>
      <c r="AJ444" s="50" t="n">
        <f aca="false">AJ445+AJ446+AJ447+AJ448+AJ449</f>
        <v>1196.9</v>
      </c>
      <c r="AK444" s="50" t="n">
        <v>1278.8</v>
      </c>
      <c r="AL444" s="50" t="n">
        <v>1735.8</v>
      </c>
      <c r="AM444" s="50" t="n">
        <v>1903.6</v>
      </c>
      <c r="AN444" s="99" t="n">
        <v>2036.7</v>
      </c>
      <c r="AO444" s="99" t="n">
        <f aca="false">AO445+AO446+AO447+AO448+AO449</f>
        <v>2632.1</v>
      </c>
    </row>
    <row r="445" s="2" customFormat="true" ht="13.15" hidden="false" customHeight="true" outlineLevel="0" collapsed="false">
      <c r="A445" s="69" t="s">
        <v>60</v>
      </c>
      <c r="B445" s="94" t="s">
        <v>61</v>
      </c>
      <c r="C445" s="63" t="s">
        <v>62</v>
      </c>
      <c r="D445" s="56"/>
      <c r="E445" s="56"/>
      <c r="F445" s="56"/>
      <c r="G445" s="56"/>
      <c r="H445" s="56"/>
      <c r="I445" s="56"/>
      <c r="J445" s="56" t="n">
        <v>174.2</v>
      </c>
      <c r="K445" s="56" t="n">
        <v>343.3</v>
      </c>
      <c r="L445" s="56" t="n">
        <v>358.1</v>
      </c>
      <c r="M445" s="56" t="n">
        <v>425.9</v>
      </c>
      <c r="N445" s="56" t="n">
        <v>601.1</v>
      </c>
      <c r="O445" s="56" t="n">
        <v>657.7</v>
      </c>
      <c r="P445" s="56" t="n">
        <v>274</v>
      </c>
      <c r="Q445" s="56" t="n">
        <v>445.8</v>
      </c>
      <c r="R445" s="56" t="n">
        <v>321.9</v>
      </c>
      <c r="S445" s="56" t="n">
        <v>283.7</v>
      </c>
      <c r="T445" s="69" t="s">
        <v>63</v>
      </c>
      <c r="U445" s="56" t="s">
        <v>61</v>
      </c>
      <c r="V445" s="56" t="s">
        <v>62</v>
      </c>
      <c r="W445" s="56" t="n">
        <v>313.2</v>
      </c>
      <c r="X445" s="56" t="n">
        <v>368.4</v>
      </c>
      <c r="Y445" s="56" t="n">
        <v>418.6</v>
      </c>
      <c r="Z445" s="56" t="n">
        <v>325</v>
      </c>
      <c r="AA445" s="56" t="n">
        <v>272.7287</v>
      </c>
      <c r="AB445" s="56" t="n">
        <v>503.2</v>
      </c>
      <c r="AC445" s="56" t="n">
        <v>840.5</v>
      </c>
      <c r="AD445" s="56" t="n">
        <v>756</v>
      </c>
      <c r="AE445" s="56" t="n">
        <v>738.3</v>
      </c>
      <c r="AF445" s="85" t="n">
        <v>1062.4</v>
      </c>
      <c r="AG445" s="56" t="n">
        <v>812.9</v>
      </c>
      <c r="AH445" s="85" t="n">
        <v>755.2</v>
      </c>
      <c r="AI445" s="56" t="n">
        <v>780.3</v>
      </c>
      <c r="AJ445" s="56" t="n">
        <v>901.2</v>
      </c>
      <c r="AK445" s="56" t="n">
        <v>973.4</v>
      </c>
      <c r="AL445" s="56" t="n">
        <v>1349.2</v>
      </c>
      <c r="AM445" s="56" t="n">
        <v>1440.6</v>
      </c>
      <c r="AN445" s="80" t="n">
        <v>1489.8</v>
      </c>
      <c r="AO445" s="80" t="n">
        <v>1900.3</v>
      </c>
    </row>
    <row r="446" s="2" customFormat="true" ht="13.15" hidden="false" customHeight="true" outlineLevel="0" collapsed="false">
      <c r="A446" s="69" t="s">
        <v>64</v>
      </c>
      <c r="B446" s="94" t="s">
        <v>65</v>
      </c>
      <c r="C446" s="63" t="s">
        <v>66</v>
      </c>
      <c r="D446" s="56"/>
      <c r="E446" s="56"/>
      <c r="F446" s="56"/>
      <c r="G446" s="56"/>
      <c r="H446" s="56"/>
      <c r="I446" s="56"/>
      <c r="J446" s="56" t="n">
        <v>85.7</v>
      </c>
      <c r="K446" s="56" t="n">
        <v>102.5</v>
      </c>
      <c r="L446" s="56" t="n">
        <v>139.9</v>
      </c>
      <c r="M446" s="56" t="n">
        <v>187.2</v>
      </c>
      <c r="N446" s="56" t="n">
        <v>222.3</v>
      </c>
      <c r="O446" s="56" t="n">
        <v>261.4</v>
      </c>
      <c r="P446" s="56" t="n">
        <v>61</v>
      </c>
      <c r="Q446" s="56" t="n">
        <v>196.7</v>
      </c>
      <c r="R446" s="56" t="n">
        <v>161</v>
      </c>
      <c r="S446" s="56" t="n">
        <v>73.7</v>
      </c>
      <c r="T446" s="69" t="s">
        <v>64</v>
      </c>
      <c r="U446" s="56" t="s">
        <v>65</v>
      </c>
      <c r="V446" s="56" t="s">
        <v>66</v>
      </c>
      <c r="W446" s="56" t="n">
        <v>93</v>
      </c>
      <c r="X446" s="56" t="n">
        <v>133.7</v>
      </c>
      <c r="Y446" s="56" t="n">
        <v>148.7</v>
      </c>
      <c r="Z446" s="56" t="n">
        <v>161.7</v>
      </c>
      <c r="AA446" s="56" t="n">
        <v>138.1543</v>
      </c>
      <c r="AB446" s="56" t="n">
        <v>123.3</v>
      </c>
      <c r="AC446" s="56" t="n">
        <v>153.1</v>
      </c>
      <c r="AD446" s="56" t="n">
        <v>167.8</v>
      </c>
      <c r="AE446" s="56" t="n">
        <v>161</v>
      </c>
      <c r="AF446" s="85" t="n">
        <v>210.8</v>
      </c>
      <c r="AG446" s="56" t="n">
        <v>213.7</v>
      </c>
      <c r="AH446" s="85" t="n">
        <v>213.6</v>
      </c>
      <c r="AI446" s="56" t="n">
        <v>240</v>
      </c>
      <c r="AJ446" s="56" t="n">
        <v>249.6</v>
      </c>
      <c r="AK446" s="56" t="n">
        <v>253.7</v>
      </c>
      <c r="AL446" s="56" t="n">
        <v>308</v>
      </c>
      <c r="AM446" s="56" t="n">
        <v>388.7</v>
      </c>
      <c r="AN446" s="80" t="n">
        <v>435.3</v>
      </c>
      <c r="AO446" s="80" t="n">
        <v>627.6</v>
      </c>
    </row>
    <row r="447" s="2" customFormat="true" ht="13.15" hidden="false" customHeight="true" outlineLevel="0" collapsed="false">
      <c r="A447" s="69" t="s">
        <v>67</v>
      </c>
      <c r="B447" s="94" t="s">
        <v>68</v>
      </c>
      <c r="C447" s="63" t="s">
        <v>69</v>
      </c>
      <c r="D447" s="56"/>
      <c r="E447" s="56"/>
      <c r="F447" s="56"/>
      <c r="G447" s="56"/>
      <c r="H447" s="56"/>
      <c r="I447" s="56"/>
      <c r="J447" s="56" t="n">
        <v>1.7</v>
      </c>
      <c r="K447" s="56" t="n">
        <v>1.8</v>
      </c>
      <c r="L447" s="56" t="n">
        <v>2.6</v>
      </c>
      <c r="M447" s="56" t="n">
        <v>3.6</v>
      </c>
      <c r="N447" s="56" t="n">
        <v>6.6</v>
      </c>
      <c r="O447" s="56" t="n">
        <v>7.4</v>
      </c>
      <c r="P447" s="56" t="n">
        <v>2.7</v>
      </c>
      <c r="Q447" s="56" t="n">
        <v>2.6</v>
      </c>
      <c r="R447" s="56" t="n">
        <v>4.2</v>
      </c>
      <c r="S447" s="56" t="n">
        <v>3.6</v>
      </c>
      <c r="T447" s="69" t="s">
        <v>67</v>
      </c>
      <c r="U447" s="56" t="s">
        <v>68</v>
      </c>
      <c r="V447" s="56" t="s">
        <v>69</v>
      </c>
      <c r="W447" s="56" t="n">
        <v>4.2</v>
      </c>
      <c r="X447" s="56" t="n">
        <v>5.2</v>
      </c>
      <c r="Y447" s="56" t="n">
        <v>6.1</v>
      </c>
      <c r="Z447" s="56" t="n">
        <v>6.7</v>
      </c>
      <c r="AA447" s="56" t="n">
        <v>6.5092</v>
      </c>
      <c r="AB447" s="56" t="n">
        <v>5.9</v>
      </c>
      <c r="AC447" s="56" t="n">
        <v>5</v>
      </c>
      <c r="AD447" s="56" t="n">
        <v>9.4</v>
      </c>
      <c r="AE447" s="56" t="n">
        <v>10.1</v>
      </c>
      <c r="AF447" s="85" t="n">
        <v>9.9</v>
      </c>
      <c r="AG447" s="56" t="n">
        <v>9</v>
      </c>
      <c r="AH447" s="85" t="n">
        <v>9.3</v>
      </c>
      <c r="AI447" s="56" t="n">
        <v>9.1</v>
      </c>
      <c r="AJ447" s="56" t="n">
        <v>10.1</v>
      </c>
      <c r="AK447" s="56" t="n">
        <v>10.4</v>
      </c>
      <c r="AL447" s="56" t="n">
        <v>12.8</v>
      </c>
      <c r="AM447" s="56" t="n">
        <v>13.3</v>
      </c>
      <c r="AN447" s="80" t="n">
        <v>14</v>
      </c>
      <c r="AO447" s="80" t="n">
        <v>17.3</v>
      </c>
    </row>
    <row r="448" s="2" customFormat="true" ht="13.15" hidden="false" customHeight="true" outlineLevel="0" collapsed="false">
      <c r="A448" s="70" t="s">
        <v>70</v>
      </c>
      <c r="B448" s="94" t="s">
        <v>71</v>
      </c>
      <c r="C448" s="63" t="s">
        <v>72</v>
      </c>
      <c r="D448" s="56"/>
      <c r="E448" s="56"/>
      <c r="F448" s="56"/>
      <c r="G448" s="56"/>
      <c r="H448" s="56"/>
      <c r="I448" s="56"/>
      <c r="J448" s="56" t="n">
        <v>6.9</v>
      </c>
      <c r="K448" s="56" t="n">
        <v>8</v>
      </c>
      <c r="L448" s="56" t="n">
        <v>11.9</v>
      </c>
      <c r="M448" s="56" t="n">
        <v>16.7</v>
      </c>
      <c r="N448" s="56" t="n">
        <v>30.2</v>
      </c>
      <c r="O448" s="56" t="n">
        <v>34.9</v>
      </c>
      <c r="P448" s="56" t="n">
        <v>5.5</v>
      </c>
      <c r="Q448" s="56" t="n">
        <v>14</v>
      </c>
      <c r="R448" s="56" t="n">
        <v>9.6</v>
      </c>
      <c r="S448" s="56" t="n">
        <v>5.5</v>
      </c>
      <c r="T448" s="69" t="s">
        <v>73</v>
      </c>
      <c r="U448" s="56" t="s">
        <v>71</v>
      </c>
      <c r="V448" s="56" t="s">
        <v>72</v>
      </c>
      <c r="W448" s="56" t="n">
        <v>5.1</v>
      </c>
      <c r="X448" s="56" t="n">
        <v>6.5</v>
      </c>
      <c r="Y448" s="56" t="n">
        <v>2.8</v>
      </c>
      <c r="Z448" s="56" t="n">
        <v>6</v>
      </c>
      <c r="AA448" s="56" t="n">
        <v>5.441</v>
      </c>
      <c r="AB448" s="56" t="n">
        <v>2.9</v>
      </c>
      <c r="AC448" s="56" t="n">
        <v>4.4</v>
      </c>
      <c r="AD448" s="56" t="n">
        <v>6.3</v>
      </c>
      <c r="AE448" s="56" t="n">
        <v>4.5</v>
      </c>
      <c r="AF448" s="85" t="n">
        <v>3.1</v>
      </c>
      <c r="AG448" s="56" t="n">
        <v>3.1</v>
      </c>
      <c r="AH448" s="85" t="n">
        <v>3.2</v>
      </c>
      <c r="AI448" s="85" t="n">
        <v>3.1</v>
      </c>
      <c r="AJ448" s="56" t="n">
        <v>16.1</v>
      </c>
      <c r="AK448" s="56" t="n">
        <v>2.2</v>
      </c>
      <c r="AL448" s="56" t="n">
        <v>15.1</v>
      </c>
      <c r="AM448" s="56" t="n">
        <v>6</v>
      </c>
      <c r="AN448" s="80" t="n">
        <v>3.9</v>
      </c>
      <c r="AO448" s="80" t="n">
        <v>8.9</v>
      </c>
    </row>
    <row r="449" s="2" customFormat="true" ht="13.15" hidden="false" customHeight="true" outlineLevel="0" collapsed="false">
      <c r="A449" s="69" t="s">
        <v>54</v>
      </c>
      <c r="B449" s="94" t="s">
        <v>55</v>
      </c>
      <c r="C449" s="63" t="s">
        <v>56</v>
      </c>
      <c r="D449" s="56"/>
      <c r="E449" s="56"/>
      <c r="F449" s="56"/>
      <c r="G449" s="56"/>
      <c r="H449" s="56"/>
      <c r="I449" s="56"/>
      <c r="J449" s="56" t="n">
        <v>1.5</v>
      </c>
      <c r="K449" s="56" t="n">
        <v>2.5</v>
      </c>
      <c r="L449" s="56" t="n">
        <v>1.4</v>
      </c>
      <c r="M449" s="56" t="n">
        <v>2</v>
      </c>
      <c r="N449" s="56" t="n">
        <v>6.1</v>
      </c>
      <c r="O449" s="56" t="n">
        <v>11.9</v>
      </c>
      <c r="P449" s="56" t="n">
        <v>4.6</v>
      </c>
      <c r="Q449" s="56" t="n">
        <v>15.2</v>
      </c>
      <c r="R449" s="56" t="n">
        <v>13.1</v>
      </c>
      <c r="S449" s="56" t="n">
        <v>8.5</v>
      </c>
      <c r="T449" s="69" t="s">
        <v>54</v>
      </c>
      <c r="U449" s="56" t="s">
        <v>55</v>
      </c>
      <c r="V449" s="56" t="s">
        <v>56</v>
      </c>
      <c r="W449" s="56" t="n">
        <v>9.9</v>
      </c>
      <c r="X449" s="56" t="n">
        <v>9.9</v>
      </c>
      <c r="Y449" s="56" t="n">
        <v>10</v>
      </c>
      <c r="Z449" s="56" t="n">
        <v>9.7</v>
      </c>
      <c r="AA449" s="56" t="n">
        <v>10.3</v>
      </c>
      <c r="AB449" s="56" t="n">
        <v>14.3</v>
      </c>
      <c r="AC449" s="56" t="n">
        <v>15.7</v>
      </c>
      <c r="AD449" s="56" t="n">
        <v>16.3</v>
      </c>
      <c r="AE449" s="56" t="n">
        <v>17.6</v>
      </c>
      <c r="AF449" s="85" t="n">
        <v>17.7</v>
      </c>
      <c r="AG449" s="56" t="n">
        <v>16.5</v>
      </c>
      <c r="AH449" s="85" t="n">
        <v>18.4</v>
      </c>
      <c r="AI449" s="85" t="n">
        <v>19.3</v>
      </c>
      <c r="AJ449" s="56" t="n">
        <v>19.9</v>
      </c>
      <c r="AK449" s="56" t="n">
        <v>39.1</v>
      </c>
      <c r="AL449" s="56" t="n">
        <v>50.8</v>
      </c>
      <c r="AM449" s="56" t="n">
        <v>55</v>
      </c>
      <c r="AN449" s="80" t="n">
        <v>93.7</v>
      </c>
      <c r="AO449" s="80" t="n">
        <v>78</v>
      </c>
    </row>
    <row r="450" s="2" customFormat="true" ht="13.15" hidden="false" customHeight="true" outlineLevel="0" collapsed="false">
      <c r="B450" s="94"/>
      <c r="D450" s="50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83"/>
      <c r="AG450" s="56"/>
      <c r="AH450" s="83"/>
      <c r="AI450" s="85"/>
      <c r="AJ450" s="78"/>
      <c r="AK450" s="56"/>
      <c r="AL450" s="78"/>
      <c r="AM450" s="78"/>
      <c r="AN450" s="80"/>
      <c r="AO450" s="80"/>
    </row>
    <row r="451" s="2" customFormat="true" ht="13.15" hidden="false" customHeight="true" outlineLevel="0" collapsed="false">
      <c r="C451" s="46"/>
      <c r="D451" s="50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U451" s="56"/>
      <c r="V451" s="48"/>
      <c r="W451" s="56"/>
      <c r="X451" s="56"/>
      <c r="Y451" s="56"/>
      <c r="Z451" s="56"/>
      <c r="AA451" s="56"/>
      <c r="AB451" s="56"/>
      <c r="AC451" s="56"/>
      <c r="AD451" s="56"/>
      <c r="AE451" s="56"/>
      <c r="AF451" s="83"/>
      <c r="AG451" s="56"/>
      <c r="AH451" s="56"/>
      <c r="AI451" s="85"/>
      <c r="AJ451" s="78"/>
      <c r="AK451" s="56"/>
      <c r="AL451" s="78"/>
      <c r="AM451" s="78"/>
      <c r="AN451" s="80"/>
      <c r="AO451" s="80"/>
    </row>
    <row r="452" s="2" customFormat="true" ht="13.15" hidden="false" customHeight="true" outlineLevel="0" collapsed="false">
      <c r="A452" s="31" t="s">
        <v>113</v>
      </c>
      <c r="B452" s="32" t="s">
        <v>114</v>
      </c>
      <c r="C452" s="33" t="s">
        <v>115</v>
      </c>
      <c r="D452" s="34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1" t="s">
        <v>116</v>
      </c>
      <c r="U452" s="98" t="s">
        <v>114</v>
      </c>
      <c r="V452" s="98" t="s">
        <v>115</v>
      </c>
      <c r="W452" s="35"/>
      <c r="X452" s="35"/>
      <c r="Y452" s="35"/>
      <c r="Z452" s="56"/>
      <c r="AA452" s="56"/>
      <c r="AB452" s="56"/>
      <c r="AC452" s="56"/>
      <c r="AD452" s="56"/>
      <c r="AE452" s="56"/>
      <c r="AF452" s="88"/>
      <c r="AG452" s="56"/>
      <c r="AH452" s="56"/>
      <c r="AI452" s="104"/>
      <c r="AJ452" s="78"/>
      <c r="AK452" s="56"/>
      <c r="AL452" s="78"/>
      <c r="AM452" s="78"/>
      <c r="AN452" s="80"/>
      <c r="AO452" s="80"/>
    </row>
    <row r="453" s="2" customFormat="true" ht="13.15" hidden="false" customHeight="true" outlineLevel="0" collapsed="false">
      <c r="B453" s="46"/>
      <c r="C453" s="105"/>
      <c r="D453" s="34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U453" s="48"/>
      <c r="V453" s="106"/>
      <c r="W453" s="35"/>
      <c r="X453" s="55"/>
      <c r="Y453" s="55"/>
      <c r="Z453" s="56"/>
      <c r="AA453" s="56"/>
      <c r="AB453" s="56"/>
      <c r="AC453" s="56"/>
      <c r="AD453" s="56"/>
      <c r="AE453" s="56"/>
      <c r="AF453" s="88"/>
      <c r="AG453" s="56"/>
      <c r="AH453" s="56"/>
      <c r="AI453" s="83"/>
      <c r="AJ453" s="78"/>
      <c r="AK453" s="56"/>
      <c r="AL453" s="78"/>
      <c r="AM453" s="78"/>
      <c r="AN453" s="80"/>
      <c r="AO453" s="80"/>
    </row>
    <row r="454" s="2" customFormat="true" ht="13.15" hidden="false" customHeight="true" outlineLevel="0" collapsed="false">
      <c r="A454" s="39" t="s">
        <v>102</v>
      </c>
      <c r="B454" s="40" t="s">
        <v>15</v>
      </c>
      <c r="C454" s="40" t="s">
        <v>16</v>
      </c>
      <c r="D454" s="91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39" t="s">
        <v>17</v>
      </c>
      <c r="U454" s="50" t="s">
        <v>15</v>
      </c>
      <c r="V454" s="50" t="s">
        <v>16</v>
      </c>
      <c r="W454" s="55"/>
      <c r="X454" s="55"/>
      <c r="Y454" s="55"/>
      <c r="Z454" s="55"/>
      <c r="AA454" s="56"/>
      <c r="AB454" s="56"/>
      <c r="AC454" s="56"/>
      <c r="AD454" s="56"/>
      <c r="AE454" s="56"/>
      <c r="AF454" s="56"/>
      <c r="AG454" s="56"/>
      <c r="AH454" s="56"/>
      <c r="AI454" s="56"/>
      <c r="AJ454" s="78"/>
      <c r="AK454" s="56"/>
      <c r="AL454" s="78"/>
      <c r="AM454" s="78"/>
      <c r="AN454" s="80"/>
      <c r="AO454" s="80"/>
    </row>
    <row r="455" s="2" customFormat="true" ht="13.15" hidden="false" customHeight="true" outlineLevel="0" collapsed="false">
      <c r="A455" s="45" t="s">
        <v>18</v>
      </c>
      <c r="B455" s="46" t="s">
        <v>19</v>
      </c>
      <c r="C455" s="46" t="s">
        <v>20</v>
      </c>
      <c r="D455" s="47"/>
      <c r="E455" s="47" t="n">
        <v>11</v>
      </c>
      <c r="F455" s="47" t="n">
        <v>91.7</v>
      </c>
      <c r="G455" s="47" t="n">
        <v>744.6</v>
      </c>
      <c r="H455" s="47" t="n">
        <v>1697.1</v>
      </c>
      <c r="I455" s="47" t="n">
        <v>2425.2</v>
      </c>
      <c r="J455" s="47" t="n">
        <f aca="false">J457+J468+J474+J475</f>
        <v>3879.2</v>
      </c>
      <c r="K455" s="47" t="n">
        <f aca="false">K457+K468+K474+K475</f>
        <v>4690.3</v>
      </c>
      <c r="L455" s="47" t="n">
        <f aca="false">L457+L468+L474+L475</f>
        <v>3790.8</v>
      </c>
      <c r="M455" s="47" t="n">
        <f aca="false">M457+M468+M474+M475</f>
        <v>5682.9</v>
      </c>
      <c r="N455" s="47" t="n">
        <f aca="false">N457+N468+N474+N475</f>
        <v>7467</v>
      </c>
      <c r="O455" s="47" t="n">
        <f aca="false">O457+O468+O474+O475</f>
        <v>8612.8</v>
      </c>
      <c r="P455" s="47" t="n">
        <f aca="false">P457+P468+P474+P475</f>
        <v>8387.1</v>
      </c>
      <c r="Q455" s="47" t="n">
        <f aca="false">Q457+Q468+Q474+Q475</f>
        <v>10047.9</v>
      </c>
      <c r="R455" s="47" t="n">
        <f aca="false">R457+R468+R474+R475</f>
        <v>10738.5</v>
      </c>
      <c r="S455" s="47" t="n">
        <f aca="false">S457+S468+S474+S475</f>
        <v>12039.4</v>
      </c>
      <c r="T455" s="45" t="s">
        <v>18</v>
      </c>
      <c r="U455" s="48" t="s">
        <v>19</v>
      </c>
      <c r="V455" s="48" t="s">
        <v>20</v>
      </c>
      <c r="W455" s="47" t="n">
        <v>13121.3</v>
      </c>
      <c r="X455" s="47" t="n">
        <v>16892.3</v>
      </c>
      <c r="Y455" s="47" t="n">
        <v>21398.9</v>
      </c>
      <c r="Z455" s="47" t="n">
        <v>19904</v>
      </c>
      <c r="AA455" s="50" t="n">
        <v>20657.8</v>
      </c>
      <c r="AB455" s="50" t="n">
        <v>29625</v>
      </c>
      <c r="AC455" s="47" t="n">
        <v>33321.6</v>
      </c>
      <c r="AD455" s="50" t="n">
        <v>31927.4</v>
      </c>
      <c r="AE455" s="50" t="n">
        <v>35316.5</v>
      </c>
      <c r="AF455" s="50" t="n">
        <v>36090.38</v>
      </c>
      <c r="AG455" s="50" t="n">
        <v>37473.6</v>
      </c>
      <c r="AH455" s="50" t="n">
        <v>39952.9</v>
      </c>
      <c r="AI455" s="50" t="n">
        <v>41266.5</v>
      </c>
      <c r="AJ455" s="50" t="n">
        <f aca="false">AJ457+AJ468+AJ474+AJ475+AJ476</f>
        <v>41851.7</v>
      </c>
      <c r="AK455" s="50" t="n">
        <v>49208.2</v>
      </c>
      <c r="AL455" s="50" t="n">
        <v>63958</v>
      </c>
      <c r="AM455" s="50" t="n">
        <v>71999.4</v>
      </c>
      <c r="AN455" s="99" t="n">
        <f aca="false">AN457+AN468+AN474+AN475+AN476</f>
        <v>74611.3</v>
      </c>
      <c r="AO455" s="99" t="n">
        <f aca="false">AO457+AO468+AO474+AO475+AO476</f>
        <v>71005.3</v>
      </c>
    </row>
    <row r="456" s="2" customFormat="true" ht="13.15" hidden="false" customHeight="true" outlineLevel="0" collapsed="false">
      <c r="A456" s="53"/>
      <c r="B456" s="46"/>
      <c r="C456" s="54"/>
      <c r="D456" s="50"/>
      <c r="E456" s="35"/>
      <c r="F456" s="35"/>
      <c r="G456" s="35"/>
      <c r="H456" s="3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3"/>
      <c r="U456" s="48"/>
      <c r="V456" s="50"/>
      <c r="W456" s="55"/>
      <c r="X456" s="55"/>
      <c r="Y456" s="55"/>
      <c r="Z456" s="55"/>
      <c r="AA456" s="56"/>
      <c r="AB456" s="56"/>
      <c r="AC456" s="35"/>
      <c r="AD456" s="56"/>
      <c r="AE456" s="56"/>
      <c r="AF456" s="56"/>
      <c r="AG456" s="56"/>
      <c r="AH456" s="50"/>
      <c r="AI456" s="50"/>
      <c r="AJ456" s="78"/>
      <c r="AK456" s="50"/>
      <c r="AL456" s="50"/>
      <c r="AM456" s="50"/>
      <c r="AN456" s="80"/>
      <c r="AO456" s="80"/>
    </row>
    <row r="457" s="2" customFormat="true" ht="13.15" hidden="false" customHeight="true" outlineLevel="0" collapsed="false">
      <c r="A457" s="60" t="s">
        <v>21</v>
      </c>
      <c r="B457" s="54" t="s">
        <v>22</v>
      </c>
      <c r="C457" s="54" t="s">
        <v>23</v>
      </c>
      <c r="D457" s="49"/>
      <c r="E457" s="49"/>
      <c r="F457" s="49"/>
      <c r="G457" s="49"/>
      <c r="H457" s="49"/>
      <c r="I457" s="49"/>
      <c r="J457" s="49" t="n">
        <f aca="false">J481+J502+J523+J544</f>
        <v>1920.8</v>
      </c>
      <c r="K457" s="49" t="n">
        <f aca="false">K481+K502+K523+K544</f>
        <v>2062.6</v>
      </c>
      <c r="L457" s="49" t="n">
        <f aca="false">L481+L502+L523+L544</f>
        <v>1798.6</v>
      </c>
      <c r="M457" s="49" t="n">
        <f aca="false">M481+M502+M523+M544</f>
        <v>3194.3</v>
      </c>
      <c r="N457" s="49" t="n">
        <f aca="false">N481+N502+N523+N544</f>
        <v>4138.3</v>
      </c>
      <c r="O457" s="49" t="n">
        <f aca="false">O481+O502+O523+O544</f>
        <v>4595.8</v>
      </c>
      <c r="P457" s="49" t="n">
        <f aca="false">P481+P502+P523+P544</f>
        <v>4192.2</v>
      </c>
      <c r="Q457" s="49" t="n">
        <f aca="false">Q481+Q502+Q523+Q544</f>
        <v>5632.5</v>
      </c>
      <c r="R457" s="49" t="n">
        <f aca="false">R481+R502+R523+R544</f>
        <v>5795.1</v>
      </c>
      <c r="S457" s="49" t="n">
        <f aca="false">S481+S502+S523+S544</f>
        <v>6569.3</v>
      </c>
      <c r="T457" s="60" t="s">
        <v>21</v>
      </c>
      <c r="U457" s="50" t="s">
        <v>22</v>
      </c>
      <c r="V457" s="50" t="s">
        <v>23</v>
      </c>
      <c r="W457" s="49" t="n">
        <v>6973.9</v>
      </c>
      <c r="X457" s="49" t="n">
        <v>9509.8</v>
      </c>
      <c r="Y457" s="49" t="n">
        <v>11926.8</v>
      </c>
      <c r="Z457" s="49" t="n">
        <v>9734.5</v>
      </c>
      <c r="AA457" s="50" t="n">
        <v>9327.7</v>
      </c>
      <c r="AB457" s="50" t="n">
        <v>13014.5</v>
      </c>
      <c r="AC457" s="50" t="n">
        <v>14797</v>
      </c>
      <c r="AD457" s="50" t="n">
        <v>14710.3</v>
      </c>
      <c r="AE457" s="50" t="n">
        <v>15897</v>
      </c>
      <c r="AF457" s="50" t="n">
        <v>15403.88</v>
      </c>
      <c r="AG457" s="50" t="n">
        <v>16631.9</v>
      </c>
      <c r="AH457" s="50" t="n">
        <v>18168</v>
      </c>
      <c r="AI457" s="50" t="n">
        <v>18100.1</v>
      </c>
      <c r="AJ457" s="50" t="n">
        <f aca="false">AJ458+AJ459+AJ460+AJ461+AJ462+AJ463+AJ464+AJ465+AJ466+AJ467</f>
        <v>18849.9</v>
      </c>
      <c r="AK457" s="50" t="n">
        <v>22283.7</v>
      </c>
      <c r="AL457" s="50" t="n">
        <v>31297.3</v>
      </c>
      <c r="AM457" s="50" t="n">
        <v>35891.6</v>
      </c>
      <c r="AN457" s="99" t="n">
        <f aca="false">AN458+AN459+AN460+AN461+AN462+AN463+AN464+AN465+AN466+AN467</f>
        <v>35324.2</v>
      </c>
      <c r="AO457" s="99" t="n">
        <f aca="false">AO458+AO459+AO460+AO461+AO462+AO463+AO464+AO465+AO466+AO467</f>
        <v>31131.9</v>
      </c>
    </row>
    <row r="458" s="2" customFormat="true" ht="13.15" hidden="false" customHeight="true" outlineLevel="0" collapsed="false">
      <c r="A458" s="62" t="s">
        <v>24</v>
      </c>
      <c r="B458" s="63" t="s">
        <v>25</v>
      </c>
      <c r="C458" s="63" t="s">
        <v>26</v>
      </c>
      <c r="D458" s="56"/>
      <c r="E458" s="56"/>
      <c r="F458" s="56"/>
      <c r="G458" s="56"/>
      <c r="H458" s="56"/>
      <c r="I458" s="56"/>
      <c r="J458" s="56" t="n">
        <f aca="false">J482+J503+J524+J545</f>
        <v>734.3</v>
      </c>
      <c r="K458" s="56" t="n">
        <f aca="false">K482+K503+K524+K545</f>
        <v>842.5</v>
      </c>
      <c r="L458" s="56" t="n">
        <f aca="false">L482+L503+L524+L545</f>
        <v>709.7</v>
      </c>
      <c r="M458" s="56" t="n">
        <f aca="false">M482+M503+M524+M545</f>
        <v>1474.5</v>
      </c>
      <c r="N458" s="56" t="n">
        <f aca="false">N482+N503+N524+N545</f>
        <v>1747.5</v>
      </c>
      <c r="O458" s="56" t="n">
        <f aca="false">O482+O503+O524+O545</f>
        <v>1852.2</v>
      </c>
      <c r="P458" s="56" t="n">
        <f aca="false">P482+P503+P524+P545</f>
        <v>1450.7</v>
      </c>
      <c r="Q458" s="56" t="n">
        <f aca="false">Q482+Q503+Q524+Q545</f>
        <v>1465.3</v>
      </c>
      <c r="R458" s="56" t="n">
        <f aca="false">R482+R503+R524+R545</f>
        <v>1965</v>
      </c>
      <c r="S458" s="56" t="n">
        <f aca="false">S482+S503+S524+S545</f>
        <v>1929</v>
      </c>
      <c r="T458" s="64" t="s">
        <v>27</v>
      </c>
      <c r="U458" s="56" t="s">
        <v>25</v>
      </c>
      <c r="V458" s="56" t="s">
        <v>26</v>
      </c>
      <c r="W458" s="56" t="n">
        <v>2027.8</v>
      </c>
      <c r="X458" s="56" t="n">
        <v>3170.4</v>
      </c>
      <c r="Y458" s="56" t="n">
        <v>4283.5</v>
      </c>
      <c r="Z458" s="56" t="n">
        <v>2591.9</v>
      </c>
      <c r="AA458" s="56" t="n">
        <v>2361.4254</v>
      </c>
      <c r="AB458" s="56" t="n">
        <v>3284.2</v>
      </c>
      <c r="AC458" s="56" t="n">
        <v>4931.3</v>
      </c>
      <c r="AD458" s="56" t="n">
        <v>4269.7</v>
      </c>
      <c r="AE458" s="56" t="n">
        <v>4356.3</v>
      </c>
      <c r="AF458" s="56" t="n">
        <v>5057.4</v>
      </c>
      <c r="AG458" s="56" t="n">
        <v>4425.9</v>
      </c>
      <c r="AH458" s="56" t="n">
        <v>4710.2</v>
      </c>
      <c r="AI458" s="56" t="n">
        <v>5018.9</v>
      </c>
      <c r="AJ458" s="56" t="n">
        <f aca="false">AJ482+AJ503+AJ524+AJ545</f>
        <v>5194.1</v>
      </c>
      <c r="AK458" s="56" t="n">
        <v>5906.6</v>
      </c>
      <c r="AL458" s="56" t="n">
        <v>8212</v>
      </c>
      <c r="AM458" s="56" t="n">
        <v>9125.6</v>
      </c>
      <c r="AN458" s="80" t="n">
        <f aca="false">AN482+AN503+AN524+AN545</f>
        <v>7367.9</v>
      </c>
      <c r="AO458" s="80" t="n">
        <f aca="false">AO482+AO503+AO524+AO545</f>
        <v>6495.4</v>
      </c>
    </row>
    <row r="459" s="2" customFormat="true" ht="13.15" hidden="false" customHeight="true" outlineLevel="0" collapsed="false">
      <c r="A459" s="64" t="s">
        <v>28</v>
      </c>
      <c r="B459" s="63" t="s">
        <v>29</v>
      </c>
      <c r="C459" s="63" t="s">
        <v>30</v>
      </c>
      <c r="D459" s="56"/>
      <c r="E459" s="56"/>
      <c r="F459" s="56"/>
      <c r="G459" s="56"/>
      <c r="H459" s="56"/>
      <c r="I459" s="56"/>
      <c r="J459" s="56" t="n">
        <f aca="false">J483+J504+J525+J546</f>
        <v>171.7</v>
      </c>
      <c r="K459" s="56" t="n">
        <f aca="false">K483+K504+K525+K546</f>
        <v>167</v>
      </c>
      <c r="L459" s="56" t="n">
        <f aca="false">L483+L504+L525+L546</f>
        <v>134.8</v>
      </c>
      <c r="M459" s="56" t="n">
        <f aca="false">M483+M504+M525+M546</f>
        <v>353.4</v>
      </c>
      <c r="N459" s="56" t="n">
        <f aca="false">N483+N504+N525+N546</f>
        <v>338.8</v>
      </c>
      <c r="O459" s="56" t="n">
        <f aca="false">O483+O504+O525+O546</f>
        <v>393.2</v>
      </c>
      <c r="P459" s="56" t="n">
        <f aca="false">P483+P504+P525+P546</f>
        <v>628.2</v>
      </c>
      <c r="Q459" s="56" t="n">
        <f aca="false">Q483+Q504+Q525+Q546</f>
        <v>484.8</v>
      </c>
      <c r="R459" s="56" t="n">
        <f aca="false">R483+R504+R525+R546</f>
        <v>376.6</v>
      </c>
      <c r="S459" s="56" t="n">
        <f aca="false">S483+S504+S525+S546</f>
        <v>723.6</v>
      </c>
      <c r="T459" s="64" t="s">
        <v>28</v>
      </c>
      <c r="U459" s="56" t="s">
        <v>29</v>
      </c>
      <c r="V459" s="56" t="s">
        <v>30</v>
      </c>
      <c r="W459" s="56" t="n">
        <v>1308.9</v>
      </c>
      <c r="X459" s="56" t="n">
        <v>1137.7</v>
      </c>
      <c r="Y459" s="56" t="n">
        <v>1416</v>
      </c>
      <c r="Z459" s="56" t="n">
        <v>1354.6</v>
      </c>
      <c r="AA459" s="56" t="n">
        <v>1518.7845</v>
      </c>
      <c r="AB459" s="56" t="n">
        <v>1737.3</v>
      </c>
      <c r="AC459" s="56" t="n">
        <v>1807.8</v>
      </c>
      <c r="AD459" s="56" t="n">
        <v>3093.1</v>
      </c>
      <c r="AE459" s="56" t="n">
        <v>3120.1</v>
      </c>
      <c r="AF459" s="56" t="n">
        <v>1971.6</v>
      </c>
      <c r="AG459" s="56" t="n">
        <v>2625.7</v>
      </c>
      <c r="AH459" s="56" t="n">
        <v>3662.8</v>
      </c>
      <c r="AI459" s="56" t="n">
        <v>3337.5</v>
      </c>
      <c r="AJ459" s="56" t="n">
        <f aca="false">AJ483+AJ504+AJ525+AJ546</f>
        <v>3082.2</v>
      </c>
      <c r="AK459" s="56" t="n">
        <v>3830.5</v>
      </c>
      <c r="AL459" s="56" t="n">
        <v>5661.1</v>
      </c>
      <c r="AM459" s="56" t="n">
        <v>5670.7</v>
      </c>
      <c r="AN459" s="80" t="n">
        <f aca="false">AN483+AN504+AN525+AN546</f>
        <v>6877.6</v>
      </c>
      <c r="AO459" s="80" t="n">
        <f aca="false">AO483+AO504+AO525+AO546</f>
        <v>5559.5</v>
      </c>
    </row>
    <row r="460" s="2" customFormat="true" ht="13.15" hidden="false" customHeight="true" outlineLevel="0" collapsed="false">
      <c r="A460" s="64" t="s">
        <v>31</v>
      </c>
      <c r="B460" s="63" t="s">
        <v>32</v>
      </c>
      <c r="C460" s="63" t="s">
        <v>33</v>
      </c>
      <c r="D460" s="56"/>
      <c r="E460" s="56"/>
      <c r="F460" s="56"/>
      <c r="G460" s="56"/>
      <c r="H460" s="56"/>
      <c r="I460" s="56"/>
      <c r="J460" s="56" t="n">
        <f aca="false">J484+J505+J526+J547</f>
        <v>233.5</v>
      </c>
      <c r="K460" s="56" t="n">
        <f aca="false">K484+K505+K526+K547</f>
        <v>253.1</v>
      </c>
      <c r="L460" s="56" t="n">
        <f aca="false">L484+L505+L526+L547</f>
        <v>194.1</v>
      </c>
      <c r="M460" s="56" t="n">
        <f aca="false">M484+M505+M526+M547</f>
        <v>347.4</v>
      </c>
      <c r="N460" s="56" t="n">
        <f aca="false">N484+N505+N526+N547</f>
        <v>537.8</v>
      </c>
      <c r="O460" s="56" t="n">
        <f aca="false">O484+O505+O526+O547</f>
        <v>725.9</v>
      </c>
      <c r="P460" s="56" t="n">
        <f aca="false">P484+P505+P526+P547</f>
        <v>314</v>
      </c>
      <c r="Q460" s="56" t="n">
        <f aca="false">Q484+Q505+Q526+Q547</f>
        <v>548.9</v>
      </c>
      <c r="R460" s="56" t="n">
        <f aca="false">R484+R505+R526+R547</f>
        <v>502.4</v>
      </c>
      <c r="S460" s="56" t="n">
        <f aca="false">S484+S505+S526+S547</f>
        <v>580.2</v>
      </c>
      <c r="T460" s="64" t="s">
        <v>34</v>
      </c>
      <c r="U460" s="56" t="s">
        <v>32</v>
      </c>
      <c r="V460" s="56" t="s">
        <v>33</v>
      </c>
      <c r="W460" s="56" t="n">
        <v>790.3</v>
      </c>
      <c r="X460" s="56" t="n">
        <v>1067.6</v>
      </c>
      <c r="Y460" s="56" t="n">
        <v>1390.6</v>
      </c>
      <c r="Z460" s="56" t="n">
        <v>1844.2</v>
      </c>
      <c r="AA460" s="56" t="n">
        <v>1171.1825</v>
      </c>
      <c r="AB460" s="56" t="n">
        <v>1597.3</v>
      </c>
      <c r="AC460" s="56" t="n">
        <v>2183.2</v>
      </c>
      <c r="AD460" s="56" t="n">
        <v>2378.4</v>
      </c>
      <c r="AE460" s="56" t="n">
        <v>2952.3</v>
      </c>
      <c r="AF460" s="56" t="n">
        <v>3945.1</v>
      </c>
      <c r="AG460" s="56" t="n">
        <v>4344.7</v>
      </c>
      <c r="AH460" s="56" t="n">
        <v>4451.9</v>
      </c>
      <c r="AI460" s="56" t="n">
        <v>3816.4</v>
      </c>
      <c r="AJ460" s="56" t="n">
        <f aca="false">AJ484+AJ505+AJ526+AJ547</f>
        <v>4457</v>
      </c>
      <c r="AK460" s="56" t="n">
        <v>3495.6</v>
      </c>
      <c r="AL460" s="56" t="n">
        <v>6814</v>
      </c>
      <c r="AM460" s="56" t="n">
        <v>6906.7</v>
      </c>
      <c r="AN460" s="80" t="n">
        <f aca="false">AN484+AN505+AN526+AN547</f>
        <v>7789.9</v>
      </c>
      <c r="AO460" s="80" t="n">
        <f aca="false">AO484+AO505+AO526+AO547</f>
        <v>4477.1</v>
      </c>
    </row>
    <row r="461" s="2" customFormat="true" ht="13.15" hidden="false" customHeight="true" outlineLevel="0" collapsed="false">
      <c r="A461" s="64" t="s">
        <v>35</v>
      </c>
      <c r="B461" s="63" t="s">
        <v>36</v>
      </c>
      <c r="C461" s="63" t="s">
        <v>37</v>
      </c>
      <c r="D461" s="56"/>
      <c r="E461" s="56"/>
      <c r="F461" s="56"/>
      <c r="G461" s="56"/>
      <c r="H461" s="56"/>
      <c r="I461" s="56"/>
      <c r="J461" s="56" t="n">
        <f aca="false">J485+J506+J527+J548</f>
        <v>162.5</v>
      </c>
      <c r="K461" s="56" t="n">
        <f aca="false">K485+K506+K527+K548</f>
        <v>181.5</v>
      </c>
      <c r="L461" s="56" t="n">
        <f aca="false">L485+L506+L527+L548</f>
        <v>169.6</v>
      </c>
      <c r="M461" s="56" t="n">
        <f aca="false">M485+M506+M527+M548</f>
        <v>199.3</v>
      </c>
      <c r="N461" s="56" t="n">
        <f aca="false">N485+N506+N527+N548</f>
        <v>418.5</v>
      </c>
      <c r="O461" s="56" t="n">
        <f aca="false">O485+O506+O527+O548</f>
        <v>492.2</v>
      </c>
      <c r="P461" s="56" t="n">
        <f aca="false">P485+P506+P527+P548</f>
        <v>583</v>
      </c>
      <c r="Q461" s="56" t="n">
        <f aca="false">Q485+Q506+Q527+Q548</f>
        <v>657.2</v>
      </c>
      <c r="R461" s="56" t="n">
        <f aca="false">R485+R506+R527+R548</f>
        <v>780.6</v>
      </c>
      <c r="S461" s="56" t="n">
        <f aca="false">S485+S506+S527+S548</f>
        <v>544.7</v>
      </c>
      <c r="T461" s="64" t="s">
        <v>38</v>
      </c>
      <c r="U461" s="56" t="s">
        <v>36</v>
      </c>
      <c r="V461" s="56" t="s">
        <v>37</v>
      </c>
      <c r="W461" s="56" t="n">
        <v>628.3</v>
      </c>
      <c r="X461" s="56" t="n">
        <v>529.1</v>
      </c>
      <c r="Y461" s="56" t="n">
        <v>578.5</v>
      </c>
      <c r="Z461" s="56" t="n">
        <v>460.7</v>
      </c>
      <c r="AA461" s="56" t="n">
        <v>1154.0486</v>
      </c>
      <c r="AB461" s="56" t="n">
        <v>1852.4</v>
      </c>
      <c r="AC461" s="56" t="n">
        <v>1389.9</v>
      </c>
      <c r="AD461" s="56" t="n">
        <v>1184.6</v>
      </c>
      <c r="AE461" s="56" t="n">
        <v>1216.6</v>
      </c>
      <c r="AF461" s="56" t="n">
        <v>617</v>
      </c>
      <c r="AG461" s="56" t="n">
        <v>962.4</v>
      </c>
      <c r="AH461" s="56" t="n">
        <v>1373</v>
      </c>
      <c r="AI461" s="56" t="n">
        <v>1618.3</v>
      </c>
      <c r="AJ461" s="56" t="n">
        <f aca="false">AJ485+AJ506+AJ527+AJ548</f>
        <v>1607.8</v>
      </c>
      <c r="AK461" s="56" t="n">
        <v>1680.1</v>
      </c>
      <c r="AL461" s="56" t="n">
        <v>2904.3</v>
      </c>
      <c r="AM461" s="56" t="n">
        <v>3147.1</v>
      </c>
      <c r="AN461" s="80" t="n">
        <f aca="false">AN485+AN506+AN527+AN548</f>
        <v>2259.2</v>
      </c>
      <c r="AO461" s="80" t="n">
        <f aca="false">AO485+AO506+AO527+AO548</f>
        <v>1511.9</v>
      </c>
    </row>
    <row r="462" s="2" customFormat="true" ht="13.15" hidden="false" customHeight="true" outlineLevel="0" collapsed="false">
      <c r="A462" s="64" t="s">
        <v>39</v>
      </c>
      <c r="B462" s="63" t="s">
        <v>40</v>
      </c>
      <c r="C462" s="63" t="s">
        <v>41</v>
      </c>
      <c r="D462" s="56"/>
      <c r="E462" s="56"/>
      <c r="F462" s="56"/>
      <c r="G462" s="56"/>
      <c r="H462" s="56"/>
      <c r="I462" s="56"/>
      <c r="J462" s="56" t="n">
        <f aca="false">J486+J507+J528+J549</f>
        <v>135.4</v>
      </c>
      <c r="K462" s="56" t="n">
        <f aca="false">K486+K507+K528+K549</f>
        <v>199</v>
      </c>
      <c r="L462" s="56" t="n">
        <f aca="false">L486+L507+L528+L549</f>
        <v>152.9</v>
      </c>
      <c r="M462" s="56" t="n">
        <f aca="false">M486+M507+M528+M549</f>
        <v>209.4</v>
      </c>
      <c r="N462" s="56" t="n">
        <f aca="false">N486+N507+N528+N549</f>
        <v>410</v>
      </c>
      <c r="O462" s="56" t="n">
        <f aca="false">O486+O507+O528+O549</f>
        <v>276.3</v>
      </c>
      <c r="P462" s="56" t="n">
        <f aca="false">P486+P507+P528+P549</f>
        <v>78.8</v>
      </c>
      <c r="Q462" s="56" t="n">
        <f aca="false">Q486+Q507+Q528+Q549</f>
        <v>105.7</v>
      </c>
      <c r="R462" s="56" t="n">
        <f aca="false">R486+R507+R528+R549</f>
        <v>199.1</v>
      </c>
      <c r="S462" s="56" t="n">
        <f aca="false">S486+S507+S528+S549</f>
        <v>250.9</v>
      </c>
      <c r="T462" s="64" t="s">
        <v>39</v>
      </c>
      <c r="U462" s="56" t="s">
        <v>40</v>
      </c>
      <c r="V462" s="56" t="s">
        <v>41</v>
      </c>
      <c r="W462" s="56" t="n">
        <v>273.9</v>
      </c>
      <c r="X462" s="56" t="n">
        <v>354.6</v>
      </c>
      <c r="Y462" s="56" t="n">
        <v>368.6</v>
      </c>
      <c r="Z462" s="56" t="n">
        <v>387.3</v>
      </c>
      <c r="AA462" s="56" t="n">
        <v>322.7016</v>
      </c>
      <c r="AB462" s="56" t="n">
        <v>345.3</v>
      </c>
      <c r="AC462" s="56" t="n">
        <v>277</v>
      </c>
      <c r="AD462" s="56" t="n">
        <v>171.1</v>
      </c>
      <c r="AE462" s="56" t="n">
        <v>106.3</v>
      </c>
      <c r="AF462" s="56" t="n">
        <v>38.08</v>
      </c>
      <c r="AG462" s="56" t="n">
        <v>5.1</v>
      </c>
      <c r="AH462" s="56" t="n">
        <v>69.3</v>
      </c>
      <c r="AI462" s="56" t="n">
        <v>91.1</v>
      </c>
      <c r="AJ462" s="56" t="n">
        <f aca="false">AJ486+AJ507+AJ528+AJ549</f>
        <v>38.9</v>
      </c>
      <c r="AK462" s="56" t="n">
        <v>45</v>
      </c>
      <c r="AL462" s="56" t="n">
        <v>62.1</v>
      </c>
      <c r="AM462" s="56" t="n">
        <v>70</v>
      </c>
      <c r="AN462" s="80" t="n">
        <f aca="false">AN486+AN507+AN528+AN549</f>
        <v>97.5</v>
      </c>
      <c r="AO462" s="80" t="n">
        <f aca="false">AO486+AO507+AO528+AO549</f>
        <v>57.9</v>
      </c>
    </row>
    <row r="463" s="2" customFormat="true" ht="13.15" hidden="false" customHeight="true" outlineLevel="0" collapsed="false">
      <c r="A463" s="64" t="s">
        <v>42</v>
      </c>
      <c r="B463" s="63" t="s">
        <v>43</v>
      </c>
      <c r="C463" s="63" t="s">
        <v>44</v>
      </c>
      <c r="D463" s="56"/>
      <c r="E463" s="56"/>
      <c r="F463" s="56"/>
      <c r="G463" s="56"/>
      <c r="H463" s="56"/>
      <c r="I463" s="56"/>
      <c r="J463" s="56" t="n">
        <f aca="false">J487+J508+J529+J550</f>
        <v>0</v>
      </c>
      <c r="K463" s="56" t="n">
        <f aca="false">K487+K508+K529+K550</f>
        <v>0</v>
      </c>
      <c r="L463" s="56" t="n">
        <f aca="false">L487+L508+L529+L550</f>
        <v>0</v>
      </c>
      <c r="M463" s="56" t="n">
        <f aca="false">M487+M508+M529+M550</f>
        <v>0</v>
      </c>
      <c r="N463" s="56" t="n">
        <f aca="false">N487+N508+N529+N550</f>
        <v>0</v>
      </c>
      <c r="O463" s="56" t="n">
        <f aca="false">O487+O508+O529+O550</f>
        <v>0</v>
      </c>
      <c r="P463" s="56" t="n">
        <f aca="false">P487+P508+P529+P550</f>
        <v>0</v>
      </c>
      <c r="Q463" s="56" t="n">
        <f aca="false">Q487+Q508+Q529+Q550</f>
        <v>0</v>
      </c>
      <c r="R463" s="56" t="n">
        <f aca="false">R487+R508+R529+R550</f>
        <v>0</v>
      </c>
      <c r="S463" s="56" t="n">
        <f aca="false">S487+S508+S529+S550</f>
        <v>0</v>
      </c>
      <c r="T463" s="64" t="s">
        <v>42</v>
      </c>
      <c r="U463" s="56" t="s">
        <v>43</v>
      </c>
      <c r="V463" s="56" t="s">
        <v>44</v>
      </c>
      <c r="W463" s="56" t="n">
        <v>0</v>
      </c>
      <c r="X463" s="56" t="n">
        <v>0</v>
      </c>
      <c r="Y463" s="56" t="n">
        <v>0</v>
      </c>
      <c r="Z463" s="56" t="n">
        <v>0</v>
      </c>
      <c r="AA463" s="56" t="n">
        <v>0</v>
      </c>
      <c r="AB463" s="56" t="n">
        <v>0</v>
      </c>
      <c r="AC463" s="56" t="n">
        <v>0</v>
      </c>
      <c r="AD463" s="56" t="n">
        <v>0</v>
      </c>
      <c r="AE463" s="56" t="n">
        <v>0</v>
      </c>
      <c r="AF463" s="56" t="n">
        <v>0</v>
      </c>
      <c r="AG463" s="56" t="n">
        <v>0</v>
      </c>
      <c r="AH463" s="56" t="n">
        <v>0</v>
      </c>
      <c r="AI463" s="56" t="n">
        <v>0</v>
      </c>
      <c r="AJ463" s="56" t="n">
        <f aca="false">AJ487+AJ508+AJ529+AJ550</f>
        <v>0</v>
      </c>
      <c r="AK463" s="56" t="n">
        <v>0</v>
      </c>
      <c r="AL463" s="56" t="n">
        <v>0</v>
      </c>
      <c r="AM463" s="56" t="n">
        <v>0</v>
      </c>
      <c r="AN463" s="80" t="n">
        <f aca="false">AN487+AN508+AN529+AN550</f>
        <v>0</v>
      </c>
      <c r="AO463" s="80" t="n">
        <f aca="false">AO487+AO508+AO529+AO550</f>
        <v>0</v>
      </c>
    </row>
    <row r="464" s="2" customFormat="true" ht="13.15" hidden="false" customHeight="true" outlineLevel="0" collapsed="false">
      <c r="A464" s="64" t="s">
        <v>45</v>
      </c>
      <c r="B464" s="63" t="s">
        <v>46</v>
      </c>
      <c r="C464" s="63" t="s">
        <v>47</v>
      </c>
      <c r="D464" s="56"/>
      <c r="E464" s="56"/>
      <c r="F464" s="56"/>
      <c r="G464" s="56"/>
      <c r="H464" s="56"/>
      <c r="I464" s="56"/>
      <c r="J464" s="56" t="n">
        <f aca="false">J488+J509+J530+J551</f>
        <v>33.1</v>
      </c>
      <c r="K464" s="56" t="n">
        <f aca="false">K488+K509+K530+K551</f>
        <v>13.5</v>
      </c>
      <c r="L464" s="56" t="n">
        <f aca="false">L488+L509+L530+L551</f>
        <v>14.5</v>
      </c>
      <c r="M464" s="56" t="n">
        <f aca="false">M488+M509+M530+M551</f>
        <v>30.2</v>
      </c>
      <c r="N464" s="56" t="n">
        <f aca="false">N488+N509+N530+N551</f>
        <v>43.6</v>
      </c>
      <c r="O464" s="56" t="n">
        <f aca="false">O488+O509+O530+O551</f>
        <v>37.3</v>
      </c>
      <c r="P464" s="56" t="n">
        <f aca="false">P488+P509+P530+P551</f>
        <v>18.5</v>
      </c>
      <c r="Q464" s="56" t="n">
        <f aca="false">Q488+Q509+Q530+Q551</f>
        <v>33.4</v>
      </c>
      <c r="R464" s="56" t="n">
        <f aca="false">R488+R509+R530+R551</f>
        <v>56.5</v>
      </c>
      <c r="S464" s="56" t="n">
        <f aca="false">S488+S509+S530+S551</f>
        <v>155.7</v>
      </c>
      <c r="T464" s="64" t="s">
        <v>45</v>
      </c>
      <c r="U464" s="56" t="s">
        <v>46</v>
      </c>
      <c r="V464" s="56" t="s">
        <v>47</v>
      </c>
      <c r="W464" s="56" t="n">
        <v>99.5</v>
      </c>
      <c r="X464" s="56" t="n">
        <v>212.6</v>
      </c>
      <c r="Y464" s="56" t="n">
        <v>312.5</v>
      </c>
      <c r="Z464" s="56" t="n">
        <v>342.5</v>
      </c>
      <c r="AA464" s="56" t="n">
        <v>114.8687</v>
      </c>
      <c r="AB464" s="56" t="n">
        <v>194.1</v>
      </c>
      <c r="AC464" s="56" t="n">
        <v>506.2</v>
      </c>
      <c r="AD464" s="56" t="n">
        <v>289.7</v>
      </c>
      <c r="AE464" s="56" t="n">
        <v>320.6</v>
      </c>
      <c r="AF464" s="56" t="n">
        <v>462.5</v>
      </c>
      <c r="AG464" s="56" t="n">
        <v>190.5</v>
      </c>
      <c r="AH464" s="56" t="n">
        <v>350</v>
      </c>
      <c r="AI464" s="56" t="n">
        <v>357.3</v>
      </c>
      <c r="AJ464" s="56" t="n">
        <f aca="false">AJ488+AJ509+AJ530+AJ551</f>
        <v>547.2</v>
      </c>
      <c r="AK464" s="56" t="n">
        <v>1024.9</v>
      </c>
      <c r="AL464" s="56" t="n">
        <v>690.6</v>
      </c>
      <c r="AM464" s="56" t="n">
        <v>744.4</v>
      </c>
      <c r="AN464" s="80" t="n">
        <f aca="false">AN488+AN509+AN530+AN551</f>
        <v>900.4</v>
      </c>
      <c r="AO464" s="80" t="n">
        <f aca="false">AO488+AO509+AO530+AO551</f>
        <v>761.5</v>
      </c>
    </row>
    <row r="465" s="2" customFormat="true" ht="13.15" hidden="false" customHeight="true" outlineLevel="0" collapsed="false">
      <c r="A465" s="66" t="s">
        <v>48</v>
      </c>
      <c r="B465" s="63" t="s">
        <v>49</v>
      </c>
      <c r="C465" s="63" t="s">
        <v>50</v>
      </c>
      <c r="D465" s="56"/>
      <c r="E465" s="56"/>
      <c r="F465" s="56"/>
      <c r="G465" s="56"/>
      <c r="H465" s="56"/>
      <c r="I465" s="56"/>
      <c r="J465" s="56" t="n">
        <f aca="false">J489+J510+J531+J552</f>
        <v>147.5</v>
      </c>
      <c r="K465" s="56" t="n">
        <f aca="false">K489+K510+K531+K552</f>
        <v>133.4</v>
      </c>
      <c r="L465" s="56" t="n">
        <f aca="false">L489+L510+L531+L552</f>
        <v>166.5</v>
      </c>
      <c r="M465" s="56" t="n">
        <f aca="false">M489+M510+M531+M552</f>
        <v>237.4</v>
      </c>
      <c r="N465" s="56" t="n">
        <f aca="false">N489+N510+N531+N552</f>
        <v>286.5</v>
      </c>
      <c r="O465" s="56" t="n">
        <f aca="false">O489+O510+O531+O552</f>
        <v>185.8</v>
      </c>
      <c r="P465" s="56" t="n">
        <f aca="false">P489+P510+P531+P552</f>
        <v>474.8</v>
      </c>
      <c r="Q465" s="56" t="n">
        <f aca="false">Q489+Q510+Q531+Q552</f>
        <v>490.7</v>
      </c>
      <c r="R465" s="56" t="n">
        <f aca="false">R489+R510+R531+R552</f>
        <v>691.6</v>
      </c>
      <c r="S465" s="56" t="n">
        <f aca="false">S489+S510+S531+S552</f>
        <v>772.1</v>
      </c>
      <c r="T465" s="66" t="s">
        <v>48</v>
      </c>
      <c r="U465" s="56" t="s">
        <v>49</v>
      </c>
      <c r="V465" s="56" t="s">
        <v>50</v>
      </c>
      <c r="W465" s="56" t="n">
        <v>806.1</v>
      </c>
      <c r="X465" s="56" t="n">
        <v>843.1</v>
      </c>
      <c r="Y465" s="56" t="n">
        <v>1395.4</v>
      </c>
      <c r="Z465" s="56" t="n">
        <v>989.6</v>
      </c>
      <c r="AA465" s="56" t="n">
        <v>1167.02</v>
      </c>
      <c r="AB465" s="56" t="n">
        <v>1534.6</v>
      </c>
      <c r="AC465" s="56" t="n">
        <v>1274.8</v>
      </c>
      <c r="AD465" s="56" t="n">
        <v>1180.5</v>
      </c>
      <c r="AE465" s="56" t="n">
        <v>1487.7</v>
      </c>
      <c r="AF465" s="56" t="n">
        <v>1175.9</v>
      </c>
      <c r="AG465" s="56" t="n">
        <v>1926.8</v>
      </c>
      <c r="AH465" s="56" t="n">
        <v>1560.3</v>
      </c>
      <c r="AI465" s="56" t="n">
        <v>1952.2</v>
      </c>
      <c r="AJ465" s="56" t="n">
        <f aca="false">AJ489+AJ510+AJ531+AJ552</f>
        <v>1647.4</v>
      </c>
      <c r="AK465" s="56" t="n">
        <v>2354</v>
      </c>
      <c r="AL465" s="56" t="n">
        <v>2815.1</v>
      </c>
      <c r="AM465" s="56" t="n">
        <v>5368.8</v>
      </c>
      <c r="AN465" s="80" t="n">
        <f aca="false">AN489+AN510+AN531+AN552</f>
        <v>3087.7</v>
      </c>
      <c r="AO465" s="80" t="n">
        <f aca="false">AO489+AO510+AO531+AO552</f>
        <v>4446</v>
      </c>
    </row>
    <row r="466" s="2" customFormat="true" ht="13.15" hidden="false" customHeight="true" outlineLevel="0" collapsed="false">
      <c r="A466" s="66" t="s">
        <v>51</v>
      </c>
      <c r="B466" s="63" t="s">
        <v>52</v>
      </c>
      <c r="C466" s="63" t="s">
        <v>53</v>
      </c>
      <c r="D466" s="56"/>
      <c r="E466" s="56"/>
      <c r="F466" s="56"/>
      <c r="G466" s="56"/>
      <c r="H466" s="56"/>
      <c r="I466" s="56"/>
      <c r="J466" s="56" t="n">
        <f aca="false">J490+J511+J532+J553</f>
        <v>55.1</v>
      </c>
      <c r="K466" s="56" t="n">
        <f aca="false">K490+K511+K532+K553</f>
        <v>59.8</v>
      </c>
      <c r="L466" s="56" t="n">
        <f aca="false">L490+L511+L532+L553</f>
        <v>34.8</v>
      </c>
      <c r="M466" s="56" t="n">
        <f aca="false">M490+M511+M532+M553</f>
        <v>34.2</v>
      </c>
      <c r="N466" s="56" t="n">
        <f aca="false">N490+N511+N532+N553</f>
        <v>41.6</v>
      </c>
      <c r="O466" s="56" t="n">
        <f aca="false">O490+O511+O532+O553</f>
        <v>25</v>
      </c>
      <c r="P466" s="56" t="n">
        <f aca="false">P490+P511+P532+P553</f>
        <v>19.4</v>
      </c>
      <c r="Q466" s="56" t="n">
        <f aca="false">Q490+Q511+Q532+Q553</f>
        <v>16.1</v>
      </c>
      <c r="R466" s="56" t="n">
        <f aca="false">R490+R511+R532+R553</f>
        <v>15.3</v>
      </c>
      <c r="S466" s="56" t="n">
        <f aca="false">S490+S511+S532+S553</f>
        <v>22.4</v>
      </c>
      <c r="T466" s="66" t="s">
        <v>51</v>
      </c>
      <c r="U466" s="56" t="s">
        <v>52</v>
      </c>
      <c r="V466" s="56" t="s">
        <v>53</v>
      </c>
      <c r="W466" s="56" t="n">
        <v>25.3</v>
      </c>
      <c r="X466" s="56" t="n">
        <v>26.6</v>
      </c>
      <c r="Y466" s="56" t="n">
        <v>54.7</v>
      </c>
      <c r="Z466" s="56" t="n">
        <v>48.5</v>
      </c>
      <c r="AA466" s="56" t="n">
        <v>28.6293</v>
      </c>
      <c r="AB466" s="56" t="n">
        <v>102.4</v>
      </c>
      <c r="AC466" s="56" t="n">
        <v>105</v>
      </c>
      <c r="AD466" s="56" t="n">
        <v>133.9</v>
      </c>
      <c r="AE466" s="56" t="n">
        <v>230.1</v>
      </c>
      <c r="AF466" s="56" t="n">
        <v>228.6</v>
      </c>
      <c r="AG466" s="56" t="n">
        <v>234</v>
      </c>
      <c r="AH466" s="56" t="n">
        <v>131.6</v>
      </c>
      <c r="AI466" s="56" t="n">
        <v>133.2</v>
      </c>
      <c r="AJ466" s="56" t="n">
        <f aca="false">AJ490+AJ511+AJ532+AJ553</f>
        <v>200.3</v>
      </c>
      <c r="AK466" s="56" t="n">
        <v>188</v>
      </c>
      <c r="AL466" s="56" t="n">
        <v>191.3</v>
      </c>
      <c r="AM466" s="56" t="n">
        <v>209.9</v>
      </c>
      <c r="AN466" s="80" t="n">
        <f aca="false">AN490+AN511+AN532+AN553</f>
        <v>90.8</v>
      </c>
      <c r="AO466" s="80" t="n">
        <f aca="false">AO490+AO511+AO532+AO553</f>
        <v>89.3</v>
      </c>
    </row>
    <row r="467" s="2" customFormat="true" ht="13.15" hidden="false" customHeight="true" outlineLevel="0" collapsed="false">
      <c r="A467" s="67" t="s">
        <v>54</v>
      </c>
      <c r="B467" s="63" t="s">
        <v>55</v>
      </c>
      <c r="C467" s="63" t="s">
        <v>56</v>
      </c>
      <c r="D467" s="56"/>
      <c r="E467" s="56"/>
      <c r="F467" s="56"/>
      <c r="G467" s="56"/>
      <c r="H467" s="56"/>
      <c r="I467" s="56"/>
      <c r="J467" s="56" t="n">
        <f aca="false">J491+J512+J533+J554</f>
        <v>247.7</v>
      </c>
      <c r="K467" s="56" t="n">
        <f aca="false">K491+K512+K533+K554</f>
        <v>212.8</v>
      </c>
      <c r="L467" s="56" t="n">
        <f aca="false">L491+L512+L533+L554</f>
        <v>221.7</v>
      </c>
      <c r="M467" s="56" t="n">
        <f aca="false">M491+M512+M533+M554</f>
        <v>308.5</v>
      </c>
      <c r="N467" s="56" t="n">
        <f aca="false">N491+N512+N533+N554</f>
        <v>314</v>
      </c>
      <c r="O467" s="56" t="n">
        <f aca="false">O491+O512+O533+O554</f>
        <v>607.9</v>
      </c>
      <c r="P467" s="56" t="n">
        <f aca="false">P491+P512+P533+P554</f>
        <v>624.8</v>
      </c>
      <c r="Q467" s="56" t="n">
        <f aca="false">Q491+Q512+Q533+Q554</f>
        <v>1830.4</v>
      </c>
      <c r="R467" s="56" t="n">
        <f aca="false">R491+R512+R533+R554</f>
        <v>1208</v>
      </c>
      <c r="S467" s="56" t="n">
        <f aca="false">S491+S512+S533+S554</f>
        <v>1590.7</v>
      </c>
      <c r="T467" s="67" t="s">
        <v>54</v>
      </c>
      <c r="U467" s="56" t="s">
        <v>55</v>
      </c>
      <c r="V467" s="56" t="s">
        <v>56</v>
      </c>
      <c r="W467" s="56" t="n">
        <v>1013.8</v>
      </c>
      <c r="X467" s="56" t="n">
        <v>2168.1</v>
      </c>
      <c r="Y467" s="56" t="n">
        <v>2127</v>
      </c>
      <c r="Z467" s="56" t="n">
        <v>1715.3</v>
      </c>
      <c r="AA467" s="56" t="n">
        <v>1489</v>
      </c>
      <c r="AB467" s="56" t="n">
        <v>2366.9</v>
      </c>
      <c r="AC467" s="56" t="n">
        <v>2321.8</v>
      </c>
      <c r="AD467" s="56" t="n">
        <v>2009.3</v>
      </c>
      <c r="AE467" s="56" t="n">
        <v>2107</v>
      </c>
      <c r="AF467" s="56" t="n">
        <v>1907.7</v>
      </c>
      <c r="AG467" s="56" t="n">
        <v>1916.8</v>
      </c>
      <c r="AH467" s="56" t="n">
        <v>1858.9</v>
      </c>
      <c r="AI467" s="56" t="n">
        <v>1775.2</v>
      </c>
      <c r="AJ467" s="56" t="n">
        <f aca="false">AJ491+AJ512+AJ533+AJ554</f>
        <v>2075</v>
      </c>
      <c r="AK467" s="56" t="n">
        <v>3759</v>
      </c>
      <c r="AL467" s="56" t="n">
        <v>3946.7</v>
      </c>
      <c r="AM467" s="56" t="n">
        <v>4648.4</v>
      </c>
      <c r="AN467" s="80" t="n">
        <f aca="false">AN491+AN512+AN533+AN554</f>
        <v>6853.2</v>
      </c>
      <c r="AO467" s="80" t="n">
        <f aca="false">AO491+AO512+AO533+AO554</f>
        <v>7733.3</v>
      </c>
    </row>
    <row r="468" s="2" customFormat="true" ht="13.15" hidden="false" customHeight="true" outlineLevel="0" collapsed="false">
      <c r="A468" s="68" t="s">
        <v>57</v>
      </c>
      <c r="B468" s="54" t="s">
        <v>58</v>
      </c>
      <c r="C468" s="54" t="s">
        <v>59</v>
      </c>
      <c r="D468" s="49"/>
      <c r="E468" s="49"/>
      <c r="F468" s="49"/>
      <c r="G468" s="49"/>
      <c r="H468" s="49"/>
      <c r="I468" s="49"/>
      <c r="J468" s="49" t="n">
        <f aca="false">J492+J513+J534+J555</f>
        <v>1901.3</v>
      </c>
      <c r="K468" s="49" t="n">
        <f aca="false">K492+K513+K534+K555</f>
        <v>2562.1</v>
      </c>
      <c r="L468" s="49" t="n">
        <f aca="false">L492+L513+L534+L555</f>
        <v>1905.3</v>
      </c>
      <c r="M468" s="49" t="n">
        <f aca="false">M492+M513+M534+M555</f>
        <v>2409.6</v>
      </c>
      <c r="N468" s="49" t="n">
        <f aca="false">N492+N513+N534+N555</f>
        <v>3253.2</v>
      </c>
      <c r="O468" s="49" t="n">
        <f aca="false">O492+O513+O534+O555</f>
        <v>3947.4</v>
      </c>
      <c r="P468" s="49" t="n">
        <f aca="false">P492+P513+P534+P555</f>
        <v>4121.6</v>
      </c>
      <c r="Q468" s="49" t="n">
        <f aca="false">Q492+Q513+Q534+Q555</f>
        <v>4317.2</v>
      </c>
      <c r="R468" s="49" t="n">
        <f aca="false">R492+R513+R534+R555</f>
        <v>4834.4</v>
      </c>
      <c r="S468" s="49" t="n">
        <f aca="false">S492+S513+S534+S555</f>
        <v>5353.6</v>
      </c>
      <c r="T468" s="68" t="s">
        <v>57</v>
      </c>
      <c r="U468" s="50" t="s">
        <v>58</v>
      </c>
      <c r="V468" s="50" t="s">
        <v>59</v>
      </c>
      <c r="W468" s="49" t="n">
        <v>5941.5</v>
      </c>
      <c r="X468" s="49" t="n">
        <v>7302.9</v>
      </c>
      <c r="Y468" s="49" t="n">
        <v>9242.9</v>
      </c>
      <c r="Z468" s="49" t="n">
        <v>9825.3</v>
      </c>
      <c r="AA468" s="50" t="n">
        <v>10798.8</v>
      </c>
      <c r="AB468" s="49" t="n">
        <v>16055.9</v>
      </c>
      <c r="AC468" s="49" t="n">
        <v>17954.7</v>
      </c>
      <c r="AD468" s="50" t="n">
        <v>16729.5</v>
      </c>
      <c r="AE468" s="50" t="n">
        <v>18855.1</v>
      </c>
      <c r="AF468" s="50" t="n">
        <v>20043.9</v>
      </c>
      <c r="AG468" s="50" t="n">
        <v>20140.5</v>
      </c>
      <c r="AH468" s="50" t="n">
        <v>21175.7</v>
      </c>
      <c r="AI468" s="50" t="n">
        <v>22540.2</v>
      </c>
      <c r="AJ468" s="50" t="n">
        <f aca="false">AJ469+AJ470+AJ471+AJ472+AJ473</f>
        <v>22325.9</v>
      </c>
      <c r="AK468" s="50" t="n">
        <v>25569.6</v>
      </c>
      <c r="AL468" s="50" t="n">
        <v>31073.6</v>
      </c>
      <c r="AM468" s="50" t="n">
        <v>34495.1</v>
      </c>
      <c r="AN468" s="99" t="n">
        <f aca="false">AN469+AN470+AN471+AN472+AN473</f>
        <v>37476.7</v>
      </c>
      <c r="AO468" s="99" t="n">
        <f aca="false">AO469+AO470+AO471+AO472+AO473</f>
        <v>37985.7</v>
      </c>
    </row>
    <row r="469" s="2" customFormat="true" ht="13.15" hidden="false" customHeight="true" outlineLevel="0" collapsed="false">
      <c r="A469" s="69" t="s">
        <v>60</v>
      </c>
      <c r="B469" s="63" t="s">
        <v>61</v>
      </c>
      <c r="C469" s="63" t="s">
        <v>62</v>
      </c>
      <c r="D469" s="55"/>
      <c r="E469" s="55"/>
      <c r="F469" s="55"/>
      <c r="G469" s="55"/>
      <c r="H469" s="55"/>
      <c r="I469" s="55"/>
      <c r="J469" s="55" t="n">
        <f aca="false">J493+J514+J535+J556</f>
        <v>926.4</v>
      </c>
      <c r="K469" s="55" t="n">
        <f aca="false">K493+K514+K535+K556</f>
        <v>1662.6</v>
      </c>
      <c r="L469" s="55" t="n">
        <f aca="false">L493+L514+L535+L556</f>
        <v>1182.1</v>
      </c>
      <c r="M469" s="55" t="n">
        <f aca="false">M493+M514+M535+M556</f>
        <v>1575.8</v>
      </c>
      <c r="N469" s="55" t="n">
        <f aca="false">N493+N514+N535+N556</f>
        <v>2040.8</v>
      </c>
      <c r="O469" s="55" t="n">
        <f aca="false">O493+O514+O535+O556</f>
        <v>2419.5</v>
      </c>
      <c r="P469" s="55" t="n">
        <f aca="false">P493+P514+P535+P556</f>
        <v>2636.9</v>
      </c>
      <c r="Q469" s="55" t="n">
        <f aca="false">Q493+Q514+Q535+Q556</f>
        <v>2811.4</v>
      </c>
      <c r="R469" s="55" t="n">
        <f aca="false">R493+R514+R535+R556</f>
        <v>3048.6</v>
      </c>
      <c r="S469" s="55" t="n">
        <f aca="false">S493+S514+S535+S556</f>
        <v>3330.6</v>
      </c>
      <c r="T469" s="69" t="s">
        <v>63</v>
      </c>
      <c r="U469" s="56" t="s">
        <v>61</v>
      </c>
      <c r="V469" s="56" t="s">
        <v>62</v>
      </c>
      <c r="W469" s="55" t="n">
        <v>3670.5</v>
      </c>
      <c r="X469" s="55" t="n">
        <v>4111.4</v>
      </c>
      <c r="Y469" s="55" t="n">
        <v>5138.9</v>
      </c>
      <c r="Z469" s="55" t="n">
        <v>5581.2</v>
      </c>
      <c r="AA469" s="56" t="n">
        <v>5991.6309</v>
      </c>
      <c r="AB469" s="56" t="n">
        <v>10919.5</v>
      </c>
      <c r="AC469" s="56" t="n">
        <v>11943.9</v>
      </c>
      <c r="AD469" s="56" t="n">
        <v>10514.5</v>
      </c>
      <c r="AE469" s="56" t="n">
        <v>12152.9</v>
      </c>
      <c r="AF469" s="56" t="n">
        <v>12615.5</v>
      </c>
      <c r="AG469" s="56" t="n">
        <v>12559.7</v>
      </c>
      <c r="AH469" s="56" t="n">
        <v>12650.4</v>
      </c>
      <c r="AI469" s="56" t="n">
        <v>13236.1</v>
      </c>
      <c r="AJ469" s="56" t="n">
        <f aca="false">AJ493+AJ514+AJ535+AJ556</f>
        <v>14036.3</v>
      </c>
      <c r="AK469" s="56" t="n">
        <v>15714.4</v>
      </c>
      <c r="AL469" s="56" t="n">
        <v>20455.3</v>
      </c>
      <c r="AM469" s="56" t="n">
        <v>21929.6</v>
      </c>
      <c r="AN469" s="80" t="n">
        <f aca="false">AN493+AN514+AN535+AN556</f>
        <v>23019.3</v>
      </c>
      <c r="AO469" s="80" t="n">
        <f aca="false">AO493+AO514+AO535+AO556</f>
        <v>23531.3</v>
      </c>
    </row>
    <row r="470" s="2" customFormat="true" ht="13.15" hidden="false" customHeight="true" outlineLevel="0" collapsed="false">
      <c r="A470" s="69" t="s">
        <v>64</v>
      </c>
      <c r="B470" s="63" t="s">
        <v>65</v>
      </c>
      <c r="C470" s="63" t="s">
        <v>66</v>
      </c>
      <c r="D470" s="55"/>
      <c r="E470" s="55"/>
      <c r="F470" s="55"/>
      <c r="G470" s="55"/>
      <c r="H470" s="55"/>
      <c r="I470" s="55"/>
      <c r="J470" s="55" t="n">
        <f aca="false">J494+J515+J536+J557</f>
        <v>874.8</v>
      </c>
      <c r="K470" s="55" t="n">
        <f aca="false">K494+K515+K536+K557</f>
        <v>779</v>
      </c>
      <c r="L470" s="55" t="n">
        <f aca="false">L494+L515+L536+L557</f>
        <v>619.2</v>
      </c>
      <c r="M470" s="55" t="n">
        <f aca="false">M494+M515+M536+M557</f>
        <v>729.6</v>
      </c>
      <c r="N470" s="55" t="n">
        <f aca="false">N494+N515+N536+N557</f>
        <v>1010.4</v>
      </c>
      <c r="O470" s="55" t="n">
        <f aca="false">O494+O515+O536+O557</f>
        <v>1253.1</v>
      </c>
      <c r="P470" s="55" t="n">
        <f aca="false">P494+P515+P536+P557</f>
        <v>1242.2</v>
      </c>
      <c r="Q470" s="55" t="n">
        <f aca="false">Q494+Q515+Q536+Q557</f>
        <v>1269.1</v>
      </c>
      <c r="R470" s="55" t="n">
        <f aca="false">R494+R515+R536+R557</f>
        <v>1519.5</v>
      </c>
      <c r="S470" s="55" t="n">
        <f aca="false">S494+S515+S536+S557</f>
        <v>1732.1</v>
      </c>
      <c r="T470" s="69" t="s">
        <v>64</v>
      </c>
      <c r="U470" s="56" t="s">
        <v>65</v>
      </c>
      <c r="V470" s="56" t="s">
        <v>66</v>
      </c>
      <c r="W470" s="55" t="n">
        <v>1945.7</v>
      </c>
      <c r="X470" s="55" t="n">
        <v>2822.3</v>
      </c>
      <c r="Y470" s="55" t="n">
        <v>3689.1</v>
      </c>
      <c r="Z470" s="55" t="n">
        <v>3784.7</v>
      </c>
      <c r="AA470" s="56" t="n">
        <v>4215.1279</v>
      </c>
      <c r="AB470" s="56" t="n">
        <v>4531.5</v>
      </c>
      <c r="AC470" s="56" t="n">
        <v>5327.9</v>
      </c>
      <c r="AD470" s="56" t="n">
        <v>5464</v>
      </c>
      <c r="AE470" s="56" t="n">
        <v>5896.6</v>
      </c>
      <c r="AF470" s="56" t="n">
        <v>6603.2</v>
      </c>
      <c r="AG470" s="56" t="n">
        <v>6775.8</v>
      </c>
      <c r="AH470" s="56" t="n">
        <v>7700.3</v>
      </c>
      <c r="AI470" s="56" t="n">
        <v>8390.6</v>
      </c>
      <c r="AJ470" s="56" t="n">
        <f aca="false">AJ494+AJ515+AJ536+AJ557</f>
        <v>7335</v>
      </c>
      <c r="AK470" s="56" t="n">
        <v>8890.7</v>
      </c>
      <c r="AL470" s="56" t="n">
        <v>9481.2</v>
      </c>
      <c r="AM470" s="56" t="n">
        <v>11395.7</v>
      </c>
      <c r="AN470" s="80" t="n">
        <f aca="false">AN494+AN515+AN536+AN557</f>
        <v>13041.7</v>
      </c>
      <c r="AO470" s="80" t="n">
        <f aca="false">AO494+AO515+AO536+AO557</f>
        <v>12506.5</v>
      </c>
    </row>
    <row r="471" customFormat="false" ht="13.15" hidden="false" customHeight="true" outlineLevel="0" collapsed="false">
      <c r="A471" s="69" t="s">
        <v>67</v>
      </c>
      <c r="B471" s="63" t="s">
        <v>68</v>
      </c>
      <c r="C471" s="63" t="s">
        <v>69</v>
      </c>
      <c r="D471" s="55"/>
      <c r="E471" s="55"/>
      <c r="F471" s="55"/>
      <c r="G471" s="55"/>
      <c r="H471" s="55"/>
      <c r="I471" s="55"/>
      <c r="J471" s="55" t="n">
        <f aca="false">J495+J516+J537+J558</f>
        <v>57.2</v>
      </c>
      <c r="K471" s="55" t="n">
        <f aca="false">K495+K516+K537+K558</f>
        <v>67.2</v>
      </c>
      <c r="L471" s="55" t="n">
        <f aca="false">L495+L516+L537+L558</f>
        <v>50</v>
      </c>
      <c r="M471" s="55" t="n">
        <f aca="false">M495+M516+M537+M558</f>
        <v>57.8</v>
      </c>
      <c r="N471" s="55" t="n">
        <f aca="false">N495+N516+N537+N558</f>
        <v>77.9</v>
      </c>
      <c r="O471" s="55" t="n">
        <f aca="false">O495+O516+O537+O558</f>
        <v>91.8</v>
      </c>
      <c r="P471" s="55" t="n">
        <f aca="false">P495+P516+P537+P558</f>
        <v>89.6</v>
      </c>
      <c r="Q471" s="55" t="n">
        <f aca="false">Q495+Q516+Q537+Q558</f>
        <v>94.2</v>
      </c>
      <c r="R471" s="55" t="n">
        <f aca="false">R495+R516+R537+R558</f>
        <v>107.6</v>
      </c>
      <c r="S471" s="55" t="n">
        <f aca="false">S495+S516+S537+S558</f>
        <v>127.4</v>
      </c>
      <c r="T471" s="69" t="s">
        <v>67</v>
      </c>
      <c r="U471" s="56" t="s">
        <v>68</v>
      </c>
      <c r="V471" s="56" t="s">
        <v>69</v>
      </c>
      <c r="W471" s="55" t="n">
        <v>132.2</v>
      </c>
      <c r="X471" s="55" t="n">
        <v>164.6</v>
      </c>
      <c r="Y471" s="55" t="n">
        <v>198.1</v>
      </c>
      <c r="Z471" s="55" t="n">
        <v>228.7</v>
      </c>
      <c r="AA471" s="55" t="n">
        <v>233.1532</v>
      </c>
      <c r="AB471" s="56" t="n">
        <v>270.9</v>
      </c>
      <c r="AC471" s="56" t="n">
        <v>300.7</v>
      </c>
      <c r="AD471" s="56" t="n">
        <v>360.6</v>
      </c>
      <c r="AE471" s="56" t="n">
        <v>410.9</v>
      </c>
      <c r="AF471" s="56" t="n">
        <v>408.2</v>
      </c>
      <c r="AG471" s="56" t="n">
        <v>424.2</v>
      </c>
      <c r="AH471" s="55" t="n">
        <v>453.3</v>
      </c>
      <c r="AI471" s="55" t="n">
        <v>467.5</v>
      </c>
      <c r="AJ471" s="56" t="n">
        <f aca="false">AJ495+AJ516+AJ537+AJ558</f>
        <v>484.6</v>
      </c>
      <c r="AK471" s="55" t="n">
        <v>542.2</v>
      </c>
      <c r="AL471" s="55" t="n">
        <v>618.5</v>
      </c>
      <c r="AM471" s="55" t="n">
        <v>550.2</v>
      </c>
      <c r="AN471" s="80" t="n">
        <f aca="false">AN495+AN516+AN537+AN558</f>
        <v>686.7</v>
      </c>
      <c r="AO471" s="80" t="n">
        <f aca="false">AO495+AO516+AO537+AO558</f>
        <v>819</v>
      </c>
    </row>
    <row r="472" customFormat="false" ht="13.15" hidden="false" customHeight="true" outlineLevel="0" collapsed="false">
      <c r="A472" s="70" t="s">
        <v>70</v>
      </c>
      <c r="B472" s="63" t="s">
        <v>71</v>
      </c>
      <c r="C472" s="63" t="s">
        <v>72</v>
      </c>
      <c r="D472" s="55"/>
      <c r="E472" s="55"/>
      <c r="F472" s="55"/>
      <c r="G472" s="55"/>
      <c r="H472" s="55"/>
      <c r="I472" s="55"/>
      <c r="J472" s="55" t="n">
        <f aca="false">J496+J517+J538+J559</f>
        <v>26.7</v>
      </c>
      <c r="K472" s="55" t="n">
        <f aca="false">K496+K517+K538+K559</f>
        <v>30.6</v>
      </c>
      <c r="L472" s="55" t="n">
        <f aca="false">L496+L517+L538+L559</f>
        <v>19.9</v>
      </c>
      <c r="M472" s="55" t="n">
        <f aca="false">M496+M517+M538+M559</f>
        <v>28.3</v>
      </c>
      <c r="N472" s="55" t="n">
        <f aca="false">N496+N517+N538+N559</f>
        <v>67.5</v>
      </c>
      <c r="O472" s="55" t="n">
        <f aca="false">O496+O517+O538+O559</f>
        <v>109</v>
      </c>
      <c r="P472" s="55" t="n">
        <f aca="false">P496+P517+P538+P559</f>
        <v>82</v>
      </c>
      <c r="Q472" s="55" t="n">
        <f aca="false">Q496+Q517+Q538+Q559</f>
        <v>38</v>
      </c>
      <c r="R472" s="55" t="n">
        <f aca="false">R496+R517+R538+R559</f>
        <v>34.5</v>
      </c>
      <c r="S472" s="55" t="n">
        <f aca="false">S496+S517+S538+S559</f>
        <v>32.4</v>
      </c>
      <c r="T472" s="69" t="s">
        <v>73</v>
      </c>
      <c r="U472" s="56" t="s">
        <v>71</v>
      </c>
      <c r="V472" s="56" t="s">
        <v>72</v>
      </c>
      <c r="W472" s="55" t="n">
        <v>30.3</v>
      </c>
      <c r="X472" s="55" t="n">
        <v>30.8</v>
      </c>
      <c r="Y472" s="55" t="n">
        <v>31</v>
      </c>
      <c r="Z472" s="55" t="n">
        <v>32.9</v>
      </c>
      <c r="AA472" s="55" t="n">
        <v>36.613</v>
      </c>
      <c r="AB472" s="56" t="n">
        <v>20.8</v>
      </c>
      <c r="AC472" s="56" t="n">
        <v>37.5</v>
      </c>
      <c r="AD472" s="56" t="n">
        <v>37.7</v>
      </c>
      <c r="AE472" s="56" t="n">
        <v>37.9</v>
      </c>
      <c r="AF472" s="56" t="n">
        <v>38.2</v>
      </c>
      <c r="AG472" s="56" t="n">
        <v>38.5</v>
      </c>
      <c r="AH472" s="55" t="n">
        <v>36.5</v>
      </c>
      <c r="AI472" s="55" t="n">
        <v>22.8</v>
      </c>
      <c r="AJ472" s="56" t="n">
        <f aca="false">AJ496+AJ517+AJ538+AJ559</f>
        <v>36.1</v>
      </c>
      <c r="AK472" s="55" t="n">
        <v>19.4</v>
      </c>
      <c r="AL472" s="55" t="n">
        <v>11.8</v>
      </c>
      <c r="AM472" s="55" t="n">
        <v>17.4</v>
      </c>
      <c r="AN472" s="80" t="n">
        <f aca="false">AN496+AN517+AN538+AN559</f>
        <v>21.2</v>
      </c>
      <c r="AO472" s="80" t="n">
        <f aca="false">AO496+AO517+AO538+AO559</f>
        <v>162.8</v>
      </c>
    </row>
    <row r="473" customFormat="false" ht="13.15" hidden="false" customHeight="true" outlineLevel="0" collapsed="false">
      <c r="A473" s="69" t="s">
        <v>54</v>
      </c>
      <c r="B473" s="63" t="s">
        <v>55</v>
      </c>
      <c r="C473" s="63" t="s">
        <v>56</v>
      </c>
      <c r="D473" s="55"/>
      <c r="E473" s="55"/>
      <c r="F473" s="55"/>
      <c r="G473" s="55"/>
      <c r="H473" s="55"/>
      <c r="I473" s="55"/>
      <c r="J473" s="55" t="n">
        <f aca="false">J497+J518+J539+J560</f>
        <v>16.2</v>
      </c>
      <c r="K473" s="55" t="n">
        <f aca="false">K497+K518+K539+K560</f>
        <v>22.7</v>
      </c>
      <c r="L473" s="55" t="n">
        <f aca="false">L497+L518+L539+L560</f>
        <v>34.1</v>
      </c>
      <c r="M473" s="55" t="n">
        <f aca="false">M497+M518+M539+M560</f>
        <v>18.1</v>
      </c>
      <c r="N473" s="55" t="n">
        <f aca="false">N497+N518+N539+N560</f>
        <v>56.6</v>
      </c>
      <c r="O473" s="55" t="n">
        <f aca="false">O497+O518+O539+O560</f>
        <v>74</v>
      </c>
      <c r="P473" s="55" t="n">
        <f aca="false">P497+P518+P539+P560</f>
        <v>70.9</v>
      </c>
      <c r="Q473" s="55" t="n">
        <f aca="false">Q497+Q518+Q539+Q560</f>
        <v>104.5</v>
      </c>
      <c r="R473" s="55" t="n">
        <f aca="false">R497+R518+R539+R560</f>
        <v>124.2</v>
      </c>
      <c r="S473" s="55" t="n">
        <f aca="false">S497+S518+S539+S560</f>
        <v>131.1</v>
      </c>
      <c r="T473" s="69" t="s">
        <v>54</v>
      </c>
      <c r="U473" s="56" t="s">
        <v>55</v>
      </c>
      <c r="V473" s="56" t="s">
        <v>56</v>
      </c>
      <c r="W473" s="55" t="n">
        <v>162.8</v>
      </c>
      <c r="X473" s="55" t="n">
        <v>173.8</v>
      </c>
      <c r="Y473" s="55" t="n">
        <v>185.8</v>
      </c>
      <c r="Z473" s="55" t="n">
        <v>197.8</v>
      </c>
      <c r="AA473" s="55" t="n">
        <v>322.3</v>
      </c>
      <c r="AB473" s="56" t="n">
        <v>313.2</v>
      </c>
      <c r="AC473" s="56" t="n">
        <v>344.7</v>
      </c>
      <c r="AD473" s="56" t="n">
        <v>352.7</v>
      </c>
      <c r="AE473" s="56" t="n">
        <v>356.8</v>
      </c>
      <c r="AF473" s="56" t="n">
        <v>378.8</v>
      </c>
      <c r="AG473" s="56" t="n">
        <v>342.3</v>
      </c>
      <c r="AH473" s="55" t="n">
        <v>335.2</v>
      </c>
      <c r="AI473" s="55" t="n">
        <v>423.2</v>
      </c>
      <c r="AJ473" s="56" t="n">
        <f aca="false">AJ497+AJ518+AJ539+AJ560</f>
        <v>433.9</v>
      </c>
      <c r="AK473" s="55" t="n">
        <v>402.9</v>
      </c>
      <c r="AL473" s="55" t="n">
        <v>506.8</v>
      </c>
      <c r="AM473" s="55" t="n">
        <v>602.2</v>
      </c>
      <c r="AN473" s="80" t="n">
        <f aca="false">AN497+AN518+AN539+AN560</f>
        <v>707.800000000002</v>
      </c>
      <c r="AO473" s="80" t="n">
        <f aca="false">AO497+AO518+AO539+AO560</f>
        <v>966.1</v>
      </c>
    </row>
    <row r="474" customFormat="false" ht="13.15" hidden="false" customHeight="true" outlineLevel="0" collapsed="false">
      <c r="A474" s="71" t="s">
        <v>103</v>
      </c>
      <c r="B474" s="54" t="s">
        <v>75</v>
      </c>
      <c r="C474" s="54" t="s">
        <v>76</v>
      </c>
      <c r="D474" s="50"/>
      <c r="E474" s="50"/>
      <c r="F474" s="50"/>
      <c r="G474" s="50"/>
      <c r="H474" s="50"/>
      <c r="I474" s="50"/>
      <c r="J474" s="50" t="n">
        <v>51.3</v>
      </c>
      <c r="K474" s="50" t="n">
        <v>58.8</v>
      </c>
      <c r="L474" s="50" t="n">
        <v>81.9</v>
      </c>
      <c r="M474" s="50" t="n">
        <v>75</v>
      </c>
      <c r="N474" s="50" t="n">
        <v>71.5</v>
      </c>
      <c r="O474" s="50" t="n">
        <v>65.9</v>
      </c>
      <c r="P474" s="50" t="n">
        <v>73.3</v>
      </c>
      <c r="Q474" s="50" t="n">
        <v>94</v>
      </c>
      <c r="R474" s="50" t="n">
        <v>104.7</v>
      </c>
      <c r="S474" s="50" t="n">
        <v>112.3</v>
      </c>
      <c r="T474" s="71" t="s">
        <v>77</v>
      </c>
      <c r="U474" s="50" t="s">
        <v>75</v>
      </c>
      <c r="V474" s="50" t="s">
        <v>76</v>
      </c>
      <c r="W474" s="50" t="n">
        <v>177</v>
      </c>
      <c r="X474" s="50" t="n">
        <v>63.4</v>
      </c>
      <c r="Y474" s="50" t="n">
        <v>222.6</v>
      </c>
      <c r="Z474" s="50" t="n">
        <v>328.7</v>
      </c>
      <c r="AA474" s="49" t="n">
        <v>528.9</v>
      </c>
      <c r="AB474" s="50" t="n">
        <v>528.4</v>
      </c>
      <c r="AC474" s="50" t="n">
        <v>538.1</v>
      </c>
      <c r="AD474" s="50" t="n">
        <v>451.2</v>
      </c>
      <c r="AE474" s="50" t="n">
        <v>532.2</v>
      </c>
      <c r="AF474" s="49" t="n">
        <v>598.9</v>
      </c>
      <c r="AG474" s="49" t="n">
        <v>654.2</v>
      </c>
      <c r="AH474" s="49" t="n">
        <v>571.1</v>
      </c>
      <c r="AI474" s="49" t="n">
        <v>585</v>
      </c>
      <c r="AJ474" s="50" t="n">
        <v>639.9</v>
      </c>
      <c r="AK474" s="49" t="n">
        <v>1318</v>
      </c>
      <c r="AL474" s="49" t="n">
        <v>1545.7</v>
      </c>
      <c r="AM474" s="49" t="n">
        <v>1554.1</v>
      </c>
      <c r="AN474" s="107" t="n">
        <v>1706.7</v>
      </c>
      <c r="AO474" s="107" t="n">
        <v>1795.5</v>
      </c>
    </row>
    <row r="475" customFormat="false" ht="13.15" hidden="false" customHeight="true" outlineLevel="0" collapsed="false">
      <c r="A475" s="71" t="s">
        <v>78</v>
      </c>
      <c r="B475" s="54" t="s">
        <v>79</v>
      </c>
      <c r="C475" s="54" t="s">
        <v>80</v>
      </c>
      <c r="D475" s="50"/>
      <c r="E475" s="50"/>
      <c r="F475" s="50"/>
      <c r="G475" s="50"/>
      <c r="H475" s="50"/>
      <c r="I475" s="50"/>
      <c r="J475" s="50" t="n">
        <v>5.8</v>
      </c>
      <c r="K475" s="50" t="n">
        <v>6.8</v>
      </c>
      <c r="L475" s="50" t="n">
        <v>5</v>
      </c>
      <c r="M475" s="50" t="n">
        <v>4</v>
      </c>
      <c r="N475" s="50" t="n">
        <v>4</v>
      </c>
      <c r="O475" s="50" t="n">
        <v>3.7</v>
      </c>
      <c r="P475" s="50" t="n">
        <v>0</v>
      </c>
      <c r="Q475" s="50" t="n">
        <v>4.2</v>
      </c>
      <c r="R475" s="50" t="n">
        <v>4.3</v>
      </c>
      <c r="S475" s="50" t="n">
        <v>4.2</v>
      </c>
      <c r="T475" s="71" t="s">
        <v>78</v>
      </c>
      <c r="U475" s="50" t="s">
        <v>79</v>
      </c>
      <c r="V475" s="50" t="s">
        <v>80</v>
      </c>
      <c r="W475" s="50" t="n">
        <v>28.9</v>
      </c>
      <c r="X475" s="50" t="n">
        <v>16.2</v>
      </c>
      <c r="Y475" s="50" t="n">
        <v>6.6</v>
      </c>
      <c r="Z475" s="50" t="n">
        <v>15.5</v>
      </c>
      <c r="AA475" s="49" t="n">
        <v>0</v>
      </c>
      <c r="AB475" s="50" t="n">
        <v>22.1</v>
      </c>
      <c r="AC475" s="50" t="n">
        <v>27.3</v>
      </c>
      <c r="AD475" s="50" t="n">
        <v>32.1</v>
      </c>
      <c r="AE475" s="50" t="n">
        <v>27.3</v>
      </c>
      <c r="AF475" s="49" t="n">
        <v>39.1</v>
      </c>
      <c r="AG475" s="49" t="n">
        <v>41.5</v>
      </c>
      <c r="AH475" s="49" t="n">
        <v>32.6</v>
      </c>
      <c r="AI475" s="49" t="n">
        <v>35.8</v>
      </c>
      <c r="AJ475" s="49" t="n">
        <v>32.9</v>
      </c>
      <c r="AK475" s="49" t="n">
        <v>30.1</v>
      </c>
      <c r="AL475" s="49" t="n">
        <v>34.2</v>
      </c>
      <c r="AM475" s="49" t="n">
        <v>51.3</v>
      </c>
      <c r="AN475" s="107" t="n">
        <v>92.2</v>
      </c>
      <c r="AO475" s="107" t="n">
        <v>92.2</v>
      </c>
    </row>
    <row r="476" s="2" customFormat="true" ht="13.15" hidden="false" customHeight="true" outlineLevel="0" collapsed="false">
      <c r="A476" s="71" t="s">
        <v>81</v>
      </c>
      <c r="B476" s="73" t="s">
        <v>82</v>
      </c>
      <c r="C476" s="54" t="s">
        <v>83</v>
      </c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71" t="s">
        <v>81</v>
      </c>
      <c r="U476" s="50" t="s">
        <v>82</v>
      </c>
      <c r="V476" s="50" t="s">
        <v>83</v>
      </c>
      <c r="W476" s="56"/>
      <c r="X476" s="56"/>
      <c r="Y476" s="56"/>
      <c r="Z476" s="56"/>
      <c r="AA476" s="50" t="n">
        <v>2.4</v>
      </c>
      <c r="AB476" s="50" t="n">
        <v>4.1</v>
      </c>
      <c r="AC476" s="50" t="n">
        <v>4.5</v>
      </c>
      <c r="AD476" s="50" t="n">
        <v>4.3</v>
      </c>
      <c r="AE476" s="50" t="n">
        <v>4.9</v>
      </c>
      <c r="AF476" s="50" t="n">
        <v>4.6</v>
      </c>
      <c r="AG476" s="50" t="n">
        <v>5.5</v>
      </c>
      <c r="AH476" s="50" t="n">
        <v>5.5</v>
      </c>
      <c r="AI476" s="50" t="n">
        <v>5.4</v>
      </c>
      <c r="AJ476" s="50" t="n">
        <v>3.1</v>
      </c>
      <c r="AK476" s="50" t="n">
        <v>6.8</v>
      </c>
      <c r="AL476" s="50" t="n">
        <v>7.2</v>
      </c>
      <c r="AM476" s="50" t="n">
        <v>7.3</v>
      </c>
      <c r="AN476" s="99" t="n">
        <v>11.5</v>
      </c>
      <c r="AO476" s="99" t="n">
        <v>0</v>
      </c>
    </row>
    <row r="477" customFormat="false" ht="13.15" hidden="false" customHeight="true" outlineLevel="0" collapsed="false">
      <c r="A477" s="2"/>
      <c r="B477" s="54"/>
      <c r="C477" s="54"/>
      <c r="D477" s="50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2"/>
      <c r="U477" s="50"/>
      <c r="V477" s="50"/>
      <c r="W477" s="56"/>
      <c r="X477" s="56"/>
      <c r="Y477" s="56"/>
      <c r="Z477" s="56"/>
      <c r="AA477" s="55"/>
      <c r="AB477" s="56"/>
      <c r="AC477" s="56"/>
      <c r="AD477" s="55"/>
      <c r="AE477" s="55"/>
      <c r="AF477" s="55"/>
      <c r="AG477" s="55"/>
      <c r="AH477" s="55"/>
      <c r="AI477" s="55"/>
      <c r="AJ477" s="108"/>
      <c r="AK477" s="55"/>
      <c r="AL477" s="55"/>
      <c r="AM477" s="55"/>
      <c r="AN477" s="109"/>
      <c r="AO477" s="109"/>
    </row>
    <row r="478" customFormat="false" ht="13.15" hidden="false" customHeight="true" outlineLevel="0" collapsed="false">
      <c r="A478" s="77" t="s">
        <v>84</v>
      </c>
      <c r="B478" s="40" t="s">
        <v>85</v>
      </c>
      <c r="C478" s="40" t="s">
        <v>86</v>
      </c>
      <c r="D478" s="100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7" t="s">
        <v>84</v>
      </c>
      <c r="U478" s="50" t="s">
        <v>85</v>
      </c>
      <c r="V478" s="50" t="s">
        <v>86</v>
      </c>
      <c r="W478" s="56"/>
      <c r="X478" s="56"/>
      <c r="Y478" s="56"/>
      <c r="Z478" s="56"/>
      <c r="AA478" s="55"/>
      <c r="AB478" s="56"/>
      <c r="AC478" s="56"/>
      <c r="AD478" s="55"/>
      <c r="AE478" s="55"/>
      <c r="AF478" s="55"/>
      <c r="AG478" s="55"/>
      <c r="AH478" s="55"/>
      <c r="AI478" s="55"/>
      <c r="AJ478" s="108"/>
      <c r="AK478" s="55"/>
      <c r="AL478" s="55"/>
      <c r="AM478" s="55"/>
      <c r="AN478" s="109"/>
      <c r="AO478" s="109"/>
    </row>
    <row r="479" customFormat="false" ht="13.15" hidden="false" customHeight="true" outlineLevel="0" collapsed="false">
      <c r="A479" s="45" t="s">
        <v>18</v>
      </c>
      <c r="B479" s="82" t="s">
        <v>19</v>
      </c>
      <c r="C479" s="46" t="s">
        <v>20</v>
      </c>
      <c r="D479" s="50"/>
      <c r="E479" s="50"/>
      <c r="F479" s="50"/>
      <c r="G479" s="50"/>
      <c r="H479" s="50"/>
      <c r="I479" s="50"/>
      <c r="J479" s="50" t="n">
        <f aca="false">J481+J492</f>
        <v>129.5</v>
      </c>
      <c r="K479" s="50" t="n">
        <f aca="false">K481+K492</f>
        <v>122.6</v>
      </c>
      <c r="L479" s="50" t="n">
        <f aca="false">L481+L492</f>
        <v>122.5</v>
      </c>
      <c r="M479" s="50" t="n">
        <f aca="false">M481+M492</f>
        <v>149</v>
      </c>
      <c r="N479" s="50" t="n">
        <f aca="false">N481+N492</f>
        <v>218.3</v>
      </c>
      <c r="O479" s="50" t="n">
        <f aca="false">O481+O492</f>
        <v>144.3</v>
      </c>
      <c r="P479" s="50" t="n">
        <f aca="false">P481+P492</f>
        <v>88.3</v>
      </c>
      <c r="Q479" s="50" t="n">
        <f aca="false">Q481+Q492</f>
        <v>79.7</v>
      </c>
      <c r="R479" s="50" t="n">
        <f aca="false">R481+R492</f>
        <v>87</v>
      </c>
      <c r="S479" s="50" t="n">
        <f aca="false">S481+S492</f>
        <v>82.9</v>
      </c>
      <c r="T479" s="45" t="s">
        <v>18</v>
      </c>
      <c r="U479" s="48" t="s">
        <v>19</v>
      </c>
      <c r="V479" s="48" t="s">
        <v>20</v>
      </c>
      <c r="W479" s="50" t="n">
        <v>92.5</v>
      </c>
      <c r="X479" s="50" t="n">
        <v>84.2</v>
      </c>
      <c r="Y479" s="50" t="n">
        <v>102.1</v>
      </c>
      <c r="Z479" s="50" t="n">
        <v>86.5</v>
      </c>
      <c r="AA479" s="49" t="n">
        <v>87.685</v>
      </c>
      <c r="AB479" s="50" t="n">
        <v>102.6</v>
      </c>
      <c r="AC479" s="50" t="n">
        <v>96.9</v>
      </c>
      <c r="AD479" s="49" t="n">
        <v>111</v>
      </c>
      <c r="AE479" s="49" t="n">
        <v>133.7</v>
      </c>
      <c r="AF479" s="49" t="n">
        <v>118.9</v>
      </c>
      <c r="AG479" s="49" t="n">
        <v>106.6</v>
      </c>
      <c r="AH479" s="83" t="n">
        <v>140.3</v>
      </c>
      <c r="AI479" s="49" t="n">
        <v>146.7</v>
      </c>
      <c r="AJ479" s="49" t="n">
        <f aca="false">AJ481+AJ492</f>
        <v>127</v>
      </c>
      <c r="AK479" s="49" t="n">
        <v>155.7</v>
      </c>
      <c r="AL479" s="49" t="n">
        <v>226.2</v>
      </c>
      <c r="AM479" s="49" t="n">
        <v>223.4</v>
      </c>
      <c r="AN479" s="107" t="n">
        <f aca="false">AN492+AN481</f>
        <v>201.2</v>
      </c>
      <c r="AO479" s="107" t="n">
        <f aca="false">AO492+AO481</f>
        <v>249.5</v>
      </c>
    </row>
    <row r="480" customFormat="false" ht="13.15" hidden="false" customHeight="true" outlineLevel="0" collapsed="false">
      <c r="A480" s="53"/>
      <c r="B480" s="46"/>
      <c r="C480" s="54"/>
      <c r="D480" s="50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3"/>
      <c r="U480" s="48"/>
      <c r="V480" s="50"/>
      <c r="W480" s="56"/>
      <c r="X480" s="56"/>
      <c r="Y480" s="56"/>
      <c r="Z480" s="56"/>
      <c r="AA480" s="55"/>
      <c r="AB480" s="56"/>
      <c r="AC480" s="56"/>
      <c r="AD480" s="55"/>
      <c r="AE480" s="49"/>
      <c r="AF480" s="85"/>
      <c r="AG480" s="56"/>
      <c r="AH480" s="83"/>
      <c r="AI480" s="49"/>
      <c r="AJ480" s="108"/>
      <c r="AK480" s="49"/>
      <c r="AL480" s="49"/>
      <c r="AM480" s="49"/>
      <c r="AN480" s="109"/>
      <c r="AO480" s="109"/>
    </row>
    <row r="481" customFormat="false" ht="13.15" hidden="false" customHeight="true" outlineLevel="0" collapsed="false">
      <c r="A481" s="60" t="s">
        <v>21</v>
      </c>
      <c r="B481" s="54" t="s">
        <v>22</v>
      </c>
      <c r="C481" s="54" t="s">
        <v>23</v>
      </c>
      <c r="D481" s="50"/>
      <c r="E481" s="50"/>
      <c r="F481" s="50"/>
      <c r="G481" s="50"/>
      <c r="H481" s="50"/>
      <c r="I481" s="50"/>
      <c r="J481" s="50" t="n">
        <f aca="false">SUM(J482:J491)</f>
        <v>118.9</v>
      </c>
      <c r="K481" s="50" t="n">
        <f aca="false">SUM(K482:K491)</f>
        <v>116.7</v>
      </c>
      <c r="L481" s="50" t="n">
        <f aca="false">SUM(L482:L491)</f>
        <v>98.5</v>
      </c>
      <c r="M481" s="50" t="n">
        <f aca="false">SUM(M482:M491)</f>
        <v>145.2</v>
      </c>
      <c r="N481" s="50" t="n">
        <f aca="false">SUM(N482:N491)</f>
        <v>188.4</v>
      </c>
      <c r="O481" s="50" t="n">
        <f aca="false">SUM(O482:O491)</f>
        <v>139.9</v>
      </c>
      <c r="P481" s="50" t="n">
        <f aca="false">SUM(P482:P491)</f>
        <v>83.9</v>
      </c>
      <c r="Q481" s="50" t="n">
        <f aca="false">SUM(Q482:Q491)</f>
        <v>76.3</v>
      </c>
      <c r="R481" s="50" t="n">
        <f aca="false">SUM(R482:R491)</f>
        <v>84.8</v>
      </c>
      <c r="S481" s="50" t="n">
        <f aca="false">SUM(S482:S491)</f>
        <v>80.6</v>
      </c>
      <c r="T481" s="60" t="s">
        <v>21</v>
      </c>
      <c r="U481" s="50" t="s">
        <v>22</v>
      </c>
      <c r="V481" s="50" t="s">
        <v>23</v>
      </c>
      <c r="W481" s="50" t="n">
        <v>90.7</v>
      </c>
      <c r="X481" s="50" t="n">
        <v>79.9</v>
      </c>
      <c r="Y481" s="50" t="n">
        <v>86.5</v>
      </c>
      <c r="Z481" s="50" t="n">
        <v>84.3</v>
      </c>
      <c r="AA481" s="49" t="n">
        <v>86</v>
      </c>
      <c r="AB481" s="50" t="n">
        <v>100.4</v>
      </c>
      <c r="AC481" s="50" t="n">
        <v>95.2</v>
      </c>
      <c r="AD481" s="50" t="n">
        <v>108.8</v>
      </c>
      <c r="AE481" s="49" t="n">
        <v>132.1</v>
      </c>
      <c r="AF481" s="49" t="n">
        <v>108.6</v>
      </c>
      <c r="AG481" s="49" t="n">
        <v>105.4</v>
      </c>
      <c r="AH481" s="83" t="n">
        <v>138.7</v>
      </c>
      <c r="AI481" s="49" t="n">
        <v>141.3</v>
      </c>
      <c r="AJ481" s="49" t="n">
        <f aca="false">AJ482+AJ483+AJ484+AJ485+AJ489+AJ491</f>
        <v>123.6</v>
      </c>
      <c r="AK481" s="49" t="n">
        <v>154.7</v>
      </c>
      <c r="AL481" s="49" t="n">
        <v>223.8</v>
      </c>
      <c r="AM481" s="49" t="n">
        <v>220.5</v>
      </c>
      <c r="AN481" s="107" t="n">
        <v>196.8</v>
      </c>
      <c r="AO481" s="107" t="n">
        <f aca="false">AO482+AO483+AO484+AO485+AO488+AO489+AO490+AO491</f>
        <v>207.5</v>
      </c>
    </row>
    <row r="482" customFormat="false" ht="13.15" hidden="false" customHeight="true" outlineLevel="0" collapsed="false">
      <c r="A482" s="62" t="s">
        <v>24</v>
      </c>
      <c r="B482" s="63" t="s">
        <v>25</v>
      </c>
      <c r="C482" s="63" t="s">
        <v>26</v>
      </c>
      <c r="D482" s="56"/>
      <c r="E482" s="56"/>
      <c r="F482" s="56"/>
      <c r="G482" s="56"/>
      <c r="H482" s="56"/>
      <c r="I482" s="56"/>
      <c r="J482" s="56" t="n">
        <v>53.6</v>
      </c>
      <c r="K482" s="56" t="n">
        <v>43.2</v>
      </c>
      <c r="L482" s="56" t="n">
        <v>33.9</v>
      </c>
      <c r="M482" s="56" t="n">
        <v>82.7</v>
      </c>
      <c r="N482" s="56" t="n">
        <v>95.1</v>
      </c>
      <c r="O482" s="56" t="n">
        <v>59.8</v>
      </c>
      <c r="P482" s="56" t="n">
        <v>49.3</v>
      </c>
      <c r="Q482" s="56" t="n">
        <v>23.1</v>
      </c>
      <c r="R482" s="56" t="n">
        <v>29</v>
      </c>
      <c r="S482" s="56" t="n">
        <v>34.6</v>
      </c>
      <c r="T482" s="64" t="s">
        <v>27</v>
      </c>
      <c r="U482" s="56" t="s">
        <v>25</v>
      </c>
      <c r="V482" s="56" t="s">
        <v>26</v>
      </c>
      <c r="W482" s="56" t="n">
        <v>35.9</v>
      </c>
      <c r="X482" s="56" t="n">
        <v>31.9</v>
      </c>
      <c r="Y482" s="56" t="n">
        <v>33.9</v>
      </c>
      <c r="Z482" s="56" t="n">
        <v>28.6</v>
      </c>
      <c r="AA482" s="55" t="n">
        <v>39.6197</v>
      </c>
      <c r="AB482" s="56" t="n">
        <v>44.5</v>
      </c>
      <c r="AC482" s="56" t="n">
        <v>40.3</v>
      </c>
      <c r="AD482" s="55" t="n">
        <v>69.9</v>
      </c>
      <c r="AE482" s="55" t="n">
        <v>73.5</v>
      </c>
      <c r="AF482" s="85" t="n">
        <v>71.3</v>
      </c>
      <c r="AG482" s="56" t="n">
        <v>51</v>
      </c>
      <c r="AH482" s="85" t="n">
        <v>69.5</v>
      </c>
      <c r="AI482" s="55" t="n">
        <v>80.4</v>
      </c>
      <c r="AJ482" s="55" t="n">
        <v>63.9</v>
      </c>
      <c r="AK482" s="55" t="n">
        <v>86.4</v>
      </c>
      <c r="AL482" s="55" t="n">
        <v>124.3</v>
      </c>
      <c r="AM482" s="55" t="n">
        <v>132.1</v>
      </c>
      <c r="AN482" s="109" t="n">
        <v>28.7</v>
      </c>
      <c r="AO482" s="2" t="n">
        <v>21</v>
      </c>
    </row>
    <row r="483" customFormat="false" ht="13.15" hidden="false" customHeight="true" outlineLevel="0" collapsed="false">
      <c r="A483" s="64" t="s">
        <v>28</v>
      </c>
      <c r="B483" s="63" t="s">
        <v>29</v>
      </c>
      <c r="C483" s="63" t="s">
        <v>30</v>
      </c>
      <c r="D483" s="56"/>
      <c r="E483" s="56"/>
      <c r="F483" s="56"/>
      <c r="G483" s="56"/>
      <c r="H483" s="56"/>
      <c r="I483" s="56"/>
      <c r="J483" s="56" t="n">
        <v>0.6</v>
      </c>
      <c r="K483" s="56" t="n">
        <v>1.5</v>
      </c>
      <c r="L483" s="56" t="n">
        <v>1.8</v>
      </c>
      <c r="M483" s="56" t="n">
        <v>4.1</v>
      </c>
      <c r="N483" s="56" t="n">
        <v>0.4</v>
      </c>
      <c r="O483" s="56" t="n">
        <v>3.3</v>
      </c>
      <c r="P483" s="56" t="n">
        <v>0.3</v>
      </c>
      <c r="Q483" s="56" t="n">
        <v>0.6</v>
      </c>
      <c r="R483" s="56" t="n">
        <v>4.2</v>
      </c>
      <c r="S483" s="56" t="n">
        <v>7.8</v>
      </c>
      <c r="T483" s="64" t="s">
        <v>28</v>
      </c>
      <c r="U483" s="56" t="s">
        <v>29</v>
      </c>
      <c r="V483" s="56" t="s">
        <v>30</v>
      </c>
      <c r="W483" s="56" t="n">
        <v>19.2</v>
      </c>
      <c r="X483" s="56" t="n">
        <v>14.8</v>
      </c>
      <c r="Y483" s="56" t="n">
        <v>18.2</v>
      </c>
      <c r="Z483" s="56" t="n">
        <v>17.2</v>
      </c>
      <c r="AA483" s="55" t="n">
        <v>13.2455</v>
      </c>
      <c r="AB483" s="56" t="n">
        <v>14.6</v>
      </c>
      <c r="AC483" s="56" t="n">
        <v>13</v>
      </c>
      <c r="AD483" s="55" t="n">
        <v>12</v>
      </c>
      <c r="AE483" s="55" t="n">
        <v>22.5</v>
      </c>
      <c r="AF483" s="85" t="n">
        <v>12.3</v>
      </c>
      <c r="AG483" s="56" t="n">
        <v>19.2</v>
      </c>
      <c r="AH483" s="85" t="n">
        <v>19.5</v>
      </c>
      <c r="AI483" s="55" t="n">
        <v>22.1</v>
      </c>
      <c r="AJ483" s="55" t="n">
        <v>15.2</v>
      </c>
      <c r="AK483" s="55" t="n">
        <v>19</v>
      </c>
      <c r="AL483" s="55" t="n">
        <v>27.1</v>
      </c>
      <c r="AM483" s="55" t="n">
        <v>29.2</v>
      </c>
      <c r="AN483" s="109" t="n">
        <v>34.4</v>
      </c>
      <c r="AO483" s="2" t="n">
        <v>26.1</v>
      </c>
    </row>
    <row r="484" customFormat="false" ht="13.15" hidden="false" customHeight="true" outlineLevel="0" collapsed="false">
      <c r="A484" s="64" t="s">
        <v>31</v>
      </c>
      <c r="B484" s="63" t="s">
        <v>32</v>
      </c>
      <c r="C484" s="63" t="s">
        <v>33</v>
      </c>
      <c r="D484" s="56"/>
      <c r="E484" s="56"/>
      <c r="F484" s="56"/>
      <c r="G484" s="56"/>
      <c r="H484" s="56"/>
      <c r="I484" s="56"/>
      <c r="J484" s="56" t="n">
        <v>4.2</v>
      </c>
      <c r="K484" s="56" t="n">
        <v>5.4</v>
      </c>
      <c r="L484" s="56" t="n">
        <v>3.4</v>
      </c>
      <c r="M484" s="56" t="n">
        <v>5</v>
      </c>
      <c r="N484" s="56" t="n">
        <v>4</v>
      </c>
      <c r="O484" s="56" t="n">
        <v>2.2</v>
      </c>
      <c r="P484" s="56" t="n">
        <v>0.6</v>
      </c>
      <c r="Q484" s="56" t="n">
        <v>0.1</v>
      </c>
      <c r="R484" s="56" t="n">
        <v>1.6</v>
      </c>
      <c r="S484" s="56" t="n">
        <v>0.4</v>
      </c>
      <c r="T484" s="64" t="s">
        <v>34</v>
      </c>
      <c r="U484" s="56" t="s">
        <v>32</v>
      </c>
      <c r="V484" s="56" t="s">
        <v>33</v>
      </c>
      <c r="W484" s="56" t="n">
        <v>0.3</v>
      </c>
      <c r="X484" s="56" t="n">
        <v>1.8</v>
      </c>
      <c r="Y484" s="56" t="n">
        <v>2.4</v>
      </c>
      <c r="Z484" s="56" t="n">
        <v>0.6</v>
      </c>
      <c r="AA484" s="55" t="n">
        <v>2.3766</v>
      </c>
      <c r="AB484" s="56" t="n">
        <v>0.8</v>
      </c>
      <c r="AC484" s="56" t="n">
        <v>2.1</v>
      </c>
      <c r="AD484" s="55" t="n">
        <v>0.8</v>
      </c>
      <c r="AE484" s="55" t="n">
        <v>3.7</v>
      </c>
      <c r="AF484" s="85" t="n">
        <v>3.3</v>
      </c>
      <c r="AG484" s="56" t="n">
        <v>0.6</v>
      </c>
      <c r="AH484" s="85" t="n">
        <v>1.3</v>
      </c>
      <c r="AI484" s="55" t="n">
        <v>1.5</v>
      </c>
      <c r="AJ484" s="55" t="n">
        <v>3.3</v>
      </c>
      <c r="AK484" s="55" t="n">
        <v>0.5</v>
      </c>
      <c r="AL484" s="55" t="n">
        <v>2.8</v>
      </c>
      <c r="AM484" s="55" t="n">
        <v>1.2</v>
      </c>
      <c r="AN484" s="109" t="n">
        <v>1.9</v>
      </c>
      <c r="AO484" s="2" t="n">
        <v>0.5</v>
      </c>
    </row>
    <row r="485" customFormat="false" ht="13.15" hidden="false" customHeight="true" outlineLevel="0" collapsed="false">
      <c r="A485" s="64" t="s">
        <v>35</v>
      </c>
      <c r="B485" s="63" t="s">
        <v>36</v>
      </c>
      <c r="C485" s="63" t="s">
        <v>37</v>
      </c>
      <c r="D485" s="56"/>
      <c r="E485" s="56"/>
      <c r="F485" s="56"/>
      <c r="G485" s="56"/>
      <c r="H485" s="56"/>
      <c r="I485" s="56"/>
      <c r="J485" s="56" t="n">
        <v>24.3</v>
      </c>
      <c r="K485" s="56" t="n">
        <v>27.5</v>
      </c>
      <c r="L485" s="56" t="n">
        <v>27.2</v>
      </c>
      <c r="M485" s="56" t="n">
        <v>20</v>
      </c>
      <c r="N485" s="56" t="n">
        <v>40</v>
      </c>
      <c r="O485" s="56" t="n">
        <v>38.8</v>
      </c>
      <c r="P485" s="56" t="n">
        <v>12.9</v>
      </c>
      <c r="Q485" s="56" t="n">
        <v>15.4</v>
      </c>
      <c r="R485" s="56" t="n">
        <v>21.6</v>
      </c>
      <c r="S485" s="56" t="n">
        <v>15</v>
      </c>
      <c r="T485" s="64" t="s">
        <v>38</v>
      </c>
      <c r="U485" s="56" t="s">
        <v>36</v>
      </c>
      <c r="V485" s="56" t="s">
        <v>37</v>
      </c>
      <c r="W485" s="56" t="n">
        <v>10.6</v>
      </c>
      <c r="X485" s="56" t="n">
        <v>9.9</v>
      </c>
      <c r="Y485" s="56" t="n">
        <v>7.9</v>
      </c>
      <c r="Z485" s="56" t="n">
        <v>11.3</v>
      </c>
      <c r="AA485" s="55" t="n">
        <v>11.6038</v>
      </c>
      <c r="AB485" s="56" t="n">
        <v>16.1</v>
      </c>
      <c r="AC485" s="56" t="n">
        <v>16.3</v>
      </c>
      <c r="AD485" s="55" t="n">
        <v>5.4</v>
      </c>
      <c r="AE485" s="55" t="n">
        <v>11.9</v>
      </c>
      <c r="AF485" s="85" t="n">
        <v>6.4</v>
      </c>
      <c r="AG485" s="56" t="n">
        <v>14.8</v>
      </c>
      <c r="AH485" s="85" t="n">
        <v>18.5</v>
      </c>
      <c r="AI485" s="55" t="n">
        <v>19.9</v>
      </c>
      <c r="AJ485" s="55" t="n">
        <v>17.2</v>
      </c>
      <c r="AK485" s="55" t="n">
        <v>12.9</v>
      </c>
      <c r="AL485" s="55" t="n">
        <v>29.5</v>
      </c>
      <c r="AM485" s="55" t="n">
        <v>19</v>
      </c>
      <c r="AN485" s="109" t="n">
        <v>34.7</v>
      </c>
      <c r="AO485" s="2" t="n">
        <v>15.8</v>
      </c>
    </row>
    <row r="486" customFormat="false" ht="13.15" hidden="false" customHeight="true" outlineLevel="0" collapsed="false">
      <c r="A486" s="64" t="s">
        <v>39</v>
      </c>
      <c r="B486" s="63" t="s">
        <v>40</v>
      </c>
      <c r="C486" s="63" t="s">
        <v>41</v>
      </c>
      <c r="D486" s="56"/>
      <c r="E486" s="56"/>
      <c r="F486" s="56"/>
      <c r="G486" s="56"/>
      <c r="H486" s="56"/>
      <c r="I486" s="56"/>
      <c r="J486" s="56" t="n">
        <v>15.7</v>
      </c>
      <c r="K486" s="56" t="n">
        <v>22.6</v>
      </c>
      <c r="L486" s="56" t="n">
        <v>20.8</v>
      </c>
      <c r="M486" s="56" t="n">
        <v>15.6</v>
      </c>
      <c r="N486" s="56" t="n">
        <v>35.7</v>
      </c>
      <c r="O486" s="56" t="n">
        <v>15.3</v>
      </c>
      <c r="P486" s="56" t="n">
        <v>9.1</v>
      </c>
      <c r="Q486" s="56" t="n">
        <v>0.1</v>
      </c>
      <c r="R486" s="56" t="n">
        <v>0.9</v>
      </c>
      <c r="S486" s="56" t="n">
        <v>0.7</v>
      </c>
      <c r="T486" s="64" t="s">
        <v>39</v>
      </c>
      <c r="U486" s="56" t="s">
        <v>40</v>
      </c>
      <c r="V486" s="56" t="s">
        <v>41</v>
      </c>
      <c r="W486" s="56" t="n">
        <v>0.6</v>
      </c>
      <c r="X486" s="56" t="n">
        <v>0.6</v>
      </c>
      <c r="Y486" s="56" t="n">
        <v>0.8</v>
      </c>
      <c r="Z486" s="56" t="n">
        <v>1</v>
      </c>
      <c r="AA486" s="55" t="n">
        <v>1.0452</v>
      </c>
      <c r="AB486" s="56" t="n">
        <v>1.2</v>
      </c>
      <c r="AC486" s="56" t="n">
        <v>0.5</v>
      </c>
      <c r="AD486" s="55" t="n">
        <v>0.4</v>
      </c>
      <c r="AE486" s="55" t="n">
        <v>0.1</v>
      </c>
      <c r="AF486" s="85" t="n">
        <v>0.1</v>
      </c>
      <c r="AG486" s="56" t="n">
        <v>0</v>
      </c>
      <c r="AH486" s="85" t="n">
        <v>0</v>
      </c>
      <c r="AI486" s="55" t="n">
        <v>0.2</v>
      </c>
      <c r="AJ486" s="55" t="n">
        <v>0</v>
      </c>
      <c r="AK486" s="55" t="n">
        <v>0</v>
      </c>
      <c r="AL486" s="55" t="n">
        <v>0.4</v>
      </c>
      <c r="AM486" s="55" t="n">
        <v>0.4</v>
      </c>
      <c r="AN486" s="109" t="n">
        <v>0</v>
      </c>
      <c r="AO486" s="109" t="n">
        <v>0</v>
      </c>
    </row>
    <row r="487" customFormat="false" ht="13.15" hidden="false" customHeight="true" outlineLevel="0" collapsed="false">
      <c r="A487" s="64" t="s">
        <v>42</v>
      </c>
      <c r="B487" s="63" t="s">
        <v>43</v>
      </c>
      <c r="C487" s="63" t="s">
        <v>44</v>
      </c>
      <c r="D487" s="56"/>
      <c r="E487" s="56"/>
      <c r="F487" s="56"/>
      <c r="G487" s="56"/>
      <c r="H487" s="56"/>
      <c r="I487" s="56"/>
      <c r="J487" s="56" t="n">
        <v>0</v>
      </c>
      <c r="K487" s="56" t="n">
        <v>0</v>
      </c>
      <c r="L487" s="56" t="n">
        <v>0</v>
      </c>
      <c r="M487" s="56" t="n">
        <v>0</v>
      </c>
      <c r="N487" s="56" t="n">
        <v>0</v>
      </c>
      <c r="O487" s="56" t="n">
        <v>0</v>
      </c>
      <c r="P487" s="56" t="n">
        <v>0</v>
      </c>
      <c r="Q487" s="56" t="n">
        <v>0</v>
      </c>
      <c r="R487" s="56" t="n">
        <v>0</v>
      </c>
      <c r="S487" s="56" t="n">
        <v>0</v>
      </c>
      <c r="T487" s="64" t="s">
        <v>42</v>
      </c>
      <c r="U487" s="56" t="s">
        <v>43</v>
      </c>
      <c r="V487" s="56" t="s">
        <v>44</v>
      </c>
      <c r="W487" s="56" t="n">
        <v>0</v>
      </c>
      <c r="X487" s="56" t="n">
        <v>0</v>
      </c>
      <c r="Y487" s="56" t="n">
        <v>0</v>
      </c>
      <c r="Z487" s="56" t="n">
        <v>0</v>
      </c>
      <c r="AA487" s="55" t="n">
        <v>0</v>
      </c>
      <c r="AB487" s="56" t="n">
        <v>0</v>
      </c>
      <c r="AC487" s="56" t="n">
        <v>0</v>
      </c>
      <c r="AD487" s="55" t="n">
        <v>0</v>
      </c>
      <c r="AE487" s="55" t="n">
        <v>0</v>
      </c>
      <c r="AF487" s="55" t="n">
        <v>0</v>
      </c>
      <c r="AG487" s="56" t="n">
        <v>0</v>
      </c>
      <c r="AH487" s="85" t="n">
        <v>0</v>
      </c>
      <c r="AI487" s="55" t="n">
        <v>0</v>
      </c>
      <c r="AJ487" s="55" t="n">
        <v>0</v>
      </c>
      <c r="AK487" s="55" t="n">
        <v>0</v>
      </c>
      <c r="AL487" s="55" t="n">
        <v>0</v>
      </c>
      <c r="AM487" s="55" t="n">
        <v>0</v>
      </c>
      <c r="AN487" s="109" t="n">
        <v>0</v>
      </c>
      <c r="AO487" s="109" t="n">
        <v>0</v>
      </c>
    </row>
    <row r="488" customFormat="false" ht="13.15" hidden="false" customHeight="true" outlineLevel="0" collapsed="false">
      <c r="A488" s="64" t="s">
        <v>45</v>
      </c>
      <c r="B488" s="63" t="s">
        <v>46</v>
      </c>
      <c r="C488" s="63" t="s">
        <v>47</v>
      </c>
      <c r="D488" s="56"/>
      <c r="E488" s="56"/>
      <c r="F488" s="56"/>
      <c r="G488" s="56"/>
      <c r="H488" s="56"/>
      <c r="I488" s="56"/>
      <c r="J488" s="56" t="n">
        <v>0.5</v>
      </c>
      <c r="K488" s="56" t="n">
        <v>1.1</v>
      </c>
      <c r="L488" s="56" t="n">
        <v>0.4</v>
      </c>
      <c r="M488" s="56" t="n">
        <v>0.7</v>
      </c>
      <c r="N488" s="56" t="n">
        <v>0.6</v>
      </c>
      <c r="O488" s="56" t="n">
        <v>2.2</v>
      </c>
      <c r="P488" s="56" t="n">
        <v>0.1</v>
      </c>
      <c r="Q488" s="56" t="n">
        <v>0.4</v>
      </c>
      <c r="R488" s="56" t="n">
        <v>0</v>
      </c>
      <c r="S488" s="56" t="n">
        <v>0.1</v>
      </c>
      <c r="T488" s="64" t="s">
        <v>45</v>
      </c>
      <c r="U488" s="56" t="s">
        <v>46</v>
      </c>
      <c r="V488" s="56" t="s">
        <v>47</v>
      </c>
      <c r="W488" s="56" t="n">
        <v>0.2</v>
      </c>
      <c r="X488" s="56" t="n">
        <v>0.2</v>
      </c>
      <c r="Y488" s="56" t="n">
        <v>0.3</v>
      </c>
      <c r="Z488" s="56" t="n">
        <v>0.4</v>
      </c>
      <c r="AA488" s="55" t="n">
        <v>0.174</v>
      </c>
      <c r="AB488" s="56" t="n">
        <v>0.5</v>
      </c>
      <c r="AC488" s="56" t="n">
        <v>1.4</v>
      </c>
      <c r="AD488" s="55" t="n">
        <v>0.3</v>
      </c>
      <c r="AE488" s="55" t="n">
        <v>0.2</v>
      </c>
      <c r="AF488" s="85" t="n">
        <v>0.9</v>
      </c>
      <c r="AG488" s="56" t="n">
        <v>0.8</v>
      </c>
      <c r="AH488" s="85" t="n">
        <v>0.5</v>
      </c>
      <c r="AI488" s="55" t="n">
        <v>0</v>
      </c>
      <c r="AJ488" s="55" t="n">
        <v>0</v>
      </c>
      <c r="AK488" s="55" t="n">
        <v>1.2</v>
      </c>
      <c r="AL488" s="55" t="n">
        <v>0</v>
      </c>
      <c r="AM488" s="55" t="n">
        <v>0</v>
      </c>
      <c r="AN488" s="109" t="n">
        <v>0</v>
      </c>
      <c r="AO488" s="109" t="n">
        <v>0</v>
      </c>
    </row>
    <row r="489" customFormat="false" ht="13.15" hidden="false" customHeight="true" outlineLevel="0" collapsed="false">
      <c r="A489" s="66" t="s">
        <v>48</v>
      </c>
      <c r="B489" s="63" t="s">
        <v>49</v>
      </c>
      <c r="C489" s="63" t="s">
        <v>50</v>
      </c>
      <c r="D489" s="56"/>
      <c r="E489" s="56"/>
      <c r="F489" s="56"/>
      <c r="G489" s="56"/>
      <c r="H489" s="56"/>
      <c r="I489" s="56"/>
      <c r="J489" s="56" t="n">
        <v>2.6</v>
      </c>
      <c r="K489" s="56" t="n">
        <v>1.3</v>
      </c>
      <c r="L489" s="56" t="n">
        <v>0.9</v>
      </c>
      <c r="M489" s="56" t="n">
        <v>2.3</v>
      </c>
      <c r="N489" s="56" t="n">
        <v>1.4</v>
      </c>
      <c r="O489" s="56" t="n">
        <v>1.1</v>
      </c>
      <c r="P489" s="56" t="n">
        <v>0.5</v>
      </c>
      <c r="Q489" s="56" t="n">
        <v>14.5</v>
      </c>
      <c r="R489" s="56" t="n">
        <v>16</v>
      </c>
      <c r="S489" s="56" t="n">
        <v>9.5</v>
      </c>
      <c r="T489" s="66" t="s">
        <v>48</v>
      </c>
      <c r="U489" s="56" t="s">
        <v>49</v>
      </c>
      <c r="V489" s="56" t="s">
        <v>50</v>
      </c>
      <c r="W489" s="56" t="n">
        <v>15.9</v>
      </c>
      <c r="X489" s="56" t="n">
        <v>3.9</v>
      </c>
      <c r="Y489" s="56" t="n">
        <v>6.6</v>
      </c>
      <c r="Z489" s="56" t="n">
        <v>13.3</v>
      </c>
      <c r="AA489" s="55" t="n">
        <v>9.2085</v>
      </c>
      <c r="AB489" s="56" t="n">
        <v>9.4</v>
      </c>
      <c r="AC489" s="56" t="n">
        <v>9.5</v>
      </c>
      <c r="AD489" s="55" t="n">
        <v>9.5</v>
      </c>
      <c r="AE489" s="55" t="n">
        <v>10.6</v>
      </c>
      <c r="AF489" s="85" t="n">
        <v>8.6</v>
      </c>
      <c r="AG489" s="56" t="n">
        <v>8.3</v>
      </c>
      <c r="AH489" s="85" t="n">
        <v>13.5</v>
      </c>
      <c r="AI489" s="55" t="n">
        <v>4.6</v>
      </c>
      <c r="AJ489" s="55" t="n">
        <v>10.6</v>
      </c>
      <c r="AK489" s="55" t="n">
        <v>15.5</v>
      </c>
      <c r="AL489" s="55" t="n">
        <v>16.6</v>
      </c>
      <c r="AM489" s="55" t="n">
        <v>21</v>
      </c>
      <c r="AN489" s="109" t="n">
        <v>12.6</v>
      </c>
      <c r="AO489" s="2" t="n">
        <v>8.5</v>
      </c>
    </row>
    <row r="490" customFormat="false" ht="13.15" hidden="false" customHeight="true" outlineLevel="0" collapsed="false">
      <c r="A490" s="66" t="s">
        <v>51</v>
      </c>
      <c r="B490" s="63" t="s">
        <v>52</v>
      </c>
      <c r="C490" s="63" t="s">
        <v>53</v>
      </c>
      <c r="D490" s="56"/>
      <c r="E490" s="56"/>
      <c r="F490" s="56"/>
      <c r="G490" s="56"/>
      <c r="H490" s="56"/>
      <c r="I490" s="56"/>
      <c r="J490" s="56" t="n">
        <v>2.5</v>
      </c>
      <c r="K490" s="56" t="n">
        <v>0.9</v>
      </c>
      <c r="L490" s="56" t="n">
        <v>0</v>
      </c>
      <c r="M490" s="56" t="n">
        <v>0</v>
      </c>
      <c r="N490" s="56" t="n">
        <v>0</v>
      </c>
      <c r="O490" s="56" t="n">
        <v>0</v>
      </c>
      <c r="P490" s="56" t="n">
        <v>0</v>
      </c>
      <c r="Q490" s="56" t="n">
        <v>0.1</v>
      </c>
      <c r="R490" s="56" t="n">
        <v>0.1</v>
      </c>
      <c r="S490" s="56" t="n">
        <v>0</v>
      </c>
      <c r="T490" s="66" t="s">
        <v>51</v>
      </c>
      <c r="U490" s="56" t="s">
        <v>52</v>
      </c>
      <c r="V490" s="56" t="s">
        <v>53</v>
      </c>
      <c r="W490" s="56" t="n">
        <v>0</v>
      </c>
      <c r="X490" s="56" t="n">
        <v>0.1</v>
      </c>
      <c r="Y490" s="56" t="n">
        <v>0</v>
      </c>
      <c r="Z490" s="56" t="n">
        <v>0</v>
      </c>
      <c r="AA490" s="55" t="n">
        <v>0</v>
      </c>
      <c r="AB490" s="56" t="n">
        <v>0</v>
      </c>
      <c r="AC490" s="56" t="n">
        <v>0</v>
      </c>
      <c r="AD490" s="55" t="n">
        <v>0</v>
      </c>
      <c r="AE490" s="55" t="n">
        <v>0</v>
      </c>
      <c r="AF490" s="85" t="n">
        <v>0</v>
      </c>
      <c r="AG490" s="85" t="n">
        <v>0</v>
      </c>
      <c r="AH490" s="85" t="n">
        <v>0</v>
      </c>
      <c r="AI490" s="55" t="n">
        <v>0</v>
      </c>
      <c r="AJ490" s="55" t="n">
        <v>0</v>
      </c>
      <c r="AK490" s="55" t="n">
        <v>0</v>
      </c>
      <c r="AL490" s="55" t="n">
        <v>0</v>
      </c>
      <c r="AM490" s="55" t="n">
        <v>0</v>
      </c>
      <c r="AN490" s="109" t="n">
        <v>0</v>
      </c>
      <c r="AO490" s="2" t="n">
        <v>0</v>
      </c>
    </row>
    <row r="491" customFormat="false" ht="13.15" hidden="false" customHeight="true" outlineLevel="0" collapsed="false">
      <c r="A491" s="67" t="s">
        <v>54</v>
      </c>
      <c r="B491" s="63" t="s">
        <v>55</v>
      </c>
      <c r="C491" s="63" t="s">
        <v>56</v>
      </c>
      <c r="D491" s="56"/>
      <c r="E491" s="56"/>
      <c r="F491" s="56"/>
      <c r="G491" s="56"/>
      <c r="H491" s="56"/>
      <c r="I491" s="56"/>
      <c r="J491" s="56" t="n">
        <v>14.9</v>
      </c>
      <c r="K491" s="56" t="n">
        <v>13.2</v>
      </c>
      <c r="L491" s="56" t="n">
        <v>10.1</v>
      </c>
      <c r="M491" s="56" t="n">
        <v>14.8</v>
      </c>
      <c r="N491" s="56" t="n">
        <v>11.2</v>
      </c>
      <c r="O491" s="56" t="n">
        <v>17.2</v>
      </c>
      <c r="P491" s="56" t="n">
        <v>11.1</v>
      </c>
      <c r="Q491" s="56" t="n">
        <v>22</v>
      </c>
      <c r="R491" s="56" t="n">
        <v>11.4</v>
      </c>
      <c r="S491" s="56" t="n">
        <v>12.5</v>
      </c>
      <c r="T491" s="67" t="s">
        <v>54</v>
      </c>
      <c r="U491" s="56" t="s">
        <v>55</v>
      </c>
      <c r="V491" s="56" t="s">
        <v>56</v>
      </c>
      <c r="W491" s="56" t="n">
        <v>8</v>
      </c>
      <c r="X491" s="56" t="n">
        <v>16.7</v>
      </c>
      <c r="Y491" s="56" t="n">
        <v>16.4</v>
      </c>
      <c r="Z491" s="56" t="n">
        <v>11.8</v>
      </c>
      <c r="AA491" s="55" t="n">
        <v>8.7</v>
      </c>
      <c r="AB491" s="56" t="n">
        <v>13.3</v>
      </c>
      <c r="AC491" s="56" t="n">
        <v>12.1</v>
      </c>
      <c r="AD491" s="55" t="n">
        <v>10.5</v>
      </c>
      <c r="AE491" s="55" t="n">
        <v>9.6</v>
      </c>
      <c r="AF491" s="85" t="n">
        <v>5.7</v>
      </c>
      <c r="AG491" s="56" t="n">
        <v>10.7</v>
      </c>
      <c r="AH491" s="85" t="n">
        <v>15.9</v>
      </c>
      <c r="AI491" s="55" t="n">
        <v>12.6</v>
      </c>
      <c r="AJ491" s="55" t="n">
        <v>13.4</v>
      </c>
      <c r="AK491" s="55" t="n">
        <v>19.2</v>
      </c>
      <c r="AL491" s="55" t="n">
        <v>23.1</v>
      </c>
      <c r="AM491" s="55" t="n">
        <v>17.6</v>
      </c>
      <c r="AN491" s="109" t="n">
        <v>84.5</v>
      </c>
      <c r="AO491" s="2" t="n">
        <v>135.6</v>
      </c>
    </row>
    <row r="492" customFormat="false" ht="13.15" hidden="false" customHeight="true" outlineLevel="0" collapsed="false">
      <c r="A492" s="68" t="s">
        <v>57</v>
      </c>
      <c r="B492" s="54" t="s">
        <v>58</v>
      </c>
      <c r="C492" s="54" t="s">
        <v>59</v>
      </c>
      <c r="D492" s="49"/>
      <c r="E492" s="49"/>
      <c r="F492" s="49"/>
      <c r="G492" s="49"/>
      <c r="H492" s="49"/>
      <c r="I492" s="49"/>
      <c r="J492" s="49" t="n">
        <f aca="false">SUM(J493:J497)</f>
        <v>10.6</v>
      </c>
      <c r="K492" s="49" t="n">
        <f aca="false">SUM(K493:K497)</f>
        <v>5.9</v>
      </c>
      <c r="L492" s="49" t="n">
        <f aca="false">SUM(L493:L497)</f>
        <v>24</v>
      </c>
      <c r="M492" s="49" t="n">
        <f aca="false">SUM(M493:M497)</f>
        <v>3.8</v>
      </c>
      <c r="N492" s="49" t="n">
        <f aca="false">SUM(N493:N497)</f>
        <v>29.9</v>
      </c>
      <c r="O492" s="49" t="n">
        <f aca="false">SUM(O493:O497)</f>
        <v>4.4</v>
      </c>
      <c r="P492" s="49" t="n">
        <f aca="false">SUM(P493:P497)</f>
        <v>4.4</v>
      </c>
      <c r="Q492" s="49" t="n">
        <f aca="false">SUM(Q493:Q497)</f>
        <v>3.4</v>
      </c>
      <c r="R492" s="49" t="n">
        <f aca="false">SUM(R493:R497)</f>
        <v>2.2</v>
      </c>
      <c r="S492" s="49" t="n">
        <f aca="false">SUM(S493:S497)</f>
        <v>2.3</v>
      </c>
      <c r="T492" s="68" t="s">
        <v>57</v>
      </c>
      <c r="U492" s="50" t="s">
        <v>58</v>
      </c>
      <c r="V492" s="50" t="s">
        <v>59</v>
      </c>
      <c r="W492" s="49" t="n">
        <v>1.8</v>
      </c>
      <c r="X492" s="49" t="n">
        <v>4.3</v>
      </c>
      <c r="Y492" s="49" t="n">
        <v>15.6</v>
      </c>
      <c r="Z492" s="49" t="n">
        <v>2.2</v>
      </c>
      <c r="AA492" s="49" t="n">
        <v>1.685</v>
      </c>
      <c r="AB492" s="50" t="n">
        <v>2.2</v>
      </c>
      <c r="AC492" s="50" t="n">
        <v>1.7</v>
      </c>
      <c r="AD492" s="50" t="n">
        <v>2.2</v>
      </c>
      <c r="AE492" s="49" t="n">
        <v>1.6</v>
      </c>
      <c r="AF492" s="49" t="n">
        <v>10.3</v>
      </c>
      <c r="AG492" s="49" t="n">
        <v>1.2</v>
      </c>
      <c r="AH492" s="83" t="n">
        <v>1.6</v>
      </c>
      <c r="AI492" s="49" t="n">
        <v>5.4</v>
      </c>
      <c r="AJ492" s="49" t="n">
        <f aca="false">AJ493+AJ496+AJ497</f>
        <v>3.4</v>
      </c>
      <c r="AK492" s="49" t="n">
        <v>1</v>
      </c>
      <c r="AL492" s="49" t="n">
        <v>2.4</v>
      </c>
      <c r="AM492" s="49" t="n">
        <v>2.9</v>
      </c>
      <c r="AN492" s="107" t="n">
        <v>4.4</v>
      </c>
      <c r="AO492" s="107" t="n">
        <f aca="false">AO493+AO494+AO495+AO496+AO497</f>
        <v>42</v>
      </c>
    </row>
    <row r="493" customFormat="false" ht="13.15" hidden="false" customHeight="true" outlineLevel="0" collapsed="false">
      <c r="A493" s="69" t="s">
        <v>60</v>
      </c>
      <c r="B493" s="63" t="s">
        <v>61</v>
      </c>
      <c r="C493" s="63" t="s">
        <v>62</v>
      </c>
      <c r="D493" s="56"/>
      <c r="E493" s="56"/>
      <c r="F493" s="56"/>
      <c r="G493" s="56"/>
      <c r="H493" s="56"/>
      <c r="I493" s="56"/>
      <c r="J493" s="56" t="n">
        <v>3.5</v>
      </c>
      <c r="K493" s="56" t="n">
        <v>2.2</v>
      </c>
      <c r="L493" s="56" t="n">
        <v>0.7</v>
      </c>
      <c r="M493" s="56" t="n">
        <v>1.8</v>
      </c>
      <c r="N493" s="56" t="n">
        <v>1.3</v>
      </c>
      <c r="O493" s="56" t="n">
        <v>3</v>
      </c>
      <c r="P493" s="56" t="n">
        <v>2.9</v>
      </c>
      <c r="Q493" s="56" t="n">
        <v>2.2</v>
      </c>
      <c r="R493" s="56" t="n">
        <v>1.1</v>
      </c>
      <c r="S493" s="56" t="n">
        <v>1.3</v>
      </c>
      <c r="T493" s="69" t="s">
        <v>63</v>
      </c>
      <c r="U493" s="56" t="s">
        <v>61</v>
      </c>
      <c r="V493" s="56" t="s">
        <v>62</v>
      </c>
      <c r="W493" s="56" t="n">
        <v>0.5</v>
      </c>
      <c r="X493" s="56" t="n">
        <v>0.5</v>
      </c>
      <c r="Y493" s="56" t="n">
        <v>10.5</v>
      </c>
      <c r="Z493" s="56" t="n">
        <v>1.5</v>
      </c>
      <c r="AA493" s="55" t="n">
        <v>0.38</v>
      </c>
      <c r="AB493" s="56" t="n">
        <v>0.9</v>
      </c>
      <c r="AC493" s="56" t="n">
        <v>0.8</v>
      </c>
      <c r="AD493" s="55" t="n">
        <v>0.7</v>
      </c>
      <c r="AE493" s="55" t="n">
        <v>0.9</v>
      </c>
      <c r="AF493" s="85" t="n">
        <v>0.5</v>
      </c>
      <c r="AG493" s="56" t="n">
        <v>0.8</v>
      </c>
      <c r="AH493" s="85" t="n">
        <v>0.8</v>
      </c>
      <c r="AI493" s="55" t="n">
        <v>4.2</v>
      </c>
      <c r="AJ493" s="55" t="n">
        <v>1.7</v>
      </c>
      <c r="AK493" s="55" t="n">
        <v>0.6</v>
      </c>
      <c r="AL493" s="55" t="n">
        <v>0.9</v>
      </c>
      <c r="AM493" s="55" t="n">
        <v>2.1</v>
      </c>
      <c r="AN493" s="109" t="n">
        <v>2.3</v>
      </c>
      <c r="AO493" s="109" t="n">
        <v>0</v>
      </c>
    </row>
    <row r="494" customFormat="false" ht="13.15" hidden="false" customHeight="true" outlineLevel="0" collapsed="false">
      <c r="A494" s="69" t="s">
        <v>64</v>
      </c>
      <c r="B494" s="63" t="s">
        <v>65</v>
      </c>
      <c r="C494" s="63" t="s">
        <v>66</v>
      </c>
      <c r="D494" s="56"/>
      <c r="E494" s="56"/>
      <c r="F494" s="56"/>
      <c r="G494" s="56"/>
      <c r="H494" s="56"/>
      <c r="I494" s="56"/>
      <c r="J494" s="56" t="n">
        <v>5.9</v>
      </c>
      <c r="K494" s="56" t="n">
        <v>1.9</v>
      </c>
      <c r="L494" s="56" t="n">
        <v>1.3</v>
      </c>
      <c r="M494" s="56" t="n">
        <v>1.1</v>
      </c>
      <c r="N494" s="56" t="n">
        <v>0.2</v>
      </c>
      <c r="O494" s="56" t="n">
        <v>0.1</v>
      </c>
      <c r="P494" s="56" t="n">
        <v>0.1</v>
      </c>
      <c r="Q494" s="56" t="n">
        <v>0.1</v>
      </c>
      <c r="R494" s="56" t="n">
        <v>0.1</v>
      </c>
      <c r="S494" s="56" t="n">
        <v>0.1</v>
      </c>
      <c r="T494" s="69" t="s">
        <v>64</v>
      </c>
      <c r="U494" s="56" t="s">
        <v>65</v>
      </c>
      <c r="V494" s="56" t="s">
        <v>66</v>
      </c>
      <c r="W494" s="56" t="n">
        <v>0.1</v>
      </c>
      <c r="X494" s="56" t="n">
        <v>0.1</v>
      </c>
      <c r="Y494" s="56" t="n">
        <v>0.1</v>
      </c>
      <c r="Z494" s="56" t="n">
        <v>0.1</v>
      </c>
      <c r="AA494" s="55" t="n">
        <v>0.018</v>
      </c>
      <c r="AB494" s="56" t="n">
        <v>0</v>
      </c>
      <c r="AC494" s="56" t="n">
        <v>0</v>
      </c>
      <c r="AD494" s="55" t="n">
        <v>0</v>
      </c>
      <c r="AE494" s="55" t="n">
        <v>0</v>
      </c>
      <c r="AF494" s="55" t="n">
        <v>0</v>
      </c>
      <c r="AG494" s="55" t="n">
        <v>0</v>
      </c>
      <c r="AH494" s="85" t="n">
        <v>0</v>
      </c>
      <c r="AI494" s="85" t="n">
        <v>0</v>
      </c>
      <c r="AJ494" s="85" t="n">
        <v>0</v>
      </c>
      <c r="AK494" s="55" t="n">
        <v>0</v>
      </c>
      <c r="AL494" s="55" t="n">
        <v>0</v>
      </c>
      <c r="AM494" s="55" t="n">
        <v>0</v>
      </c>
      <c r="AN494" s="110" t="n">
        <v>0</v>
      </c>
      <c r="AO494" s="109" t="n">
        <v>0</v>
      </c>
    </row>
    <row r="495" customFormat="false" ht="13.15" hidden="false" customHeight="true" outlineLevel="0" collapsed="false">
      <c r="A495" s="69" t="s">
        <v>67</v>
      </c>
      <c r="B495" s="63" t="s">
        <v>68</v>
      </c>
      <c r="C495" s="63" t="s">
        <v>69</v>
      </c>
      <c r="D495" s="56"/>
      <c r="E495" s="56"/>
      <c r="F495" s="56"/>
      <c r="G495" s="56"/>
      <c r="H495" s="56"/>
      <c r="I495" s="56"/>
      <c r="J495" s="56" t="n">
        <v>0</v>
      </c>
      <c r="K495" s="56" t="n">
        <v>0</v>
      </c>
      <c r="L495" s="56" t="n">
        <v>0</v>
      </c>
      <c r="M495" s="56" t="n">
        <v>0</v>
      </c>
      <c r="N495" s="56" t="n">
        <v>0</v>
      </c>
      <c r="O495" s="56" t="n">
        <v>0</v>
      </c>
      <c r="P495" s="56" t="n">
        <v>0</v>
      </c>
      <c r="Q495" s="56" t="n">
        <v>0</v>
      </c>
      <c r="R495" s="56" t="n">
        <v>0</v>
      </c>
      <c r="S495" s="56" t="n">
        <v>0</v>
      </c>
      <c r="T495" s="69" t="s">
        <v>67</v>
      </c>
      <c r="U495" s="56" t="s">
        <v>68</v>
      </c>
      <c r="V495" s="56" t="s">
        <v>69</v>
      </c>
      <c r="W495" s="56" t="n">
        <v>0</v>
      </c>
      <c r="X495" s="56" t="n">
        <v>0</v>
      </c>
      <c r="Y495" s="56" t="n">
        <v>0</v>
      </c>
      <c r="Z495" s="56" t="n">
        <v>0</v>
      </c>
      <c r="AA495" s="55" t="n">
        <v>0</v>
      </c>
      <c r="AB495" s="56" t="n">
        <v>0</v>
      </c>
      <c r="AC495" s="56" t="n">
        <v>0</v>
      </c>
      <c r="AD495" s="55" t="n">
        <v>0</v>
      </c>
      <c r="AE495" s="55" t="n">
        <v>0</v>
      </c>
      <c r="AF495" s="55" t="n">
        <v>0</v>
      </c>
      <c r="AG495" s="55" t="n">
        <v>0</v>
      </c>
      <c r="AH495" s="85" t="n">
        <v>0</v>
      </c>
      <c r="AI495" s="85" t="n">
        <v>0</v>
      </c>
      <c r="AJ495" s="85" t="n">
        <v>0</v>
      </c>
      <c r="AK495" s="55" t="n">
        <v>0</v>
      </c>
      <c r="AL495" s="55" t="n">
        <v>0</v>
      </c>
      <c r="AM495" s="55" t="n">
        <v>0</v>
      </c>
      <c r="AN495" s="110" t="n">
        <v>0</v>
      </c>
      <c r="AO495" s="109" t="n">
        <v>0</v>
      </c>
    </row>
    <row r="496" customFormat="false" ht="13.15" hidden="false" customHeight="true" outlineLevel="0" collapsed="false">
      <c r="A496" s="70" t="s">
        <v>70</v>
      </c>
      <c r="B496" s="63" t="s">
        <v>71</v>
      </c>
      <c r="C496" s="63" t="s">
        <v>72</v>
      </c>
      <c r="D496" s="56"/>
      <c r="E496" s="56"/>
      <c r="F496" s="56"/>
      <c r="G496" s="56"/>
      <c r="H496" s="56"/>
      <c r="I496" s="56"/>
      <c r="J496" s="56" t="n">
        <v>0.7</v>
      </c>
      <c r="K496" s="56" t="n">
        <v>0.2</v>
      </c>
      <c r="L496" s="56" t="n">
        <v>0.3</v>
      </c>
      <c r="M496" s="56" t="n">
        <v>0.2</v>
      </c>
      <c r="N496" s="56" t="n">
        <v>0.2</v>
      </c>
      <c r="O496" s="56" t="n">
        <v>0.4</v>
      </c>
      <c r="P496" s="56" t="n">
        <v>0.7</v>
      </c>
      <c r="Q496" s="56" t="n">
        <v>0.7</v>
      </c>
      <c r="R496" s="56" t="n">
        <v>0.5</v>
      </c>
      <c r="S496" s="56" t="n">
        <v>0.7</v>
      </c>
      <c r="T496" s="69" t="s">
        <v>73</v>
      </c>
      <c r="U496" s="56" t="s">
        <v>71</v>
      </c>
      <c r="V496" s="56" t="s">
        <v>72</v>
      </c>
      <c r="W496" s="56" t="n">
        <v>0.7</v>
      </c>
      <c r="X496" s="56" t="n">
        <v>0.7</v>
      </c>
      <c r="Y496" s="56" t="n">
        <v>0</v>
      </c>
      <c r="Z496" s="56" t="n">
        <v>0.1</v>
      </c>
      <c r="AA496" s="55" t="n">
        <v>0.114</v>
      </c>
      <c r="AB496" s="56" t="n">
        <v>0.2</v>
      </c>
      <c r="AC496" s="56" t="n">
        <v>0.1</v>
      </c>
      <c r="AD496" s="55" t="n">
        <v>0.2</v>
      </c>
      <c r="AE496" s="55" t="n">
        <v>0.2</v>
      </c>
      <c r="AF496" s="85" t="n">
        <v>0.2</v>
      </c>
      <c r="AG496" s="56" t="n">
        <v>0.1</v>
      </c>
      <c r="AH496" s="85" t="n">
        <v>0.2</v>
      </c>
      <c r="AI496" s="85" t="n">
        <v>0.2</v>
      </c>
      <c r="AJ496" s="55" t="n">
        <v>0.5</v>
      </c>
      <c r="AK496" s="55" t="n">
        <v>0.1</v>
      </c>
      <c r="AL496" s="55" t="n">
        <v>0</v>
      </c>
      <c r="AM496" s="55" t="n">
        <v>0</v>
      </c>
      <c r="AN496" s="110" t="n">
        <v>0</v>
      </c>
      <c r="AO496" s="109" t="n">
        <v>0.4</v>
      </c>
    </row>
    <row r="497" customFormat="false" ht="13.15" hidden="false" customHeight="true" outlineLevel="0" collapsed="false">
      <c r="A497" s="69" t="s">
        <v>54</v>
      </c>
      <c r="B497" s="63" t="s">
        <v>55</v>
      </c>
      <c r="C497" s="63" t="s">
        <v>56</v>
      </c>
      <c r="D497" s="56"/>
      <c r="E497" s="56"/>
      <c r="F497" s="56"/>
      <c r="G497" s="56"/>
      <c r="H497" s="56"/>
      <c r="I497" s="56"/>
      <c r="J497" s="56" t="n">
        <v>0.5</v>
      </c>
      <c r="K497" s="56" t="n">
        <v>1.6</v>
      </c>
      <c r="L497" s="56" t="n">
        <v>21.7</v>
      </c>
      <c r="M497" s="56" t="n">
        <v>0.7</v>
      </c>
      <c r="N497" s="56" t="n">
        <v>28.2</v>
      </c>
      <c r="O497" s="56" t="n">
        <v>0.9</v>
      </c>
      <c r="P497" s="56" t="n">
        <v>0.7</v>
      </c>
      <c r="Q497" s="56" t="n">
        <v>0.4</v>
      </c>
      <c r="R497" s="56" t="n">
        <v>0.5</v>
      </c>
      <c r="S497" s="56" t="n">
        <v>0.2</v>
      </c>
      <c r="T497" s="69" t="s">
        <v>54</v>
      </c>
      <c r="U497" s="56" t="s">
        <v>55</v>
      </c>
      <c r="V497" s="56" t="s">
        <v>56</v>
      </c>
      <c r="W497" s="56" t="n">
        <v>0.5</v>
      </c>
      <c r="X497" s="56" t="n">
        <v>3</v>
      </c>
      <c r="Y497" s="56" t="n">
        <v>5</v>
      </c>
      <c r="Z497" s="56" t="n">
        <v>0.4</v>
      </c>
      <c r="AA497" s="55" t="n">
        <v>1.2</v>
      </c>
      <c r="AB497" s="56" t="n">
        <v>1.1</v>
      </c>
      <c r="AC497" s="56" t="n">
        <v>0.8</v>
      </c>
      <c r="AD497" s="55" t="n">
        <v>1.3</v>
      </c>
      <c r="AE497" s="55" t="n">
        <v>0.5</v>
      </c>
      <c r="AF497" s="85" t="n">
        <v>9.6</v>
      </c>
      <c r="AG497" s="56" t="n">
        <v>0.3</v>
      </c>
      <c r="AH497" s="55" t="n">
        <v>0.6</v>
      </c>
      <c r="AI497" s="85" t="n">
        <v>1</v>
      </c>
      <c r="AJ497" s="55" t="n">
        <v>1.2</v>
      </c>
      <c r="AK497" s="55" t="n">
        <v>0.3</v>
      </c>
      <c r="AL497" s="55" t="n">
        <v>1.5</v>
      </c>
      <c r="AM497" s="55" t="n">
        <v>0.8</v>
      </c>
      <c r="AN497" s="109" t="n">
        <v>2.1</v>
      </c>
      <c r="AO497" s="109" t="n">
        <v>41.6</v>
      </c>
    </row>
    <row r="498" customFormat="false" ht="13.15" hidden="false" customHeight="true" outlineLevel="0" collapsed="false">
      <c r="A498" s="2"/>
      <c r="B498" s="63"/>
      <c r="C498" s="63"/>
      <c r="D498" s="50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2"/>
      <c r="U498" s="56"/>
      <c r="V498" s="56"/>
      <c r="W498" s="56"/>
      <c r="X498" s="56"/>
      <c r="Y498" s="56"/>
      <c r="Z498" s="56"/>
      <c r="AA498" s="55"/>
      <c r="AB498" s="56"/>
      <c r="AC498" s="56"/>
      <c r="AD498" s="55"/>
      <c r="AE498" s="55"/>
      <c r="AF498" s="88"/>
      <c r="AG498" s="56"/>
      <c r="AH498" s="55"/>
      <c r="AI498" s="85"/>
      <c r="AJ498" s="55"/>
      <c r="AK498" s="55"/>
      <c r="AL498" s="55"/>
      <c r="AM498" s="55"/>
      <c r="AN498" s="109"/>
      <c r="AO498" s="109"/>
    </row>
    <row r="499" customFormat="false" ht="13.15" hidden="false" customHeight="true" outlineLevel="0" collapsed="false">
      <c r="A499" s="77" t="s">
        <v>87</v>
      </c>
      <c r="B499" s="40" t="s">
        <v>88</v>
      </c>
      <c r="C499" s="40" t="s">
        <v>89</v>
      </c>
      <c r="D499" s="100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7" t="s">
        <v>90</v>
      </c>
      <c r="U499" s="50" t="s">
        <v>88</v>
      </c>
      <c r="V499" s="50" t="s">
        <v>89</v>
      </c>
      <c r="W499" s="56"/>
      <c r="X499" s="56"/>
      <c r="Y499" s="56"/>
      <c r="Z499" s="56"/>
      <c r="AA499" s="55"/>
      <c r="AB499" s="56"/>
      <c r="AC499" s="56"/>
      <c r="AD499" s="55"/>
      <c r="AE499" s="55"/>
      <c r="AF499" s="88"/>
      <c r="AG499" s="56"/>
      <c r="AH499" s="55"/>
      <c r="AI499" s="83"/>
      <c r="AJ499" s="108"/>
      <c r="AK499" s="55"/>
      <c r="AL499" s="55"/>
      <c r="AM499" s="55"/>
      <c r="AN499" s="109"/>
      <c r="AO499" s="109"/>
    </row>
    <row r="500" customFormat="false" ht="13.15" hidden="false" customHeight="true" outlineLevel="0" collapsed="false">
      <c r="A500" s="45" t="s">
        <v>18</v>
      </c>
      <c r="B500" s="46" t="s">
        <v>19</v>
      </c>
      <c r="C500" s="46" t="s">
        <v>20</v>
      </c>
      <c r="D500" s="50"/>
      <c r="E500" s="50"/>
      <c r="F500" s="50"/>
      <c r="G500" s="50"/>
      <c r="H500" s="50"/>
      <c r="I500" s="50"/>
      <c r="J500" s="50" t="n">
        <f aca="false">J502+J513</f>
        <v>417.7</v>
      </c>
      <c r="K500" s="50" t="n">
        <f aca="false">K502+K513</f>
        <v>302</v>
      </c>
      <c r="L500" s="50" t="n">
        <f aca="false">L502+L513</f>
        <v>202.6</v>
      </c>
      <c r="M500" s="50" t="n">
        <f aca="false">M502+M513</f>
        <v>291.1</v>
      </c>
      <c r="N500" s="50" t="n">
        <f aca="false">N502+N513</f>
        <v>340</v>
      </c>
      <c r="O500" s="50" t="n">
        <f aca="false">O502+O513</f>
        <v>328.5</v>
      </c>
      <c r="P500" s="50" t="n">
        <f aca="false">P502+P513</f>
        <v>237.3</v>
      </c>
      <c r="Q500" s="50" t="n">
        <f aca="false">Q502+Q513</f>
        <v>163.6</v>
      </c>
      <c r="R500" s="50" t="n">
        <f aca="false">R502+R513</f>
        <v>214.3</v>
      </c>
      <c r="S500" s="50" t="n">
        <f aca="false">S502+S513</f>
        <v>169.2</v>
      </c>
      <c r="T500" s="45" t="s">
        <v>18</v>
      </c>
      <c r="U500" s="48" t="s">
        <v>19</v>
      </c>
      <c r="V500" s="48" t="s">
        <v>20</v>
      </c>
      <c r="W500" s="50" t="n">
        <v>132.6</v>
      </c>
      <c r="X500" s="50" t="n">
        <v>131</v>
      </c>
      <c r="Y500" s="50" t="n">
        <v>173.7</v>
      </c>
      <c r="Z500" s="50" t="n">
        <v>180.2</v>
      </c>
      <c r="AA500" s="49" t="n">
        <v>207.4511</v>
      </c>
      <c r="AB500" s="50" t="n">
        <v>243.1</v>
      </c>
      <c r="AC500" s="50" t="n">
        <v>223.6</v>
      </c>
      <c r="AD500" s="49" t="n">
        <v>207.3</v>
      </c>
      <c r="AE500" s="49" t="n">
        <v>204.4</v>
      </c>
      <c r="AF500" s="49" t="n">
        <v>213.3</v>
      </c>
      <c r="AG500" s="49" t="n">
        <v>171.7</v>
      </c>
      <c r="AH500" s="49" t="n">
        <v>191.6</v>
      </c>
      <c r="AI500" s="49" t="n">
        <v>160.4</v>
      </c>
      <c r="AJ500" s="49" t="n">
        <f aca="false">AJ502+AJ513</f>
        <v>370.9</v>
      </c>
      <c r="AK500" s="49" t="n">
        <v>204.3</v>
      </c>
      <c r="AL500" s="49" t="n">
        <v>335.1</v>
      </c>
      <c r="AM500" s="49" t="n">
        <v>309.7</v>
      </c>
      <c r="AN500" s="107" t="n">
        <f aca="false">AN502+AN513</f>
        <v>438</v>
      </c>
      <c r="AO500" s="107" t="n">
        <f aca="false">AO502+AO513</f>
        <v>478.9</v>
      </c>
    </row>
    <row r="501" customFormat="false" ht="13.15" hidden="false" customHeight="true" outlineLevel="0" collapsed="false">
      <c r="A501" s="53"/>
      <c r="B501" s="46"/>
      <c r="C501" s="54"/>
      <c r="D501" s="50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3"/>
      <c r="U501" s="48"/>
      <c r="V501" s="50"/>
      <c r="W501" s="56"/>
      <c r="X501" s="56"/>
      <c r="Y501" s="56"/>
      <c r="Z501" s="56"/>
      <c r="AA501" s="49"/>
      <c r="AB501" s="56"/>
      <c r="AC501" s="56"/>
      <c r="AD501" s="55"/>
      <c r="AE501" s="55"/>
      <c r="AF501" s="85"/>
      <c r="AG501" s="56"/>
      <c r="AH501" s="83"/>
      <c r="AI501" s="49"/>
      <c r="AJ501" s="108"/>
      <c r="AK501" s="49"/>
      <c r="AL501" s="49"/>
      <c r="AM501" s="49"/>
      <c r="AN501" s="109"/>
      <c r="AO501" s="109"/>
    </row>
    <row r="502" customFormat="false" ht="13.15" hidden="false" customHeight="true" outlineLevel="0" collapsed="false">
      <c r="A502" s="60" t="s">
        <v>21</v>
      </c>
      <c r="B502" s="54" t="s">
        <v>22</v>
      </c>
      <c r="C502" s="54" t="s">
        <v>23</v>
      </c>
      <c r="D502" s="50"/>
      <c r="E502" s="50"/>
      <c r="F502" s="50"/>
      <c r="G502" s="50"/>
      <c r="H502" s="50"/>
      <c r="I502" s="50"/>
      <c r="J502" s="50" t="n">
        <f aca="false">SUM(J503:J512)</f>
        <v>407</v>
      </c>
      <c r="K502" s="50" t="n">
        <f aca="false">SUM(K503:K512)</f>
        <v>292.1</v>
      </c>
      <c r="L502" s="50" t="n">
        <f aca="false">SUM(L503:L512)</f>
        <v>201.2</v>
      </c>
      <c r="M502" s="50" t="n">
        <f aca="false">SUM(M503:M512)</f>
        <v>286.1</v>
      </c>
      <c r="N502" s="50" t="n">
        <f aca="false">SUM(N503:N512)</f>
        <v>336.1</v>
      </c>
      <c r="O502" s="50" t="n">
        <f aca="false">SUM(O503:O512)</f>
        <v>321.1</v>
      </c>
      <c r="P502" s="50" t="n">
        <f aca="false">SUM(P503:P512)</f>
        <v>231.3</v>
      </c>
      <c r="Q502" s="50" t="n">
        <f aca="false">SUM(Q503:Q512)</f>
        <v>159.9</v>
      </c>
      <c r="R502" s="50" t="n">
        <f aca="false">SUM(R503:R512)</f>
        <v>204</v>
      </c>
      <c r="S502" s="50" t="n">
        <f aca="false">SUM(S503:S512)</f>
        <v>160.2</v>
      </c>
      <c r="T502" s="60" t="s">
        <v>21</v>
      </c>
      <c r="U502" s="50" t="s">
        <v>22</v>
      </c>
      <c r="V502" s="50" t="s">
        <v>23</v>
      </c>
      <c r="W502" s="50" t="n">
        <v>131.4</v>
      </c>
      <c r="X502" s="50" t="n">
        <v>129.8</v>
      </c>
      <c r="Y502" s="50" t="n">
        <v>145.5</v>
      </c>
      <c r="Z502" s="50" t="n">
        <v>169</v>
      </c>
      <c r="AA502" s="49" t="n">
        <v>186.5702</v>
      </c>
      <c r="AB502" s="50" t="n">
        <v>224.3</v>
      </c>
      <c r="AC502" s="50" t="n">
        <v>208.5</v>
      </c>
      <c r="AD502" s="49" t="n">
        <v>183.5</v>
      </c>
      <c r="AE502" s="49" t="n">
        <v>189.2</v>
      </c>
      <c r="AF502" s="49" t="n">
        <v>190</v>
      </c>
      <c r="AG502" s="49" t="n">
        <v>151.9</v>
      </c>
      <c r="AH502" s="83" t="n">
        <v>154</v>
      </c>
      <c r="AI502" s="49" t="n">
        <v>136.7</v>
      </c>
      <c r="AJ502" s="49" t="n">
        <f aca="false">AJ503+AJ504+AJ505+AJ506+AJ509+AJ510+AJ512</f>
        <v>335.9</v>
      </c>
      <c r="AK502" s="49" t="n">
        <v>166.6</v>
      </c>
      <c r="AL502" s="49" t="n">
        <v>278.3</v>
      </c>
      <c r="AM502" s="49" t="n">
        <v>248.3</v>
      </c>
      <c r="AN502" s="107" t="n">
        <v>323.9</v>
      </c>
      <c r="AO502" s="107" t="n">
        <f aca="false">AO503+AO504+AO505+AO506+AO507+AO508+AO509+AO510+AO511+AO512</f>
        <v>319.7</v>
      </c>
    </row>
    <row r="503" customFormat="false" ht="13.15" hidden="false" customHeight="true" outlineLevel="0" collapsed="false">
      <c r="A503" s="62" t="s">
        <v>24</v>
      </c>
      <c r="B503" s="63" t="s">
        <v>25</v>
      </c>
      <c r="C503" s="63" t="s">
        <v>26</v>
      </c>
      <c r="D503" s="56"/>
      <c r="E503" s="56"/>
      <c r="F503" s="56"/>
      <c r="G503" s="56"/>
      <c r="H503" s="56"/>
      <c r="I503" s="56"/>
      <c r="J503" s="56" t="n">
        <v>185</v>
      </c>
      <c r="K503" s="56" t="n">
        <v>119.5</v>
      </c>
      <c r="L503" s="56" t="n">
        <v>75.5</v>
      </c>
      <c r="M503" s="56" t="n">
        <v>157.6</v>
      </c>
      <c r="N503" s="56" t="n">
        <v>156.9</v>
      </c>
      <c r="O503" s="56" t="n">
        <v>139.8</v>
      </c>
      <c r="P503" s="56" t="n">
        <v>109.5</v>
      </c>
      <c r="Q503" s="56" t="n">
        <v>55.7</v>
      </c>
      <c r="R503" s="56" t="n">
        <v>68.2</v>
      </c>
      <c r="S503" s="56" t="n">
        <v>64.8</v>
      </c>
      <c r="T503" s="64" t="s">
        <v>27</v>
      </c>
      <c r="U503" s="56" t="s">
        <v>25</v>
      </c>
      <c r="V503" s="56" t="s">
        <v>26</v>
      </c>
      <c r="W503" s="56" t="n">
        <v>45.5</v>
      </c>
      <c r="X503" s="56" t="n">
        <v>51.9</v>
      </c>
      <c r="Y503" s="56" t="n">
        <v>56.9</v>
      </c>
      <c r="Z503" s="56" t="n">
        <v>54.3</v>
      </c>
      <c r="AA503" s="55" t="n">
        <v>45.6525</v>
      </c>
      <c r="AB503" s="56" t="n">
        <v>57.4</v>
      </c>
      <c r="AC503" s="56" t="n">
        <v>63.7</v>
      </c>
      <c r="AD503" s="55" t="n">
        <v>77</v>
      </c>
      <c r="AE503" s="55" t="n">
        <v>78.7</v>
      </c>
      <c r="AF503" s="85" t="n">
        <v>85.9</v>
      </c>
      <c r="AG503" s="56" t="n">
        <v>60.2</v>
      </c>
      <c r="AH503" s="85" t="n">
        <v>49.3</v>
      </c>
      <c r="AI503" s="55" t="n">
        <v>47</v>
      </c>
      <c r="AJ503" s="55" t="n">
        <v>248.3</v>
      </c>
      <c r="AK503" s="55" t="n">
        <v>61.2</v>
      </c>
      <c r="AL503" s="55" t="n">
        <v>88.9</v>
      </c>
      <c r="AM503" s="55" t="n">
        <v>109.2</v>
      </c>
      <c r="AN503" s="109" t="n">
        <v>112.4</v>
      </c>
      <c r="AO503" s="109" t="n">
        <v>115.5</v>
      </c>
    </row>
    <row r="504" customFormat="false" ht="13.15" hidden="false" customHeight="true" outlineLevel="0" collapsed="false">
      <c r="A504" s="64" t="s">
        <v>28</v>
      </c>
      <c r="B504" s="63" t="s">
        <v>29</v>
      </c>
      <c r="C504" s="63" t="s">
        <v>30</v>
      </c>
      <c r="D504" s="56"/>
      <c r="E504" s="56"/>
      <c r="F504" s="56"/>
      <c r="G504" s="56"/>
      <c r="H504" s="56"/>
      <c r="I504" s="56"/>
      <c r="J504" s="56" t="n">
        <v>5</v>
      </c>
      <c r="K504" s="56" t="n">
        <v>3.9</v>
      </c>
      <c r="L504" s="56" t="n">
        <v>3.4</v>
      </c>
      <c r="M504" s="56" t="n">
        <v>11.9</v>
      </c>
      <c r="N504" s="56" t="n">
        <v>10.6</v>
      </c>
      <c r="O504" s="56" t="n">
        <v>9.9</v>
      </c>
      <c r="P504" s="56" t="n">
        <v>12.9</v>
      </c>
      <c r="Q504" s="56" t="n">
        <v>6.7</v>
      </c>
      <c r="R504" s="56" t="n">
        <v>10.5</v>
      </c>
      <c r="S504" s="56" t="n">
        <v>1.4</v>
      </c>
      <c r="T504" s="64" t="s">
        <v>28</v>
      </c>
      <c r="U504" s="56" t="s">
        <v>29</v>
      </c>
      <c r="V504" s="56" t="s">
        <v>30</v>
      </c>
      <c r="W504" s="56" t="n">
        <v>5.3</v>
      </c>
      <c r="X504" s="56" t="n">
        <v>0.9</v>
      </c>
      <c r="Y504" s="56" t="n">
        <v>1.1</v>
      </c>
      <c r="Z504" s="56" t="n">
        <v>5.8</v>
      </c>
      <c r="AA504" s="55" t="n">
        <v>8.4993</v>
      </c>
      <c r="AB504" s="56" t="n">
        <v>8.1</v>
      </c>
      <c r="AC504" s="56" t="n">
        <v>7.9</v>
      </c>
      <c r="AD504" s="55" t="n">
        <v>7.3</v>
      </c>
      <c r="AE504" s="55" t="n">
        <v>14.9</v>
      </c>
      <c r="AF504" s="85" t="n">
        <v>8.5</v>
      </c>
      <c r="AG504" s="56" t="n">
        <v>6.2</v>
      </c>
      <c r="AH504" s="85" t="n">
        <v>1.6</v>
      </c>
      <c r="AI504" s="55" t="n">
        <v>3.4</v>
      </c>
      <c r="AJ504" s="55" t="n">
        <v>1</v>
      </c>
      <c r="AK504" s="55" t="n">
        <v>1.1</v>
      </c>
      <c r="AL504" s="55" t="n">
        <v>0.9</v>
      </c>
      <c r="AM504" s="55" t="n">
        <v>0.8</v>
      </c>
      <c r="AN504" s="109" t="n">
        <v>0.6</v>
      </c>
      <c r="AO504" s="109" t="n">
        <v>2</v>
      </c>
    </row>
    <row r="505" customFormat="false" ht="13.15" hidden="false" customHeight="true" outlineLevel="0" collapsed="false">
      <c r="A505" s="64" t="s">
        <v>31</v>
      </c>
      <c r="B505" s="63" t="s">
        <v>32</v>
      </c>
      <c r="C505" s="63" t="s">
        <v>33</v>
      </c>
      <c r="D505" s="56"/>
      <c r="E505" s="56"/>
      <c r="F505" s="56"/>
      <c r="G505" s="56"/>
      <c r="H505" s="56"/>
      <c r="I505" s="56"/>
      <c r="J505" s="56" t="n">
        <v>10.5</v>
      </c>
      <c r="K505" s="56" t="n">
        <v>10.3</v>
      </c>
      <c r="L505" s="56" t="n">
        <v>9.5</v>
      </c>
      <c r="M505" s="56" t="n">
        <v>16.9</v>
      </c>
      <c r="N505" s="56" t="n">
        <v>16.2</v>
      </c>
      <c r="O505" s="56" t="n">
        <v>20</v>
      </c>
      <c r="P505" s="56" t="n">
        <v>11.7</v>
      </c>
      <c r="Q505" s="56" t="n">
        <v>13.2</v>
      </c>
      <c r="R505" s="56" t="n">
        <v>8</v>
      </c>
      <c r="S505" s="56" t="n">
        <v>4.4</v>
      </c>
      <c r="T505" s="64" t="s">
        <v>34</v>
      </c>
      <c r="U505" s="56" t="s">
        <v>32</v>
      </c>
      <c r="V505" s="56" t="s">
        <v>33</v>
      </c>
      <c r="W505" s="56" t="n">
        <v>5</v>
      </c>
      <c r="X505" s="56" t="n">
        <v>20</v>
      </c>
      <c r="Y505" s="56" t="n">
        <v>35.8</v>
      </c>
      <c r="Z505" s="56" t="n">
        <v>44.5</v>
      </c>
      <c r="AA505" s="55" t="n">
        <v>39.2924</v>
      </c>
      <c r="AB505" s="56" t="n">
        <v>44.5</v>
      </c>
      <c r="AC505" s="56" t="n">
        <v>47.4</v>
      </c>
      <c r="AD505" s="55" t="n">
        <v>22.1</v>
      </c>
      <c r="AE505" s="55" t="n">
        <v>23.5</v>
      </c>
      <c r="AF505" s="85" t="n">
        <v>22</v>
      </c>
      <c r="AG505" s="56" t="n">
        <v>12.8</v>
      </c>
      <c r="AH505" s="85" t="n">
        <v>12.7</v>
      </c>
      <c r="AI505" s="55" t="n">
        <v>5.5</v>
      </c>
      <c r="AJ505" s="55" t="n">
        <v>7.6</v>
      </c>
      <c r="AK505" s="55" t="n">
        <v>3.5</v>
      </c>
      <c r="AL505" s="55" t="n">
        <v>8.6</v>
      </c>
      <c r="AM505" s="55" t="n">
        <v>4.2</v>
      </c>
      <c r="AN505" s="109" t="n">
        <v>8.7</v>
      </c>
      <c r="AO505" s="109" t="n">
        <v>4.4</v>
      </c>
    </row>
    <row r="506" customFormat="false" ht="13.15" hidden="false" customHeight="true" outlineLevel="0" collapsed="false">
      <c r="A506" s="64" t="s">
        <v>35</v>
      </c>
      <c r="B506" s="63" t="s">
        <v>36</v>
      </c>
      <c r="C506" s="63" t="s">
        <v>37</v>
      </c>
      <c r="D506" s="56"/>
      <c r="E506" s="56"/>
      <c r="F506" s="56"/>
      <c r="G506" s="56"/>
      <c r="H506" s="56"/>
      <c r="I506" s="56"/>
      <c r="J506" s="56" t="n">
        <v>96.1</v>
      </c>
      <c r="K506" s="56" t="n">
        <v>101.1</v>
      </c>
      <c r="L506" s="56" t="n">
        <v>77</v>
      </c>
      <c r="M506" s="56" t="n">
        <v>57.7</v>
      </c>
      <c r="N506" s="56" t="n">
        <v>105.9</v>
      </c>
      <c r="O506" s="56" t="n">
        <v>85.1</v>
      </c>
      <c r="P506" s="56" t="n">
        <v>62.9</v>
      </c>
      <c r="Q506" s="56" t="n">
        <v>33.5</v>
      </c>
      <c r="R506" s="56" t="n">
        <v>46.8</v>
      </c>
      <c r="S506" s="56" t="n">
        <v>42.9</v>
      </c>
      <c r="T506" s="64" t="s">
        <v>38</v>
      </c>
      <c r="U506" s="56" t="s">
        <v>36</v>
      </c>
      <c r="V506" s="56" t="s">
        <v>37</v>
      </c>
      <c r="W506" s="56" t="n">
        <v>26.8</v>
      </c>
      <c r="X506" s="56" t="n">
        <v>20.3</v>
      </c>
      <c r="Y506" s="56" t="n">
        <v>12.9</v>
      </c>
      <c r="Z506" s="56" t="n">
        <v>30.3</v>
      </c>
      <c r="AA506" s="55" t="n">
        <v>42.9491</v>
      </c>
      <c r="AB506" s="56" t="n">
        <v>51.2</v>
      </c>
      <c r="AC506" s="56" t="n">
        <v>40.6</v>
      </c>
      <c r="AD506" s="55" t="n">
        <v>34.6</v>
      </c>
      <c r="AE506" s="55" t="n">
        <v>39.3</v>
      </c>
      <c r="AF506" s="85" t="n">
        <v>48.7</v>
      </c>
      <c r="AG506" s="56" t="n">
        <v>54.8</v>
      </c>
      <c r="AH506" s="85" t="n">
        <v>63</v>
      </c>
      <c r="AI506" s="55" t="n">
        <v>61.2</v>
      </c>
      <c r="AJ506" s="55" t="n">
        <v>59</v>
      </c>
      <c r="AK506" s="55" t="n">
        <v>68.8</v>
      </c>
      <c r="AL506" s="55" t="n">
        <v>133.4</v>
      </c>
      <c r="AM506" s="55" t="n">
        <v>106.6</v>
      </c>
      <c r="AN506" s="109" t="n">
        <v>129.4</v>
      </c>
      <c r="AO506" s="109" t="n">
        <v>69.1</v>
      </c>
    </row>
    <row r="507" customFormat="false" ht="13.15" hidden="false" customHeight="true" outlineLevel="0" collapsed="false">
      <c r="A507" s="64" t="s">
        <v>39</v>
      </c>
      <c r="B507" s="63" t="s">
        <v>40</v>
      </c>
      <c r="C507" s="63" t="s">
        <v>41</v>
      </c>
      <c r="D507" s="56"/>
      <c r="E507" s="56"/>
      <c r="F507" s="56"/>
      <c r="G507" s="56"/>
      <c r="H507" s="56"/>
      <c r="I507" s="56"/>
      <c r="J507" s="56" t="n">
        <v>34.9</v>
      </c>
      <c r="K507" s="56" t="n">
        <v>36.5</v>
      </c>
      <c r="L507" s="56" t="n">
        <v>22.1</v>
      </c>
      <c r="M507" s="56" t="n">
        <v>12.9</v>
      </c>
      <c r="N507" s="56" t="n">
        <v>20.8</v>
      </c>
      <c r="O507" s="56" t="n">
        <v>26.9</v>
      </c>
      <c r="P507" s="56" t="n">
        <v>18.8</v>
      </c>
      <c r="Q507" s="56" t="n">
        <v>19.8</v>
      </c>
      <c r="R507" s="56" t="n">
        <v>36.1</v>
      </c>
      <c r="S507" s="56" t="n">
        <v>22.6</v>
      </c>
      <c r="T507" s="64" t="s">
        <v>39</v>
      </c>
      <c r="U507" s="56" t="s">
        <v>40</v>
      </c>
      <c r="V507" s="56" t="s">
        <v>41</v>
      </c>
      <c r="W507" s="56" t="n">
        <v>19.8</v>
      </c>
      <c r="X507" s="56" t="n">
        <v>18.2</v>
      </c>
      <c r="Y507" s="56" t="n">
        <v>13.5</v>
      </c>
      <c r="Z507" s="56" t="n">
        <v>12.1</v>
      </c>
      <c r="AA507" s="55" t="n">
        <v>18.4277</v>
      </c>
      <c r="AB507" s="56" t="n">
        <v>16.1</v>
      </c>
      <c r="AC507" s="56" t="n">
        <v>11.5</v>
      </c>
      <c r="AD507" s="55" t="n">
        <v>6.6</v>
      </c>
      <c r="AE507" s="55" t="n">
        <v>3</v>
      </c>
      <c r="AF507" s="85" t="n">
        <v>0.2</v>
      </c>
      <c r="AG507" s="56" t="n">
        <v>0</v>
      </c>
      <c r="AH507" s="85" t="n">
        <v>0.4</v>
      </c>
      <c r="AI507" s="55" t="n">
        <v>0.3</v>
      </c>
      <c r="AJ507" s="85" t="n">
        <v>0</v>
      </c>
      <c r="AK507" s="55" t="n">
        <v>0</v>
      </c>
      <c r="AL507" s="55" t="n">
        <v>0</v>
      </c>
      <c r="AM507" s="55" t="n">
        <v>0</v>
      </c>
      <c r="AN507" s="110" t="n">
        <v>0</v>
      </c>
      <c r="AO507" s="110" t="n">
        <v>0</v>
      </c>
    </row>
    <row r="508" customFormat="false" ht="13.15" hidden="false" customHeight="true" outlineLevel="0" collapsed="false">
      <c r="A508" s="64" t="s">
        <v>42</v>
      </c>
      <c r="B508" s="63" t="s">
        <v>43</v>
      </c>
      <c r="C508" s="63" t="s">
        <v>44</v>
      </c>
      <c r="D508" s="56"/>
      <c r="E508" s="56"/>
      <c r="F508" s="56"/>
      <c r="G508" s="56"/>
      <c r="H508" s="56"/>
      <c r="I508" s="56"/>
      <c r="J508" s="56" t="n">
        <v>0</v>
      </c>
      <c r="K508" s="56" t="n">
        <v>0</v>
      </c>
      <c r="L508" s="56" t="n">
        <v>0</v>
      </c>
      <c r="M508" s="56" t="n">
        <v>0</v>
      </c>
      <c r="N508" s="56" t="n">
        <v>0</v>
      </c>
      <c r="O508" s="56" t="n">
        <v>0</v>
      </c>
      <c r="P508" s="56" t="n">
        <v>0</v>
      </c>
      <c r="Q508" s="56" t="n">
        <v>0</v>
      </c>
      <c r="R508" s="56" t="n">
        <v>0</v>
      </c>
      <c r="S508" s="56" t="n">
        <v>0</v>
      </c>
      <c r="T508" s="64" t="s">
        <v>42</v>
      </c>
      <c r="U508" s="56" t="s">
        <v>43</v>
      </c>
      <c r="V508" s="56" t="s">
        <v>44</v>
      </c>
      <c r="W508" s="56" t="n">
        <v>0</v>
      </c>
      <c r="X508" s="56" t="n">
        <v>0</v>
      </c>
      <c r="Y508" s="56" t="n">
        <v>0</v>
      </c>
      <c r="Z508" s="56" t="n">
        <v>0</v>
      </c>
      <c r="AA508" s="55" t="n">
        <v>0</v>
      </c>
      <c r="AB508" s="56" t="n">
        <v>0</v>
      </c>
      <c r="AC508" s="56" t="n">
        <v>0</v>
      </c>
      <c r="AD508" s="55" t="n">
        <v>0</v>
      </c>
      <c r="AE508" s="55" t="n">
        <v>0</v>
      </c>
      <c r="AF508" s="55" t="n">
        <v>0</v>
      </c>
      <c r="AG508" s="56" t="n">
        <v>0</v>
      </c>
      <c r="AH508" s="85" t="n">
        <v>0</v>
      </c>
      <c r="AI508" s="55" t="n">
        <v>0</v>
      </c>
      <c r="AJ508" s="55" t="n">
        <v>0</v>
      </c>
      <c r="AK508" s="55" t="n">
        <v>0</v>
      </c>
      <c r="AL508" s="55" t="n">
        <v>0</v>
      </c>
      <c r="AM508" s="55" t="n">
        <v>0</v>
      </c>
      <c r="AN508" s="110" t="n">
        <v>0</v>
      </c>
      <c r="AO508" s="110" t="n">
        <v>0</v>
      </c>
    </row>
    <row r="509" customFormat="false" ht="13.15" hidden="false" customHeight="true" outlineLevel="0" collapsed="false">
      <c r="A509" s="64" t="s">
        <v>45</v>
      </c>
      <c r="B509" s="63" t="s">
        <v>46</v>
      </c>
      <c r="C509" s="63" t="s">
        <v>47</v>
      </c>
      <c r="D509" s="56"/>
      <c r="E509" s="56"/>
      <c r="F509" s="56"/>
      <c r="G509" s="56"/>
      <c r="H509" s="56"/>
      <c r="I509" s="56"/>
      <c r="J509" s="56" t="n">
        <v>2.1</v>
      </c>
      <c r="K509" s="56" t="n">
        <v>0.6</v>
      </c>
      <c r="L509" s="56" t="n">
        <v>0.7</v>
      </c>
      <c r="M509" s="56" t="n">
        <v>1.5</v>
      </c>
      <c r="N509" s="56" t="n">
        <v>2.1</v>
      </c>
      <c r="O509" s="56" t="n">
        <v>3.9</v>
      </c>
      <c r="P509" s="56" t="n">
        <v>0.4</v>
      </c>
      <c r="Q509" s="56" t="n">
        <v>0.3</v>
      </c>
      <c r="R509" s="56" t="n">
        <v>0.3</v>
      </c>
      <c r="S509" s="56" t="n">
        <v>0.8</v>
      </c>
      <c r="T509" s="64" t="s">
        <v>45</v>
      </c>
      <c r="U509" s="56" t="s">
        <v>46</v>
      </c>
      <c r="V509" s="56" t="s">
        <v>47</v>
      </c>
      <c r="W509" s="56" t="n">
        <v>0.2</v>
      </c>
      <c r="X509" s="56" t="n">
        <v>0.5</v>
      </c>
      <c r="Y509" s="56" t="n">
        <v>0</v>
      </c>
      <c r="Z509" s="56" t="n">
        <v>0.9</v>
      </c>
      <c r="AA509" s="55" t="n">
        <v>2.0045</v>
      </c>
      <c r="AB509" s="56" t="n">
        <v>4.3</v>
      </c>
      <c r="AC509" s="56" t="n">
        <v>3.9</v>
      </c>
      <c r="AD509" s="55" t="n">
        <v>10.4</v>
      </c>
      <c r="AE509" s="55" t="n">
        <v>1.7</v>
      </c>
      <c r="AF509" s="85" t="n">
        <v>3.8</v>
      </c>
      <c r="AG509" s="56" t="n">
        <v>1.9</v>
      </c>
      <c r="AH509" s="85" t="n">
        <v>3.5</v>
      </c>
      <c r="AI509" s="55" t="n">
        <v>3</v>
      </c>
      <c r="AJ509" s="55" t="n">
        <v>3.3</v>
      </c>
      <c r="AK509" s="55" t="n">
        <v>5</v>
      </c>
      <c r="AL509" s="55" t="n">
        <v>1.1</v>
      </c>
      <c r="AM509" s="55" t="n">
        <v>1.4</v>
      </c>
      <c r="AN509" s="109" t="n">
        <v>3.4</v>
      </c>
      <c r="AO509" s="109" t="n">
        <v>6.1</v>
      </c>
    </row>
    <row r="510" customFormat="false" ht="13.15" hidden="false" customHeight="true" outlineLevel="0" collapsed="false">
      <c r="A510" s="66" t="s">
        <v>48</v>
      </c>
      <c r="B510" s="63" t="s">
        <v>49</v>
      </c>
      <c r="C510" s="63" t="s">
        <v>50</v>
      </c>
      <c r="D510" s="56"/>
      <c r="E510" s="56"/>
      <c r="F510" s="56"/>
      <c r="G510" s="56"/>
      <c r="H510" s="56"/>
      <c r="I510" s="56"/>
      <c r="J510" s="56" t="n">
        <v>19</v>
      </c>
      <c r="K510" s="56" t="n">
        <v>1.8</v>
      </c>
      <c r="L510" s="56" t="n">
        <v>0.9</v>
      </c>
      <c r="M510" s="56" t="n">
        <v>6.1</v>
      </c>
      <c r="N510" s="56" t="n">
        <v>3.5</v>
      </c>
      <c r="O510" s="56" t="n">
        <v>1.8</v>
      </c>
      <c r="P510" s="56" t="n">
        <v>0.3</v>
      </c>
      <c r="Q510" s="56" t="n">
        <v>13.4</v>
      </c>
      <c r="R510" s="56" t="n">
        <v>22.6</v>
      </c>
      <c r="S510" s="56" t="n">
        <v>17.1</v>
      </c>
      <c r="T510" s="66" t="s">
        <v>48</v>
      </c>
      <c r="U510" s="56" t="s">
        <v>49</v>
      </c>
      <c r="V510" s="56" t="s">
        <v>50</v>
      </c>
      <c r="W510" s="56" t="n">
        <v>20.3</v>
      </c>
      <c r="X510" s="56" t="n">
        <v>5.7</v>
      </c>
      <c r="Y510" s="56" t="n">
        <v>7.2</v>
      </c>
      <c r="Z510" s="56" t="n">
        <v>6.8</v>
      </c>
      <c r="AA510" s="55" t="n">
        <v>8.895</v>
      </c>
      <c r="AB510" s="56" t="n">
        <v>9</v>
      </c>
      <c r="AC510" s="56" t="n">
        <v>6.3</v>
      </c>
      <c r="AD510" s="55" t="n">
        <v>6.3</v>
      </c>
      <c r="AE510" s="55" t="n">
        <v>6.9</v>
      </c>
      <c r="AF510" s="85" t="n">
        <v>6.6</v>
      </c>
      <c r="AG510" s="56" t="n">
        <v>2.9</v>
      </c>
      <c r="AH510" s="85" t="n">
        <v>6.6</v>
      </c>
      <c r="AI510" s="55" t="n">
        <v>4.4</v>
      </c>
      <c r="AJ510" s="55" t="n">
        <v>1.1</v>
      </c>
      <c r="AK510" s="55" t="n">
        <v>2.5</v>
      </c>
      <c r="AL510" s="55" t="n">
        <v>8.8</v>
      </c>
      <c r="AM510" s="55" t="n">
        <v>1.2</v>
      </c>
      <c r="AN510" s="109" t="n">
        <v>1</v>
      </c>
      <c r="AO510" s="109" t="n">
        <v>1</v>
      </c>
    </row>
    <row r="511" customFormat="false" ht="13.15" hidden="false" customHeight="true" outlineLevel="0" collapsed="false">
      <c r="A511" s="66" t="s">
        <v>51</v>
      </c>
      <c r="B511" s="63" t="s">
        <v>52</v>
      </c>
      <c r="C511" s="63" t="s">
        <v>53</v>
      </c>
      <c r="D511" s="56"/>
      <c r="E511" s="56"/>
      <c r="F511" s="56"/>
      <c r="G511" s="56"/>
      <c r="H511" s="56"/>
      <c r="I511" s="56"/>
      <c r="J511" s="56" t="n">
        <v>5.6</v>
      </c>
      <c r="K511" s="56" t="n">
        <v>2</v>
      </c>
      <c r="L511" s="56" t="n">
        <v>0.2</v>
      </c>
      <c r="M511" s="56" t="n">
        <v>0.2</v>
      </c>
      <c r="N511" s="56" t="n">
        <v>1.6</v>
      </c>
      <c r="O511" s="56" t="n">
        <v>0.9</v>
      </c>
      <c r="P511" s="56" t="n">
        <v>0</v>
      </c>
      <c r="Q511" s="56" t="n">
        <v>2.7</v>
      </c>
      <c r="R511" s="56" t="n">
        <v>2.9</v>
      </c>
      <c r="S511" s="56" t="n">
        <v>1</v>
      </c>
      <c r="T511" s="66" t="s">
        <v>51</v>
      </c>
      <c r="U511" s="56" t="s">
        <v>52</v>
      </c>
      <c r="V511" s="56" t="s">
        <v>53</v>
      </c>
      <c r="W511" s="56" t="n">
        <v>0.8</v>
      </c>
      <c r="X511" s="56" t="n">
        <v>0</v>
      </c>
      <c r="Y511" s="56" t="n">
        <v>3.1</v>
      </c>
      <c r="Z511" s="56" t="n">
        <v>0</v>
      </c>
      <c r="AA511" s="55" t="n">
        <v>0</v>
      </c>
      <c r="AB511" s="56" t="n">
        <v>0</v>
      </c>
      <c r="AC511" s="56" t="n">
        <v>0</v>
      </c>
      <c r="AD511" s="55" t="n">
        <v>0</v>
      </c>
      <c r="AE511" s="55" t="n">
        <v>0</v>
      </c>
      <c r="AF511" s="85" t="n">
        <v>0</v>
      </c>
      <c r="AG511" s="56" t="n">
        <v>0</v>
      </c>
      <c r="AH511" s="85" t="n">
        <v>0</v>
      </c>
      <c r="AI511" s="55" t="n">
        <v>0</v>
      </c>
      <c r="AJ511" s="55" t="n">
        <v>0</v>
      </c>
      <c r="AK511" s="55" t="n">
        <v>0</v>
      </c>
      <c r="AL511" s="55" t="n">
        <v>0</v>
      </c>
      <c r="AM511" s="55" t="n">
        <v>0</v>
      </c>
      <c r="AN511" s="109" t="n">
        <v>0</v>
      </c>
      <c r="AO511" s="109" t="n">
        <v>0</v>
      </c>
    </row>
    <row r="512" customFormat="false" ht="13.15" hidden="false" customHeight="true" outlineLevel="0" collapsed="false">
      <c r="A512" s="67" t="s">
        <v>54</v>
      </c>
      <c r="B512" s="63" t="s">
        <v>55</v>
      </c>
      <c r="C512" s="63" t="s">
        <v>56</v>
      </c>
      <c r="D512" s="56"/>
      <c r="E512" s="56"/>
      <c r="F512" s="56"/>
      <c r="G512" s="56"/>
      <c r="H512" s="56"/>
      <c r="I512" s="56"/>
      <c r="J512" s="56" t="n">
        <v>48.8</v>
      </c>
      <c r="K512" s="56" t="n">
        <v>16.4</v>
      </c>
      <c r="L512" s="56" t="n">
        <v>11.9</v>
      </c>
      <c r="M512" s="56" t="n">
        <v>21.3</v>
      </c>
      <c r="N512" s="56" t="n">
        <v>18.5</v>
      </c>
      <c r="O512" s="56" t="n">
        <v>32.8</v>
      </c>
      <c r="P512" s="56" t="n">
        <v>14.8</v>
      </c>
      <c r="Q512" s="56" t="n">
        <v>14.6</v>
      </c>
      <c r="R512" s="56" t="n">
        <v>8.6</v>
      </c>
      <c r="S512" s="56" t="n">
        <v>5.2</v>
      </c>
      <c r="T512" s="67" t="s">
        <v>54</v>
      </c>
      <c r="U512" s="56" t="s">
        <v>55</v>
      </c>
      <c r="V512" s="56" t="s">
        <v>56</v>
      </c>
      <c r="W512" s="56" t="n">
        <v>7.7</v>
      </c>
      <c r="X512" s="56" t="n">
        <v>12.3</v>
      </c>
      <c r="Y512" s="56" t="n">
        <v>15</v>
      </c>
      <c r="Z512" s="56" t="n">
        <v>14.4</v>
      </c>
      <c r="AA512" s="55" t="n">
        <v>20.8</v>
      </c>
      <c r="AB512" s="56" t="n">
        <v>33.6</v>
      </c>
      <c r="AC512" s="56" t="n">
        <v>27.2</v>
      </c>
      <c r="AD512" s="55" t="n">
        <v>19.2</v>
      </c>
      <c r="AE512" s="55" t="n">
        <v>21.2</v>
      </c>
      <c r="AF512" s="85" t="n">
        <v>14.3</v>
      </c>
      <c r="AG512" s="56" t="n">
        <v>13.1</v>
      </c>
      <c r="AH512" s="85" t="n">
        <v>16.9</v>
      </c>
      <c r="AI512" s="55" t="n">
        <v>11.9</v>
      </c>
      <c r="AJ512" s="55" t="n">
        <v>15.6</v>
      </c>
      <c r="AK512" s="55" t="n">
        <v>24.5</v>
      </c>
      <c r="AL512" s="55" t="n">
        <v>36.7</v>
      </c>
      <c r="AM512" s="55" t="n">
        <v>24.9</v>
      </c>
      <c r="AN512" s="109" t="n">
        <f aca="false">AN502-AN503-AN504-AN505-AN506-AN509-AN510</f>
        <v>68.4</v>
      </c>
      <c r="AO512" s="109" t="n">
        <v>121.6</v>
      </c>
    </row>
    <row r="513" customFormat="false" ht="13.15" hidden="false" customHeight="true" outlineLevel="0" collapsed="false">
      <c r="A513" s="68" t="s">
        <v>57</v>
      </c>
      <c r="B513" s="54" t="s">
        <v>58</v>
      </c>
      <c r="C513" s="54" t="s">
        <v>59</v>
      </c>
      <c r="D513" s="49"/>
      <c r="E513" s="49"/>
      <c r="F513" s="49"/>
      <c r="G513" s="49"/>
      <c r="H513" s="49"/>
      <c r="I513" s="49"/>
      <c r="J513" s="49" t="n">
        <f aca="false">SUM(J514:J518)</f>
        <v>10.7</v>
      </c>
      <c r="K513" s="49" t="n">
        <f aca="false">SUM(K514:K518)</f>
        <v>9.9</v>
      </c>
      <c r="L513" s="49" t="n">
        <f aca="false">SUM(L514:L518)</f>
        <v>1.4</v>
      </c>
      <c r="M513" s="49" t="n">
        <f aca="false">SUM(M514:M518)</f>
        <v>5</v>
      </c>
      <c r="N513" s="49" t="n">
        <f aca="false">SUM(N514:N518)</f>
        <v>3.9</v>
      </c>
      <c r="O513" s="49" t="n">
        <f aca="false">SUM(O514:O518)</f>
        <v>7.4</v>
      </c>
      <c r="P513" s="49" t="n">
        <f aca="false">SUM(P514:P518)</f>
        <v>6</v>
      </c>
      <c r="Q513" s="49" t="n">
        <f aca="false">SUM(Q514:Q518)</f>
        <v>3.7</v>
      </c>
      <c r="R513" s="49" t="n">
        <f aca="false">SUM(R514:R518)</f>
        <v>10.3</v>
      </c>
      <c r="S513" s="49" t="n">
        <f aca="false">SUM(S514:S518)</f>
        <v>9</v>
      </c>
      <c r="T513" s="68" t="s">
        <v>57</v>
      </c>
      <c r="U513" s="50" t="s">
        <v>58</v>
      </c>
      <c r="V513" s="50" t="s">
        <v>59</v>
      </c>
      <c r="W513" s="49" t="n">
        <v>1.2</v>
      </c>
      <c r="X513" s="49" t="n">
        <v>1.2</v>
      </c>
      <c r="Y513" s="49" t="n">
        <v>28.2</v>
      </c>
      <c r="Z513" s="49" t="n">
        <v>11.2</v>
      </c>
      <c r="AA513" s="49" t="n">
        <v>20.8809</v>
      </c>
      <c r="AB513" s="50" t="n">
        <v>18.8</v>
      </c>
      <c r="AC513" s="50" t="n">
        <v>15.1</v>
      </c>
      <c r="AD513" s="49" t="n">
        <v>23.8</v>
      </c>
      <c r="AE513" s="49" t="n">
        <v>15.2</v>
      </c>
      <c r="AF513" s="49" t="n">
        <v>23.3</v>
      </c>
      <c r="AG513" s="49" t="n">
        <v>19.8</v>
      </c>
      <c r="AH513" s="83" t="n">
        <v>37.6</v>
      </c>
      <c r="AI513" s="49" t="n">
        <v>23.7</v>
      </c>
      <c r="AJ513" s="49" t="n">
        <f aca="false">AJ514+AJ516+AJ518</f>
        <v>35</v>
      </c>
      <c r="AK513" s="49" t="n">
        <v>37.7</v>
      </c>
      <c r="AL513" s="49" t="n">
        <v>56.9</v>
      </c>
      <c r="AM513" s="49" t="n">
        <v>61.4</v>
      </c>
      <c r="AN513" s="107" t="n">
        <v>114.1</v>
      </c>
      <c r="AO513" s="107" t="n">
        <f aca="false">AO514+AO515+AO516+AO517+AO518</f>
        <v>159.2</v>
      </c>
    </row>
    <row r="514" customFormat="false" ht="13.15" hidden="false" customHeight="true" outlineLevel="0" collapsed="false">
      <c r="A514" s="69" t="s">
        <v>60</v>
      </c>
      <c r="B514" s="63" t="s">
        <v>61</v>
      </c>
      <c r="C514" s="63" t="s">
        <v>62</v>
      </c>
      <c r="D514" s="56"/>
      <c r="E514" s="56"/>
      <c r="F514" s="56"/>
      <c r="G514" s="56"/>
      <c r="H514" s="56"/>
      <c r="I514" s="56"/>
      <c r="J514" s="56" t="n">
        <v>6.7</v>
      </c>
      <c r="K514" s="56" t="n">
        <v>6.8</v>
      </c>
      <c r="L514" s="56" t="n">
        <v>0.5</v>
      </c>
      <c r="M514" s="56" t="n">
        <v>0.9</v>
      </c>
      <c r="N514" s="56" t="n">
        <v>0.7</v>
      </c>
      <c r="O514" s="56" t="n">
        <v>2.3</v>
      </c>
      <c r="P514" s="56" t="n">
        <v>1.3</v>
      </c>
      <c r="Q514" s="56" t="n">
        <v>3.3</v>
      </c>
      <c r="R514" s="56" t="n">
        <v>4</v>
      </c>
      <c r="S514" s="56" t="n">
        <v>2.6</v>
      </c>
      <c r="T514" s="69" t="s">
        <v>63</v>
      </c>
      <c r="U514" s="56" t="s">
        <v>61</v>
      </c>
      <c r="V514" s="56" t="s">
        <v>62</v>
      </c>
      <c r="W514" s="56" t="n">
        <v>0.6</v>
      </c>
      <c r="X514" s="56" t="n">
        <v>0.7</v>
      </c>
      <c r="Y514" s="56" t="n">
        <v>27.5</v>
      </c>
      <c r="Z514" s="56" t="n">
        <v>3.3</v>
      </c>
      <c r="AA514" s="55" t="n">
        <v>1.11</v>
      </c>
      <c r="AB514" s="56" t="n">
        <v>1.2</v>
      </c>
      <c r="AC514" s="56" t="n">
        <v>0.8</v>
      </c>
      <c r="AD514" s="55" t="n">
        <v>0.8</v>
      </c>
      <c r="AE514" s="55" t="n">
        <v>0.2</v>
      </c>
      <c r="AF514" s="85" t="n">
        <v>0.7</v>
      </c>
      <c r="AG514" s="56" t="n">
        <v>1.2</v>
      </c>
      <c r="AH514" s="85" t="n">
        <v>1.2</v>
      </c>
      <c r="AI514" s="55" t="n">
        <v>3.5</v>
      </c>
      <c r="AJ514" s="55" t="n">
        <v>1.7</v>
      </c>
      <c r="AK514" s="55" t="n">
        <v>0.7</v>
      </c>
      <c r="AL514" s="55" t="n">
        <v>0.4</v>
      </c>
      <c r="AM514" s="55" t="n">
        <v>0.1</v>
      </c>
      <c r="AN514" s="109" t="n">
        <v>0.1</v>
      </c>
      <c r="AO514" s="109" t="n">
        <v>1.3</v>
      </c>
    </row>
    <row r="515" customFormat="false" ht="13.15" hidden="false" customHeight="true" outlineLevel="0" collapsed="false">
      <c r="A515" s="69" t="s">
        <v>64</v>
      </c>
      <c r="B515" s="63" t="s">
        <v>65</v>
      </c>
      <c r="C515" s="63" t="s">
        <v>66</v>
      </c>
      <c r="D515" s="56"/>
      <c r="E515" s="56"/>
      <c r="F515" s="56"/>
      <c r="G515" s="56"/>
      <c r="H515" s="56"/>
      <c r="I515" s="56"/>
      <c r="J515" s="56" t="n">
        <v>1.8</v>
      </c>
      <c r="K515" s="56" t="n">
        <v>1.4</v>
      </c>
      <c r="L515" s="56" t="n">
        <v>0.4</v>
      </c>
      <c r="M515" s="56" t="n">
        <v>0.3</v>
      </c>
      <c r="N515" s="56" t="n">
        <v>0.3</v>
      </c>
      <c r="O515" s="56" t="n">
        <v>0.3</v>
      </c>
      <c r="P515" s="56" t="n">
        <v>0.1</v>
      </c>
      <c r="Q515" s="56" t="n">
        <v>0.1</v>
      </c>
      <c r="R515" s="56" t="n">
        <v>0.2</v>
      </c>
      <c r="S515" s="56" t="n">
        <v>0.2</v>
      </c>
      <c r="T515" s="69" t="s">
        <v>64</v>
      </c>
      <c r="U515" s="56" t="s">
        <v>65</v>
      </c>
      <c r="V515" s="56" t="s">
        <v>66</v>
      </c>
      <c r="W515" s="56" t="n">
        <v>0.1</v>
      </c>
      <c r="X515" s="56" t="n">
        <v>0.1</v>
      </c>
      <c r="Y515" s="56" t="n">
        <v>0.1</v>
      </c>
      <c r="Z515" s="56" t="n">
        <v>0</v>
      </c>
      <c r="AA515" s="55" t="n">
        <v>0</v>
      </c>
      <c r="AB515" s="56" t="n">
        <v>0</v>
      </c>
      <c r="AC515" s="56" t="n">
        <v>0</v>
      </c>
      <c r="AD515" s="55" t="n">
        <v>0</v>
      </c>
      <c r="AE515" s="55" t="n">
        <v>0</v>
      </c>
      <c r="AF515" s="55" t="n">
        <v>0</v>
      </c>
      <c r="AG515" s="55" t="n">
        <v>0</v>
      </c>
      <c r="AH515" s="85" t="n">
        <v>0</v>
      </c>
      <c r="AI515" s="55" t="n">
        <v>0</v>
      </c>
      <c r="AJ515" s="85" t="n">
        <v>0</v>
      </c>
      <c r="AK515" s="55" t="n">
        <v>0</v>
      </c>
      <c r="AL515" s="55" t="n">
        <v>0</v>
      </c>
      <c r="AM515" s="55" t="n">
        <v>0</v>
      </c>
      <c r="AN515" s="109" t="n">
        <v>0</v>
      </c>
      <c r="AO515" s="109" t="n">
        <v>4.5</v>
      </c>
    </row>
    <row r="516" customFormat="false" ht="13.15" hidden="false" customHeight="true" outlineLevel="0" collapsed="false">
      <c r="A516" s="69" t="s">
        <v>67</v>
      </c>
      <c r="B516" s="63" t="s">
        <v>68</v>
      </c>
      <c r="C516" s="63" t="s">
        <v>69</v>
      </c>
      <c r="D516" s="56"/>
      <c r="E516" s="56"/>
      <c r="F516" s="56"/>
      <c r="G516" s="56"/>
      <c r="H516" s="56"/>
      <c r="I516" s="56"/>
      <c r="J516" s="56" t="n">
        <v>0</v>
      </c>
      <c r="K516" s="56" t="n">
        <v>0</v>
      </c>
      <c r="L516" s="56" t="n">
        <v>0</v>
      </c>
      <c r="M516" s="56" t="n">
        <v>0</v>
      </c>
      <c r="N516" s="56" t="n">
        <v>0</v>
      </c>
      <c r="O516" s="56" t="n">
        <v>0</v>
      </c>
      <c r="P516" s="56" t="n">
        <v>0</v>
      </c>
      <c r="Q516" s="56" t="n">
        <v>0</v>
      </c>
      <c r="R516" s="56" t="n">
        <v>0</v>
      </c>
      <c r="S516" s="56" t="n">
        <v>0</v>
      </c>
      <c r="T516" s="69" t="s">
        <v>67</v>
      </c>
      <c r="U516" s="56" t="s">
        <v>68</v>
      </c>
      <c r="V516" s="56" t="s">
        <v>69</v>
      </c>
      <c r="W516" s="56" t="n">
        <v>0</v>
      </c>
      <c r="X516" s="56" t="n">
        <v>0</v>
      </c>
      <c r="Y516" s="56" t="n">
        <v>0</v>
      </c>
      <c r="Z516" s="56" t="n">
        <v>0</v>
      </c>
      <c r="AA516" s="55" t="n">
        <v>0.6077</v>
      </c>
      <c r="AB516" s="56" t="n">
        <v>0.5</v>
      </c>
      <c r="AC516" s="56" t="n">
        <v>0.3</v>
      </c>
      <c r="AD516" s="55" t="n">
        <v>12.8</v>
      </c>
      <c r="AE516" s="55" t="n">
        <v>13.6</v>
      </c>
      <c r="AF516" s="85" t="n">
        <v>13.6</v>
      </c>
      <c r="AG516" s="56" t="n">
        <v>18.1</v>
      </c>
      <c r="AH516" s="85" t="n">
        <v>29</v>
      </c>
      <c r="AI516" s="85" t="n">
        <v>15.6</v>
      </c>
      <c r="AJ516" s="55" t="n">
        <v>27.3</v>
      </c>
      <c r="AK516" s="55" t="n">
        <v>36.9</v>
      </c>
      <c r="AL516" s="55" t="n">
        <v>47.1</v>
      </c>
      <c r="AM516" s="55" t="n">
        <v>45.7</v>
      </c>
      <c r="AN516" s="109" t="n">
        <v>73.6</v>
      </c>
      <c r="AO516" s="109" t="n">
        <v>152.3</v>
      </c>
    </row>
    <row r="517" customFormat="false" ht="13.15" hidden="false" customHeight="true" outlineLevel="0" collapsed="false">
      <c r="A517" s="70" t="s">
        <v>70</v>
      </c>
      <c r="B517" s="63" t="s">
        <v>71</v>
      </c>
      <c r="C517" s="63" t="s">
        <v>72</v>
      </c>
      <c r="D517" s="56"/>
      <c r="E517" s="56"/>
      <c r="F517" s="56"/>
      <c r="G517" s="56"/>
      <c r="H517" s="56"/>
      <c r="I517" s="56"/>
      <c r="J517" s="56" t="n">
        <v>0.9</v>
      </c>
      <c r="K517" s="56" t="n">
        <v>0.6</v>
      </c>
      <c r="L517" s="56" t="n">
        <v>0</v>
      </c>
      <c r="M517" s="56" t="n">
        <v>0</v>
      </c>
      <c r="N517" s="56" t="n">
        <v>0.1</v>
      </c>
      <c r="O517" s="56" t="n">
        <v>0</v>
      </c>
      <c r="P517" s="56" t="n">
        <v>0</v>
      </c>
      <c r="Q517" s="56" t="n">
        <v>0</v>
      </c>
      <c r="R517" s="56" t="n">
        <v>1.1</v>
      </c>
      <c r="S517" s="56" t="n">
        <v>0.5</v>
      </c>
      <c r="T517" s="69" t="s">
        <v>73</v>
      </c>
      <c r="U517" s="56" t="s">
        <v>71</v>
      </c>
      <c r="V517" s="56" t="s">
        <v>72</v>
      </c>
      <c r="W517" s="56" t="n">
        <v>0.1</v>
      </c>
      <c r="X517" s="56" t="n">
        <v>0.1</v>
      </c>
      <c r="Y517" s="56" t="n">
        <v>0</v>
      </c>
      <c r="Z517" s="56" t="n">
        <v>0</v>
      </c>
      <c r="AA517" s="55" t="n">
        <v>0</v>
      </c>
      <c r="AB517" s="56" t="n">
        <v>0</v>
      </c>
      <c r="AC517" s="56" t="n">
        <v>0</v>
      </c>
      <c r="AD517" s="55" t="n">
        <v>0</v>
      </c>
      <c r="AE517" s="55" t="n">
        <v>0.1</v>
      </c>
      <c r="AF517" s="55" t="n">
        <v>0</v>
      </c>
      <c r="AG517" s="55" t="n">
        <v>0</v>
      </c>
      <c r="AH517" s="85" t="n">
        <v>0</v>
      </c>
      <c r="AI517" s="85" t="n">
        <v>0</v>
      </c>
      <c r="AJ517" s="85" t="n">
        <v>0</v>
      </c>
      <c r="AK517" s="55" t="n">
        <v>0</v>
      </c>
      <c r="AL517" s="55" t="n">
        <v>0</v>
      </c>
      <c r="AM517" s="55" t="n">
        <v>0</v>
      </c>
      <c r="AN517" s="109" t="n">
        <v>0</v>
      </c>
      <c r="AO517" s="109" t="n">
        <v>0</v>
      </c>
    </row>
    <row r="518" customFormat="false" ht="13.15" hidden="false" customHeight="true" outlineLevel="0" collapsed="false">
      <c r="A518" s="69" t="s">
        <v>54</v>
      </c>
      <c r="B518" s="63" t="s">
        <v>55</v>
      </c>
      <c r="C518" s="63" t="s">
        <v>56</v>
      </c>
      <c r="D518" s="56"/>
      <c r="E518" s="56"/>
      <c r="F518" s="56"/>
      <c r="G518" s="56"/>
      <c r="H518" s="56"/>
      <c r="I518" s="56"/>
      <c r="J518" s="56" t="n">
        <v>1.3</v>
      </c>
      <c r="K518" s="56" t="n">
        <v>1.1</v>
      </c>
      <c r="L518" s="56" t="n">
        <v>0.5</v>
      </c>
      <c r="M518" s="56" t="n">
        <v>3.8</v>
      </c>
      <c r="N518" s="56" t="n">
        <v>2.8</v>
      </c>
      <c r="O518" s="56" t="n">
        <v>4.8</v>
      </c>
      <c r="P518" s="56" t="n">
        <v>4.6</v>
      </c>
      <c r="Q518" s="56" t="n">
        <v>0.3</v>
      </c>
      <c r="R518" s="56" t="n">
        <v>5</v>
      </c>
      <c r="S518" s="56" t="n">
        <v>5.7</v>
      </c>
      <c r="T518" s="69" t="s">
        <v>54</v>
      </c>
      <c r="U518" s="56" t="s">
        <v>55</v>
      </c>
      <c r="V518" s="56" t="s">
        <v>56</v>
      </c>
      <c r="W518" s="56" t="n">
        <v>0.4</v>
      </c>
      <c r="X518" s="56" t="n">
        <v>0.3</v>
      </c>
      <c r="Y518" s="56" t="n">
        <v>0.6</v>
      </c>
      <c r="Z518" s="56" t="n">
        <v>7.9</v>
      </c>
      <c r="AA518" s="55" t="n">
        <v>19.2</v>
      </c>
      <c r="AB518" s="56" t="n">
        <v>17.1</v>
      </c>
      <c r="AC518" s="56" t="n">
        <v>14</v>
      </c>
      <c r="AD518" s="55" t="n">
        <v>10.2</v>
      </c>
      <c r="AE518" s="55" t="n">
        <v>1.3</v>
      </c>
      <c r="AF518" s="85" t="n">
        <v>9</v>
      </c>
      <c r="AG518" s="56" t="n">
        <v>0.5</v>
      </c>
      <c r="AH518" s="85" t="n">
        <v>7.4</v>
      </c>
      <c r="AI518" s="85" t="n">
        <v>4.6</v>
      </c>
      <c r="AJ518" s="55" t="n">
        <v>6</v>
      </c>
      <c r="AK518" s="55" t="n">
        <v>0.1</v>
      </c>
      <c r="AL518" s="55" t="n">
        <v>9.3</v>
      </c>
      <c r="AM518" s="55" t="n">
        <v>15.6</v>
      </c>
      <c r="AN518" s="109" t="n">
        <v>40.4</v>
      </c>
      <c r="AO518" s="109" t="n">
        <v>1.1</v>
      </c>
    </row>
    <row r="519" customFormat="false" ht="13.15" hidden="false" customHeight="true" outlineLevel="0" collapsed="false">
      <c r="A519" s="2"/>
      <c r="B519" s="54"/>
      <c r="C519" s="54"/>
      <c r="D519" s="50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2"/>
      <c r="U519" s="50"/>
      <c r="V519" s="50"/>
      <c r="W519" s="56"/>
      <c r="X519" s="56"/>
      <c r="Y519" s="56"/>
      <c r="Z519" s="56"/>
      <c r="AA519" s="55"/>
      <c r="AB519" s="56"/>
      <c r="AC519" s="56"/>
      <c r="AD519" s="55"/>
      <c r="AE519" s="55"/>
      <c r="AF519" s="83"/>
      <c r="AG519" s="56"/>
      <c r="AH519" s="55"/>
      <c r="AI519" s="85"/>
      <c r="AJ519" s="108"/>
      <c r="AK519" s="55"/>
      <c r="AL519" s="55"/>
      <c r="AM519" s="55"/>
      <c r="AN519" s="109"/>
      <c r="AO519" s="109"/>
    </row>
    <row r="520" customFormat="false" ht="13.15" hidden="false" customHeight="true" outlineLevel="0" collapsed="false">
      <c r="A520" s="89" t="s">
        <v>91</v>
      </c>
      <c r="B520" s="40" t="s">
        <v>92</v>
      </c>
      <c r="C520" s="40" t="s">
        <v>93</v>
      </c>
      <c r="D520" s="101"/>
      <c r="E520" s="101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89" t="s">
        <v>91</v>
      </c>
      <c r="U520" s="50" t="s">
        <v>92</v>
      </c>
      <c r="V520" s="50" t="s">
        <v>93</v>
      </c>
      <c r="W520" s="56"/>
      <c r="X520" s="56"/>
      <c r="Y520" s="56"/>
      <c r="Z520" s="56"/>
      <c r="AA520" s="55"/>
      <c r="AB520" s="56"/>
      <c r="AC520" s="56"/>
      <c r="AD520" s="55"/>
      <c r="AE520" s="55"/>
      <c r="AF520" s="88"/>
      <c r="AG520" s="56"/>
      <c r="AH520" s="55"/>
      <c r="AI520" s="85"/>
      <c r="AJ520" s="108"/>
      <c r="AK520" s="55"/>
      <c r="AL520" s="55"/>
      <c r="AM520" s="55"/>
      <c r="AN520" s="109"/>
      <c r="AO520" s="109"/>
    </row>
    <row r="521" customFormat="false" ht="13.15" hidden="false" customHeight="true" outlineLevel="0" collapsed="false">
      <c r="A521" s="45" t="s">
        <v>18</v>
      </c>
      <c r="B521" s="46" t="s">
        <v>19</v>
      </c>
      <c r="C521" s="46" t="s">
        <v>20</v>
      </c>
      <c r="D521" s="50"/>
      <c r="E521" s="50"/>
      <c r="F521" s="50"/>
      <c r="G521" s="50"/>
      <c r="H521" s="50"/>
      <c r="I521" s="50"/>
      <c r="J521" s="50" t="n">
        <f aca="false">J523+J534</f>
        <v>1228</v>
      </c>
      <c r="K521" s="50" t="n">
        <f aca="false">K523+K534</f>
        <v>1612.8</v>
      </c>
      <c r="L521" s="50" t="n">
        <f aca="false">L523+L534</f>
        <v>1290.5</v>
      </c>
      <c r="M521" s="50" t="n">
        <f aca="false">M523+M534</f>
        <v>2099.5</v>
      </c>
      <c r="N521" s="50" t="n">
        <f aca="false">N523+N534</f>
        <v>2898.1</v>
      </c>
      <c r="O521" s="50" t="n">
        <f aca="false">O523+O534</f>
        <v>3606.5</v>
      </c>
      <c r="P521" s="50" t="n">
        <f aca="false">P523+P534</f>
        <v>4959.8</v>
      </c>
      <c r="Q521" s="50" t="n">
        <f aca="false">Q523+Q534</f>
        <v>5359.1</v>
      </c>
      <c r="R521" s="50" t="n">
        <f aca="false">R523+R534</f>
        <v>5532.3</v>
      </c>
      <c r="S521" s="50" t="n">
        <f aca="false">S523+S534</f>
        <v>6215.6</v>
      </c>
      <c r="T521" s="45" t="s">
        <v>18</v>
      </c>
      <c r="U521" s="48" t="s">
        <v>19</v>
      </c>
      <c r="V521" s="48" t="s">
        <v>20</v>
      </c>
      <c r="W521" s="50" t="n">
        <v>6280.2</v>
      </c>
      <c r="X521" s="50" t="n">
        <v>8770.3</v>
      </c>
      <c r="Y521" s="50" t="n">
        <v>10646.3</v>
      </c>
      <c r="Z521" s="50" t="n">
        <v>8940.2</v>
      </c>
      <c r="AA521" s="49" t="n">
        <v>8959.6401</v>
      </c>
      <c r="AB521" s="50" t="n">
        <v>12663.5</v>
      </c>
      <c r="AC521" s="50" t="n">
        <v>14725.6</v>
      </c>
      <c r="AD521" s="49" t="n">
        <v>14028.5</v>
      </c>
      <c r="AE521" s="49" t="n">
        <v>15077.1</v>
      </c>
      <c r="AF521" s="49" t="n">
        <v>15043.18</v>
      </c>
      <c r="AG521" s="49" t="n">
        <v>15183.8</v>
      </c>
      <c r="AH521" s="49" t="n">
        <v>17294.2</v>
      </c>
      <c r="AI521" s="83" t="n">
        <v>17526.4</v>
      </c>
      <c r="AJ521" s="49" t="n">
        <f aca="false">AJ523+AJ534</f>
        <v>18123</v>
      </c>
      <c r="AK521" s="49" t="n">
        <v>21676.1</v>
      </c>
      <c r="AL521" s="49" t="n">
        <v>29215.9</v>
      </c>
      <c r="AM521" s="49" t="n">
        <v>31746</v>
      </c>
      <c r="AN521" s="107" t="n">
        <f aca="false">AN523+AN534</f>
        <v>33055.4</v>
      </c>
      <c r="AO521" s="107" t="n">
        <f aca="false">AO523+AO534</f>
        <v>30452.3</v>
      </c>
    </row>
    <row r="522" customFormat="false" ht="13.15" hidden="false" customHeight="true" outlineLevel="0" collapsed="false">
      <c r="A522" s="53"/>
      <c r="B522" s="46"/>
      <c r="C522" s="54"/>
      <c r="D522" s="50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3"/>
      <c r="U522" s="48"/>
      <c r="V522" s="50"/>
      <c r="W522" s="56"/>
      <c r="X522" s="56"/>
      <c r="Y522" s="56"/>
      <c r="Z522" s="56"/>
      <c r="AA522" s="49"/>
      <c r="AB522" s="56"/>
      <c r="AC522" s="56"/>
      <c r="AD522" s="55"/>
      <c r="AE522" s="55"/>
      <c r="AF522" s="55"/>
      <c r="AG522" s="55"/>
      <c r="AH522" s="49"/>
      <c r="AI522" s="55"/>
      <c r="AJ522" s="55"/>
      <c r="AK522" s="49"/>
      <c r="AL522" s="49"/>
      <c r="AM522" s="49"/>
      <c r="AN522" s="109"/>
      <c r="AO522" s="109"/>
    </row>
    <row r="523" customFormat="false" ht="13.15" hidden="false" customHeight="true" outlineLevel="0" collapsed="false">
      <c r="A523" s="60" t="s">
        <v>21</v>
      </c>
      <c r="B523" s="54" t="s">
        <v>22</v>
      </c>
      <c r="C523" s="54" t="s">
        <v>23</v>
      </c>
      <c r="D523" s="50"/>
      <c r="E523" s="50"/>
      <c r="F523" s="50"/>
      <c r="G523" s="50"/>
      <c r="H523" s="50"/>
      <c r="I523" s="50"/>
      <c r="J523" s="50" t="n">
        <f aca="false">SUM(J524:J533)</f>
        <v>617.4</v>
      </c>
      <c r="K523" s="50" t="n">
        <f aca="false">SUM(K524:K533)</f>
        <v>796.9</v>
      </c>
      <c r="L523" s="50" t="n">
        <f aca="false">SUM(L524:L533)</f>
        <v>686.2</v>
      </c>
      <c r="M523" s="50" t="n">
        <f aca="false">SUM(M524:M533)</f>
        <v>1334.6</v>
      </c>
      <c r="N523" s="50" t="n">
        <f aca="false">SUM(N524:N533)</f>
        <v>1779.5</v>
      </c>
      <c r="O523" s="50" t="n">
        <f aca="false">SUM(O524:O533)</f>
        <v>2097.6</v>
      </c>
      <c r="P523" s="50" t="n">
        <f aca="false">SUM(P524:P533)</f>
        <v>2676.3</v>
      </c>
      <c r="Q523" s="50" t="n">
        <f aca="false">SUM(Q524:Q533)</f>
        <v>4331.5</v>
      </c>
      <c r="R523" s="50" t="n">
        <f aca="false">SUM(R524:R533)</f>
        <v>4388</v>
      </c>
      <c r="S523" s="50" t="n">
        <f aca="false">SUM(S524:S533)</f>
        <v>4838.3</v>
      </c>
      <c r="T523" s="60" t="s">
        <v>21</v>
      </c>
      <c r="U523" s="50" t="s">
        <v>22</v>
      </c>
      <c r="V523" s="50" t="s">
        <v>23</v>
      </c>
      <c r="W523" s="50" t="n">
        <v>4959.9</v>
      </c>
      <c r="X523" s="50" t="n">
        <v>7127.3</v>
      </c>
      <c r="Y523" s="50" t="n">
        <v>8612.7</v>
      </c>
      <c r="Z523" s="50" t="n">
        <v>6916.5</v>
      </c>
      <c r="AA523" s="49" t="n">
        <v>6802.4382</v>
      </c>
      <c r="AB523" s="50" t="n">
        <v>9533.2</v>
      </c>
      <c r="AC523" s="50" t="n">
        <v>11185.6</v>
      </c>
      <c r="AD523" s="49" t="n">
        <v>10888.9</v>
      </c>
      <c r="AE523" s="49" t="n">
        <v>11530.9</v>
      </c>
      <c r="AF523" s="49" t="n">
        <v>11458.68</v>
      </c>
      <c r="AG523" s="49" t="n">
        <v>11697.7</v>
      </c>
      <c r="AH523" s="83" t="n">
        <v>13247.5</v>
      </c>
      <c r="AI523" s="49" t="n">
        <v>13306.2</v>
      </c>
      <c r="AJ523" s="49" t="n">
        <f aca="false">AJ524+AJ525+AJ526+AJ527+AJ528+AJ530+AJ531+AJ533</f>
        <v>13922.8</v>
      </c>
      <c r="AK523" s="49" t="n">
        <v>16903.3</v>
      </c>
      <c r="AL523" s="49" t="n">
        <v>23364.6</v>
      </c>
      <c r="AM523" s="49" t="n">
        <v>25202.2</v>
      </c>
      <c r="AN523" s="107" t="n">
        <v>25810.4</v>
      </c>
      <c r="AO523" s="107" t="n">
        <f aca="false">AO524+AO525+AO526+AO527+AO528+AO529+AO530+AO531+AO532+AO533</f>
        <v>22954.6</v>
      </c>
    </row>
    <row r="524" customFormat="false" ht="13.15" hidden="false" customHeight="true" outlineLevel="0" collapsed="false">
      <c r="A524" s="62" t="s">
        <v>24</v>
      </c>
      <c r="B524" s="63" t="s">
        <v>25</v>
      </c>
      <c r="C524" s="63" t="s">
        <v>26</v>
      </c>
      <c r="D524" s="56"/>
      <c r="E524" s="56"/>
      <c r="F524" s="56"/>
      <c r="G524" s="56"/>
      <c r="H524" s="56"/>
      <c r="I524" s="56"/>
      <c r="J524" s="56" t="n">
        <v>289.8</v>
      </c>
      <c r="K524" s="56" t="n">
        <v>413.3</v>
      </c>
      <c r="L524" s="56" t="n">
        <v>347.5</v>
      </c>
      <c r="M524" s="56" t="n">
        <v>728.8</v>
      </c>
      <c r="N524" s="56" t="n">
        <v>798.2</v>
      </c>
      <c r="O524" s="56" t="n">
        <v>975.8</v>
      </c>
      <c r="P524" s="56" t="n">
        <v>1204.4</v>
      </c>
      <c r="Q524" s="56" t="n">
        <v>1315</v>
      </c>
      <c r="R524" s="56" t="n">
        <v>1778.6</v>
      </c>
      <c r="S524" s="56" t="n">
        <v>1760.6</v>
      </c>
      <c r="T524" s="64" t="s">
        <v>27</v>
      </c>
      <c r="U524" s="56" t="s">
        <v>25</v>
      </c>
      <c r="V524" s="56" t="s">
        <v>26</v>
      </c>
      <c r="W524" s="56" t="n">
        <v>1855</v>
      </c>
      <c r="X524" s="56" t="n">
        <v>2970.9</v>
      </c>
      <c r="Y524" s="56" t="n">
        <v>4038.5</v>
      </c>
      <c r="Z524" s="56" t="n">
        <v>2367.5</v>
      </c>
      <c r="AA524" s="55" t="n">
        <v>2170.8848</v>
      </c>
      <c r="AB524" s="56" t="n">
        <v>3011.6</v>
      </c>
      <c r="AC524" s="56" t="n">
        <v>4626.6</v>
      </c>
      <c r="AD524" s="55" t="n">
        <v>3957.5</v>
      </c>
      <c r="AE524" s="55" t="n">
        <v>4036</v>
      </c>
      <c r="AF524" s="85" t="n">
        <v>4725.6</v>
      </c>
      <c r="AG524" s="56" t="n">
        <v>4157.8</v>
      </c>
      <c r="AH524" s="85" t="n">
        <v>4423</v>
      </c>
      <c r="AI524" s="55" t="n">
        <v>4680</v>
      </c>
      <c r="AJ524" s="55" t="n">
        <v>4703.6</v>
      </c>
      <c r="AK524" s="55" t="n">
        <v>5556.1</v>
      </c>
      <c r="AL524" s="55" t="n">
        <v>7715.8</v>
      </c>
      <c r="AM524" s="55" t="n">
        <v>8680.9</v>
      </c>
      <c r="AN524" s="109" t="n">
        <v>7008.1</v>
      </c>
      <c r="AO524" s="109" t="n">
        <v>6162.1</v>
      </c>
    </row>
    <row r="525" customFormat="false" ht="13.15" hidden="false" customHeight="true" outlineLevel="0" collapsed="false">
      <c r="A525" s="64" t="s">
        <v>28</v>
      </c>
      <c r="B525" s="63" t="s">
        <v>29</v>
      </c>
      <c r="C525" s="63" t="s">
        <v>30</v>
      </c>
      <c r="D525" s="56"/>
      <c r="E525" s="56"/>
      <c r="F525" s="56"/>
      <c r="G525" s="56"/>
      <c r="H525" s="56"/>
      <c r="I525" s="56"/>
      <c r="J525" s="56" t="n">
        <v>32.5</v>
      </c>
      <c r="K525" s="56" t="n">
        <v>33.9</v>
      </c>
      <c r="L525" s="56" t="n">
        <v>34</v>
      </c>
      <c r="M525" s="56" t="n">
        <v>89.1</v>
      </c>
      <c r="N525" s="56" t="n">
        <v>90.4</v>
      </c>
      <c r="O525" s="56" t="n">
        <v>111.2</v>
      </c>
      <c r="P525" s="56" t="n">
        <v>201.3</v>
      </c>
      <c r="Q525" s="56" t="n">
        <v>277.8</v>
      </c>
      <c r="R525" s="56" t="n">
        <v>193.4</v>
      </c>
      <c r="S525" s="56" t="n">
        <v>379.5</v>
      </c>
      <c r="T525" s="64" t="s">
        <v>28</v>
      </c>
      <c r="U525" s="56" t="s">
        <v>29</v>
      </c>
      <c r="V525" s="56" t="s">
        <v>30</v>
      </c>
      <c r="W525" s="56" t="n">
        <v>715.1</v>
      </c>
      <c r="X525" s="56" t="n">
        <v>612.6</v>
      </c>
      <c r="Y525" s="56" t="n">
        <v>739</v>
      </c>
      <c r="Z525" s="56" t="n">
        <v>802.2</v>
      </c>
      <c r="AA525" s="55" t="n">
        <v>861.6503</v>
      </c>
      <c r="AB525" s="56" t="n">
        <v>1032</v>
      </c>
      <c r="AC525" s="56" t="n">
        <v>1048.5</v>
      </c>
      <c r="AD525" s="55" t="n">
        <v>1846.8</v>
      </c>
      <c r="AE525" s="55" t="n">
        <v>1844.4</v>
      </c>
      <c r="AF525" s="85" t="n">
        <v>1196.2</v>
      </c>
      <c r="AG525" s="56" t="n">
        <v>1551.1</v>
      </c>
      <c r="AH525" s="85" t="n">
        <v>2204.3</v>
      </c>
      <c r="AI525" s="55" t="n">
        <v>2050</v>
      </c>
      <c r="AJ525" s="55" t="n">
        <v>1885.8</v>
      </c>
      <c r="AK525" s="55" t="n">
        <v>2348.5</v>
      </c>
      <c r="AL525" s="55" t="n">
        <v>3464.7</v>
      </c>
      <c r="AM525" s="55" t="n">
        <v>3187</v>
      </c>
      <c r="AN525" s="109" t="n">
        <v>3991.1</v>
      </c>
      <c r="AO525" s="109" t="n">
        <v>3230.9</v>
      </c>
    </row>
    <row r="526" customFormat="false" ht="13.15" hidden="false" customHeight="true" outlineLevel="0" collapsed="false">
      <c r="A526" s="64" t="s">
        <v>31</v>
      </c>
      <c r="B526" s="63" t="s">
        <v>32</v>
      </c>
      <c r="C526" s="63" t="s">
        <v>33</v>
      </c>
      <c r="D526" s="56"/>
      <c r="E526" s="56"/>
      <c r="F526" s="56"/>
      <c r="G526" s="56"/>
      <c r="H526" s="56"/>
      <c r="I526" s="56"/>
      <c r="J526" s="56" t="n">
        <v>43</v>
      </c>
      <c r="K526" s="56" t="n">
        <v>53.1</v>
      </c>
      <c r="L526" s="56" t="n">
        <v>37</v>
      </c>
      <c r="M526" s="56" t="n">
        <v>88.8</v>
      </c>
      <c r="N526" s="56" t="n">
        <v>177.1</v>
      </c>
      <c r="O526" s="56" t="n">
        <v>147.9</v>
      </c>
      <c r="P526" s="56" t="n">
        <v>117.2</v>
      </c>
      <c r="Q526" s="56" t="n">
        <v>244</v>
      </c>
      <c r="R526" s="56" t="n">
        <v>237.9</v>
      </c>
      <c r="S526" s="56" t="n">
        <v>270.6</v>
      </c>
      <c r="T526" s="64" t="s">
        <v>34</v>
      </c>
      <c r="U526" s="56" t="s">
        <v>32</v>
      </c>
      <c r="V526" s="56" t="s">
        <v>33</v>
      </c>
      <c r="W526" s="56" t="n">
        <v>442.8</v>
      </c>
      <c r="X526" s="56" t="n">
        <v>520.4</v>
      </c>
      <c r="Y526" s="56" t="n">
        <v>632.9</v>
      </c>
      <c r="Z526" s="56" t="n">
        <v>1027.8</v>
      </c>
      <c r="AA526" s="55" t="n">
        <v>583.4547</v>
      </c>
      <c r="AB526" s="56" t="n">
        <v>765.2</v>
      </c>
      <c r="AC526" s="56" t="n">
        <v>1014.9</v>
      </c>
      <c r="AD526" s="55" t="n">
        <v>1338.8</v>
      </c>
      <c r="AE526" s="55" t="n">
        <v>1758.6</v>
      </c>
      <c r="AF526" s="85" t="n">
        <v>2415.5</v>
      </c>
      <c r="AG526" s="56" t="n">
        <v>2702.9</v>
      </c>
      <c r="AH526" s="85" t="n">
        <v>2795.1</v>
      </c>
      <c r="AI526" s="55" t="n">
        <v>2493.5</v>
      </c>
      <c r="AJ526" s="55" t="n">
        <v>2885.8</v>
      </c>
      <c r="AK526" s="55" t="n">
        <v>2218.8</v>
      </c>
      <c r="AL526" s="55" t="n">
        <v>4358.8</v>
      </c>
      <c r="AM526" s="55" t="n">
        <v>4064.4</v>
      </c>
      <c r="AN526" s="109" t="n">
        <v>4542.4</v>
      </c>
      <c r="AO526" s="109" t="n">
        <v>2559</v>
      </c>
    </row>
    <row r="527" customFormat="false" ht="13.15" hidden="false" customHeight="true" outlineLevel="0" collapsed="false">
      <c r="A527" s="64" t="s">
        <v>35</v>
      </c>
      <c r="B527" s="63" t="s">
        <v>36</v>
      </c>
      <c r="C527" s="63" t="s">
        <v>37</v>
      </c>
      <c r="D527" s="56"/>
      <c r="E527" s="56"/>
      <c r="F527" s="56"/>
      <c r="G527" s="56"/>
      <c r="H527" s="56"/>
      <c r="I527" s="56"/>
      <c r="J527" s="56" t="n">
        <v>42</v>
      </c>
      <c r="K527" s="56" t="n">
        <v>52.9</v>
      </c>
      <c r="L527" s="56" t="n">
        <v>65.4</v>
      </c>
      <c r="M527" s="56" t="n">
        <v>121.6</v>
      </c>
      <c r="N527" s="56" t="n">
        <v>272.6</v>
      </c>
      <c r="O527" s="56" t="n">
        <v>367.7</v>
      </c>
      <c r="P527" s="56" t="n">
        <v>505.8</v>
      </c>
      <c r="Q527" s="56" t="n">
        <v>608.1</v>
      </c>
      <c r="R527" s="56" t="n">
        <v>712.2</v>
      </c>
      <c r="S527" s="56" t="n">
        <v>486.8</v>
      </c>
      <c r="T527" s="64" t="s">
        <v>38</v>
      </c>
      <c r="U527" s="56" t="s">
        <v>36</v>
      </c>
      <c r="V527" s="56" t="s">
        <v>37</v>
      </c>
      <c r="W527" s="56" t="n">
        <v>590.9</v>
      </c>
      <c r="X527" s="56" t="n">
        <v>498.9</v>
      </c>
      <c r="Y527" s="56" t="n">
        <v>557.7</v>
      </c>
      <c r="Z527" s="56" t="n">
        <v>419.2</v>
      </c>
      <c r="AA527" s="55" t="n">
        <v>1099.4957</v>
      </c>
      <c r="AB527" s="56" t="n">
        <v>1785.2</v>
      </c>
      <c r="AC527" s="56" t="n">
        <v>1333</v>
      </c>
      <c r="AD527" s="55" t="n">
        <v>1144.6</v>
      </c>
      <c r="AE527" s="55" t="n">
        <v>1165.4</v>
      </c>
      <c r="AF527" s="85" t="n">
        <v>561.9</v>
      </c>
      <c r="AG527" s="56" t="n">
        <v>892.8</v>
      </c>
      <c r="AH527" s="85" t="n">
        <v>1291.5</v>
      </c>
      <c r="AI527" s="55" t="n">
        <v>1537.2</v>
      </c>
      <c r="AJ527" s="55" t="n">
        <v>1531.6</v>
      </c>
      <c r="AK527" s="55" t="n">
        <v>1598.4</v>
      </c>
      <c r="AL527" s="55" t="n">
        <v>2741.5</v>
      </c>
      <c r="AM527" s="55" t="n">
        <v>3021.5</v>
      </c>
      <c r="AN527" s="109" t="n">
        <v>2095.1</v>
      </c>
      <c r="AO527" s="109" t="n">
        <v>1427</v>
      </c>
    </row>
    <row r="528" customFormat="false" ht="13.15" hidden="false" customHeight="true" outlineLevel="0" collapsed="false">
      <c r="A528" s="64" t="s">
        <v>39</v>
      </c>
      <c r="B528" s="63" t="s">
        <v>40</v>
      </c>
      <c r="C528" s="63" t="s">
        <v>41</v>
      </c>
      <c r="D528" s="56"/>
      <c r="E528" s="56"/>
      <c r="F528" s="56"/>
      <c r="G528" s="56"/>
      <c r="H528" s="56"/>
      <c r="I528" s="56"/>
      <c r="J528" s="56" t="n">
        <v>75.1</v>
      </c>
      <c r="K528" s="56" t="n">
        <v>111</v>
      </c>
      <c r="L528" s="56" t="n">
        <v>88.1</v>
      </c>
      <c r="M528" s="56" t="n">
        <v>136.1</v>
      </c>
      <c r="N528" s="56" t="n">
        <v>254.4</v>
      </c>
      <c r="O528" s="56" t="n">
        <v>167</v>
      </c>
      <c r="P528" s="56" t="n">
        <v>47.9</v>
      </c>
      <c r="Q528" s="56" t="n">
        <v>83.7</v>
      </c>
      <c r="R528" s="56" t="n">
        <v>159.7</v>
      </c>
      <c r="S528" s="56" t="n">
        <v>220.7</v>
      </c>
      <c r="T528" s="64" t="s">
        <v>39</v>
      </c>
      <c r="U528" s="56" t="s">
        <v>40</v>
      </c>
      <c r="V528" s="56" t="s">
        <v>41</v>
      </c>
      <c r="W528" s="56" t="n">
        <v>243.7</v>
      </c>
      <c r="X528" s="56" t="n">
        <v>332.1</v>
      </c>
      <c r="Y528" s="56" t="n">
        <v>350.3</v>
      </c>
      <c r="Z528" s="56" t="n">
        <v>373.4</v>
      </c>
      <c r="AA528" s="55" t="n">
        <v>301.9466</v>
      </c>
      <c r="AB528" s="56" t="n">
        <v>327.6</v>
      </c>
      <c r="AC528" s="56" t="n">
        <v>261.9</v>
      </c>
      <c r="AD528" s="55" t="n">
        <v>162.3</v>
      </c>
      <c r="AE528" s="55" t="n">
        <v>100.5</v>
      </c>
      <c r="AF528" s="85" t="n">
        <v>37.78</v>
      </c>
      <c r="AG528" s="56" t="n">
        <v>5.1</v>
      </c>
      <c r="AH528" s="85" t="n">
        <v>68.9</v>
      </c>
      <c r="AI528" s="55" t="n">
        <v>90.5</v>
      </c>
      <c r="AJ528" s="55" t="n">
        <v>38.9</v>
      </c>
      <c r="AK528" s="55" t="n">
        <v>45</v>
      </c>
      <c r="AL528" s="55" t="n">
        <v>61.8</v>
      </c>
      <c r="AM528" s="55" t="n">
        <v>69.6</v>
      </c>
      <c r="AN528" s="109" t="n">
        <v>97.5</v>
      </c>
      <c r="AO528" s="109" t="n">
        <v>57.9</v>
      </c>
    </row>
    <row r="529" customFormat="false" ht="13.15" hidden="false" customHeight="true" outlineLevel="0" collapsed="false">
      <c r="A529" s="64" t="s">
        <v>42</v>
      </c>
      <c r="B529" s="63" t="s">
        <v>43</v>
      </c>
      <c r="C529" s="63" t="s">
        <v>44</v>
      </c>
      <c r="D529" s="56"/>
      <c r="E529" s="56"/>
      <c r="F529" s="56"/>
      <c r="G529" s="56"/>
      <c r="H529" s="56"/>
      <c r="I529" s="56"/>
      <c r="J529" s="56" t="n">
        <v>0</v>
      </c>
      <c r="K529" s="56" t="n">
        <v>0</v>
      </c>
      <c r="L529" s="56" t="n">
        <v>0</v>
      </c>
      <c r="M529" s="56" t="n">
        <v>0</v>
      </c>
      <c r="N529" s="56" t="n">
        <v>0</v>
      </c>
      <c r="O529" s="56" t="n">
        <v>0</v>
      </c>
      <c r="P529" s="56" t="n">
        <v>0</v>
      </c>
      <c r="Q529" s="56" t="n">
        <v>0</v>
      </c>
      <c r="R529" s="56" t="n">
        <v>0</v>
      </c>
      <c r="S529" s="56" t="n">
        <v>0</v>
      </c>
      <c r="T529" s="64" t="s">
        <v>42</v>
      </c>
      <c r="U529" s="56" t="s">
        <v>43</v>
      </c>
      <c r="V529" s="56" t="s">
        <v>44</v>
      </c>
      <c r="W529" s="56" t="n">
        <v>0</v>
      </c>
      <c r="X529" s="56" t="n">
        <v>0</v>
      </c>
      <c r="Y529" s="56" t="n">
        <v>0</v>
      </c>
      <c r="Z529" s="56" t="n">
        <v>0</v>
      </c>
      <c r="AA529" s="55" t="n">
        <v>0</v>
      </c>
      <c r="AB529" s="56" t="n">
        <v>0</v>
      </c>
      <c r="AC529" s="56" t="n">
        <v>0</v>
      </c>
      <c r="AD529" s="55" t="n">
        <v>0</v>
      </c>
      <c r="AE529" s="55" t="n">
        <v>0</v>
      </c>
      <c r="AF529" s="55" t="n">
        <v>0</v>
      </c>
      <c r="AG529" s="56" t="n">
        <v>0</v>
      </c>
      <c r="AH529" s="85" t="n">
        <v>0</v>
      </c>
      <c r="AI529" s="55" t="n">
        <v>0</v>
      </c>
      <c r="AJ529" s="55" t="n">
        <v>0</v>
      </c>
      <c r="AK529" s="55" t="n">
        <v>0</v>
      </c>
      <c r="AL529" s="55" t="n">
        <v>0</v>
      </c>
      <c r="AM529" s="55" t="n">
        <v>0</v>
      </c>
      <c r="AN529" s="109" t="n">
        <v>0</v>
      </c>
      <c r="AO529" s="109" t="n">
        <v>0</v>
      </c>
    </row>
    <row r="530" customFormat="false" ht="13.15" hidden="false" customHeight="true" outlineLevel="0" collapsed="false">
      <c r="A530" s="64" t="s">
        <v>45</v>
      </c>
      <c r="B530" s="63" t="s">
        <v>46</v>
      </c>
      <c r="C530" s="63" t="s">
        <v>47</v>
      </c>
      <c r="D530" s="56"/>
      <c r="E530" s="56"/>
      <c r="F530" s="56"/>
      <c r="G530" s="56"/>
      <c r="H530" s="56"/>
      <c r="I530" s="56"/>
      <c r="J530" s="56" t="n">
        <v>23.9</v>
      </c>
      <c r="K530" s="56" t="n">
        <v>8.6</v>
      </c>
      <c r="L530" s="56" t="n">
        <v>8.3</v>
      </c>
      <c r="M530" s="56" t="n">
        <v>16.3</v>
      </c>
      <c r="N530" s="56" t="n">
        <v>23.7</v>
      </c>
      <c r="O530" s="56" t="n">
        <v>23.3</v>
      </c>
      <c r="P530" s="56" t="n">
        <v>17.4</v>
      </c>
      <c r="Q530" s="56" t="n">
        <v>31.2</v>
      </c>
      <c r="R530" s="56" t="n">
        <v>46.3</v>
      </c>
      <c r="S530" s="56" t="n">
        <v>151</v>
      </c>
      <c r="T530" s="64" t="s">
        <v>45</v>
      </c>
      <c r="U530" s="56" t="s">
        <v>46</v>
      </c>
      <c r="V530" s="56" t="s">
        <v>47</v>
      </c>
      <c r="W530" s="56" t="n">
        <v>96.7</v>
      </c>
      <c r="X530" s="56" t="n">
        <v>209</v>
      </c>
      <c r="Y530" s="56" t="n">
        <v>309.2</v>
      </c>
      <c r="Z530" s="56" t="n">
        <v>338.7</v>
      </c>
      <c r="AA530" s="55" t="n">
        <v>111.5172</v>
      </c>
      <c r="AB530" s="56" t="n">
        <v>187.5</v>
      </c>
      <c r="AC530" s="56" t="n">
        <v>502.8</v>
      </c>
      <c r="AD530" s="55" t="n">
        <v>277.9</v>
      </c>
      <c r="AE530" s="55" t="n">
        <v>317.8</v>
      </c>
      <c r="AF530" s="85" t="n">
        <v>456.9</v>
      </c>
      <c r="AG530" s="56" t="n">
        <v>186.7</v>
      </c>
      <c r="AH530" s="85" t="n">
        <v>345.1</v>
      </c>
      <c r="AI530" s="55" t="n">
        <v>353.4</v>
      </c>
      <c r="AJ530" s="55" t="n">
        <v>542.4</v>
      </c>
      <c r="AK530" s="55" t="n">
        <v>1015.9</v>
      </c>
      <c r="AL530" s="55" t="n">
        <v>687.6</v>
      </c>
      <c r="AM530" s="55" t="n">
        <v>743</v>
      </c>
      <c r="AN530" s="109" t="n">
        <v>897</v>
      </c>
      <c r="AO530" s="109" t="n">
        <v>755.4</v>
      </c>
    </row>
    <row r="531" customFormat="false" ht="13.15" hidden="false" customHeight="true" outlineLevel="0" collapsed="false">
      <c r="A531" s="66" t="s">
        <v>48</v>
      </c>
      <c r="B531" s="63" t="s">
        <v>49</v>
      </c>
      <c r="C531" s="63" t="s">
        <v>50</v>
      </c>
      <c r="D531" s="56"/>
      <c r="E531" s="56"/>
      <c r="F531" s="56"/>
      <c r="G531" s="56"/>
      <c r="H531" s="56"/>
      <c r="I531" s="56"/>
      <c r="J531" s="56" t="n">
        <v>20</v>
      </c>
      <c r="K531" s="56" t="n">
        <v>32.7</v>
      </c>
      <c r="L531" s="56" t="n">
        <v>17.6</v>
      </c>
      <c r="M531" s="56" t="n">
        <v>29.7</v>
      </c>
      <c r="N531" s="56" t="n">
        <v>32</v>
      </c>
      <c r="O531" s="56" t="n">
        <v>27.2</v>
      </c>
      <c r="P531" s="56" t="n">
        <v>70</v>
      </c>
      <c r="Q531" s="56" t="n">
        <v>200.9</v>
      </c>
      <c r="R531" s="56" t="n">
        <v>212.2</v>
      </c>
      <c r="S531" s="56" t="n">
        <v>229.4</v>
      </c>
      <c r="T531" s="66" t="s">
        <v>48</v>
      </c>
      <c r="U531" s="56" t="s">
        <v>49</v>
      </c>
      <c r="V531" s="56" t="s">
        <v>50</v>
      </c>
      <c r="W531" s="56" t="n">
        <v>230.9</v>
      </c>
      <c r="X531" s="56" t="n">
        <v>192.1</v>
      </c>
      <c r="Y531" s="56" t="n">
        <v>316.3</v>
      </c>
      <c r="Z531" s="56" t="n">
        <v>195.4</v>
      </c>
      <c r="AA531" s="55" t="n">
        <v>278.711</v>
      </c>
      <c r="AB531" s="56" t="n">
        <v>278.9</v>
      </c>
      <c r="AC531" s="56" t="n">
        <v>283.7</v>
      </c>
      <c r="AD531" s="55" t="n">
        <v>244.9</v>
      </c>
      <c r="AE531" s="55" t="n">
        <v>303.7</v>
      </c>
      <c r="AF531" s="85" t="n">
        <v>239.1</v>
      </c>
      <c r="AG531" s="56" t="n">
        <v>367</v>
      </c>
      <c r="AH531" s="85" t="n">
        <v>332.4</v>
      </c>
      <c r="AI531" s="55" t="n">
        <v>386.9</v>
      </c>
      <c r="AJ531" s="55" t="n">
        <v>335.9</v>
      </c>
      <c r="AK531" s="55" t="n">
        <v>464.1</v>
      </c>
      <c r="AL531" s="55" t="n">
        <v>521</v>
      </c>
      <c r="AM531" s="55" t="n">
        <v>886.4</v>
      </c>
      <c r="AN531" s="109" t="n">
        <v>540.8</v>
      </c>
      <c r="AO531" s="109" t="n">
        <v>1367.9</v>
      </c>
    </row>
    <row r="532" customFormat="false" ht="13.15" hidden="false" customHeight="true" outlineLevel="0" collapsed="false">
      <c r="A532" s="66" t="s">
        <v>51</v>
      </c>
      <c r="B532" s="63" t="s">
        <v>52</v>
      </c>
      <c r="C532" s="63" t="s">
        <v>53</v>
      </c>
      <c r="D532" s="56"/>
      <c r="E532" s="56"/>
      <c r="F532" s="56"/>
      <c r="G532" s="56"/>
      <c r="H532" s="56"/>
      <c r="I532" s="56"/>
      <c r="J532" s="56" t="n">
        <v>9.7</v>
      </c>
      <c r="K532" s="56" t="n">
        <v>9.9</v>
      </c>
      <c r="L532" s="56" t="n">
        <v>3.4</v>
      </c>
      <c r="M532" s="56" t="n">
        <v>0.3</v>
      </c>
      <c r="N532" s="56" t="n">
        <v>4.6</v>
      </c>
      <c r="O532" s="56" t="n">
        <v>0.6</v>
      </c>
      <c r="P532" s="56" t="n">
        <v>0</v>
      </c>
      <c r="Q532" s="56" t="n">
        <v>9.8</v>
      </c>
      <c r="R532" s="56" t="n">
        <v>8</v>
      </c>
      <c r="S532" s="56" t="n">
        <v>12.9</v>
      </c>
      <c r="T532" s="66" t="s">
        <v>51</v>
      </c>
      <c r="U532" s="56" t="s">
        <v>52</v>
      </c>
      <c r="V532" s="56" t="s">
        <v>53</v>
      </c>
      <c r="W532" s="56" t="n">
        <v>0.6</v>
      </c>
      <c r="X532" s="56" t="n">
        <v>0.4</v>
      </c>
      <c r="Y532" s="56" t="n">
        <v>0</v>
      </c>
      <c r="Z532" s="56" t="n">
        <v>0</v>
      </c>
      <c r="AA532" s="55" t="n">
        <v>0</v>
      </c>
      <c r="AB532" s="56" t="n">
        <v>0</v>
      </c>
      <c r="AC532" s="56" t="n">
        <v>0.2</v>
      </c>
      <c r="AD532" s="55" t="n">
        <v>0</v>
      </c>
      <c r="AE532" s="55" t="n">
        <v>0</v>
      </c>
      <c r="AF532" s="55" t="n">
        <v>0</v>
      </c>
      <c r="AG532" s="56" t="n">
        <v>0</v>
      </c>
      <c r="AH532" s="85" t="n">
        <v>0</v>
      </c>
      <c r="AI532" s="55" t="n">
        <v>0</v>
      </c>
      <c r="AJ532" s="55" t="n">
        <v>0</v>
      </c>
      <c r="AK532" s="55" t="n">
        <v>0</v>
      </c>
      <c r="AL532" s="55" t="n">
        <v>0</v>
      </c>
      <c r="AM532" s="55" t="n">
        <v>0</v>
      </c>
      <c r="AN532" s="109" t="n">
        <v>0</v>
      </c>
      <c r="AO532" s="109" t="n">
        <v>0</v>
      </c>
    </row>
    <row r="533" customFormat="false" ht="13.15" hidden="false" customHeight="true" outlineLevel="0" collapsed="false">
      <c r="A533" s="67" t="s">
        <v>54</v>
      </c>
      <c r="B533" s="63" t="s">
        <v>55</v>
      </c>
      <c r="C533" s="63" t="s">
        <v>56</v>
      </c>
      <c r="D533" s="56"/>
      <c r="E533" s="56"/>
      <c r="F533" s="56"/>
      <c r="G533" s="56"/>
      <c r="H533" s="56"/>
      <c r="I533" s="56"/>
      <c r="J533" s="56" t="n">
        <v>81.4</v>
      </c>
      <c r="K533" s="56" t="n">
        <v>81.5</v>
      </c>
      <c r="L533" s="56" t="n">
        <v>84.9</v>
      </c>
      <c r="M533" s="56" t="n">
        <v>123.9</v>
      </c>
      <c r="N533" s="56" t="n">
        <v>126.5</v>
      </c>
      <c r="O533" s="56" t="n">
        <v>276.9</v>
      </c>
      <c r="P533" s="56" t="n">
        <v>512.3</v>
      </c>
      <c r="Q533" s="56" t="n">
        <v>1561</v>
      </c>
      <c r="R533" s="56" t="n">
        <v>1039.7</v>
      </c>
      <c r="S533" s="56" t="n">
        <v>1326.8</v>
      </c>
      <c r="T533" s="67" t="s">
        <v>54</v>
      </c>
      <c r="U533" s="56" t="s">
        <v>55</v>
      </c>
      <c r="V533" s="56" t="s">
        <v>56</v>
      </c>
      <c r="W533" s="56" t="n">
        <v>784.2</v>
      </c>
      <c r="X533" s="56" t="n">
        <v>1790.9</v>
      </c>
      <c r="Y533" s="56" t="n">
        <v>1668.8</v>
      </c>
      <c r="Z533" s="56" t="n">
        <v>1392.3</v>
      </c>
      <c r="AA533" s="55" t="n">
        <v>1394.8</v>
      </c>
      <c r="AB533" s="56" t="n">
        <v>2145.2</v>
      </c>
      <c r="AC533" s="56" t="n">
        <v>2114.2</v>
      </c>
      <c r="AD533" s="55" t="n">
        <v>1916.1</v>
      </c>
      <c r="AE533" s="55" t="n">
        <v>2004.5</v>
      </c>
      <c r="AF533" s="85" t="n">
        <v>1825.7</v>
      </c>
      <c r="AG533" s="56" t="n">
        <v>1834.3</v>
      </c>
      <c r="AH533" s="85" t="n">
        <v>1787.2</v>
      </c>
      <c r="AI533" s="55" t="n">
        <v>1714.7</v>
      </c>
      <c r="AJ533" s="55" t="n">
        <v>1998.8</v>
      </c>
      <c r="AK533" s="55" t="n">
        <v>3656.5</v>
      </c>
      <c r="AL533" s="55" t="n">
        <v>3813.6</v>
      </c>
      <c r="AM533" s="55" t="n">
        <v>4549.4</v>
      </c>
      <c r="AN533" s="109" t="n">
        <v>6638.4</v>
      </c>
      <c r="AO533" s="109" t="n">
        <v>7394.4</v>
      </c>
    </row>
    <row r="534" customFormat="false" ht="13.15" hidden="false" customHeight="true" outlineLevel="0" collapsed="false">
      <c r="A534" s="68" t="s">
        <v>57</v>
      </c>
      <c r="B534" s="54" t="s">
        <v>58</v>
      </c>
      <c r="C534" s="54" t="s">
        <v>59</v>
      </c>
      <c r="D534" s="49"/>
      <c r="E534" s="49"/>
      <c r="F534" s="49"/>
      <c r="G534" s="49"/>
      <c r="H534" s="49"/>
      <c r="I534" s="49"/>
      <c r="J534" s="49" t="n">
        <f aca="false">SUM(J535:J539)</f>
        <v>610.6</v>
      </c>
      <c r="K534" s="49" t="n">
        <f aca="false">SUM(K535:K539)</f>
        <v>815.9</v>
      </c>
      <c r="L534" s="49" t="n">
        <f aca="false">SUM(L535:L539)</f>
        <v>604.3</v>
      </c>
      <c r="M534" s="49" t="n">
        <f aca="false">SUM(M535:M539)</f>
        <v>764.9</v>
      </c>
      <c r="N534" s="49" t="n">
        <f aca="false">SUM(N535:N539)</f>
        <v>1118.6</v>
      </c>
      <c r="O534" s="49" t="n">
        <f aca="false">SUM(O535:O539)</f>
        <v>1508.9</v>
      </c>
      <c r="P534" s="49" t="n">
        <f aca="false">SUM(P535:P539)</f>
        <v>2283.5</v>
      </c>
      <c r="Q534" s="49" t="n">
        <f aca="false">SUM(Q535:Q539)</f>
        <v>1027.6</v>
      </c>
      <c r="R534" s="49" t="n">
        <f aca="false">SUM(R535:R539)</f>
        <v>1144.3</v>
      </c>
      <c r="S534" s="49" t="n">
        <f aca="false">SUM(S535:S539)</f>
        <v>1377.3</v>
      </c>
      <c r="T534" s="68" t="s">
        <v>57</v>
      </c>
      <c r="U534" s="50" t="s">
        <v>58</v>
      </c>
      <c r="V534" s="50" t="s">
        <v>59</v>
      </c>
      <c r="W534" s="49" t="n">
        <v>1320.3</v>
      </c>
      <c r="X534" s="49" t="n">
        <v>1643</v>
      </c>
      <c r="Y534" s="49" t="n">
        <v>2033.6</v>
      </c>
      <c r="Z534" s="49" t="n">
        <v>2023.7</v>
      </c>
      <c r="AA534" s="49" t="n">
        <v>2157.2019</v>
      </c>
      <c r="AB534" s="50" t="n">
        <v>3130.3</v>
      </c>
      <c r="AC534" s="50" t="n">
        <v>3540</v>
      </c>
      <c r="AD534" s="49" t="n">
        <v>3139.6</v>
      </c>
      <c r="AE534" s="49" t="n">
        <v>3546.2</v>
      </c>
      <c r="AF534" s="49" t="n">
        <v>3584.5</v>
      </c>
      <c r="AG534" s="49" t="n">
        <v>3486.1</v>
      </c>
      <c r="AH534" s="83" t="n">
        <v>4046.7</v>
      </c>
      <c r="AI534" s="49" t="n">
        <v>4220.2</v>
      </c>
      <c r="AJ534" s="49" t="n">
        <f aca="false">AJ535+AJ536+AJ537+AJ538+AJ539</f>
        <v>4200.2</v>
      </c>
      <c r="AK534" s="49" t="n">
        <v>4772.8</v>
      </c>
      <c r="AL534" s="49" t="n">
        <v>5851.2</v>
      </c>
      <c r="AM534" s="49" t="n">
        <v>6543.8</v>
      </c>
      <c r="AN534" s="107" t="n">
        <v>7245</v>
      </c>
      <c r="AO534" s="107" t="n">
        <f aca="false">AO535+AO536+AO537+AO538+AO539</f>
        <v>7497.7</v>
      </c>
    </row>
    <row r="535" customFormat="false" ht="13.15" hidden="false" customHeight="true" outlineLevel="0" collapsed="false">
      <c r="A535" s="69" t="s">
        <v>60</v>
      </c>
      <c r="B535" s="63" t="s">
        <v>61</v>
      </c>
      <c r="C535" s="63" t="s">
        <v>62</v>
      </c>
      <c r="D535" s="56"/>
      <c r="E535" s="56"/>
      <c r="F535" s="56"/>
      <c r="G535" s="56"/>
      <c r="H535" s="56"/>
      <c r="I535" s="56"/>
      <c r="J535" s="56" t="n">
        <v>304.2</v>
      </c>
      <c r="K535" s="56" t="n">
        <v>490.2</v>
      </c>
      <c r="L535" s="56" t="n">
        <v>369.4</v>
      </c>
      <c r="M535" s="56" t="n">
        <v>472.2</v>
      </c>
      <c r="N535" s="56" t="n">
        <v>705.7</v>
      </c>
      <c r="O535" s="56" t="n">
        <v>952.1</v>
      </c>
      <c r="P535" s="56" t="n">
        <v>1671.6</v>
      </c>
      <c r="Q535" s="56" t="n">
        <v>718.9</v>
      </c>
      <c r="R535" s="56" t="n">
        <v>751</v>
      </c>
      <c r="S535" s="56" t="n">
        <v>935.8</v>
      </c>
      <c r="T535" s="69" t="s">
        <v>63</v>
      </c>
      <c r="U535" s="56" t="s">
        <v>61</v>
      </c>
      <c r="V535" s="56" t="s">
        <v>62</v>
      </c>
      <c r="W535" s="56" t="n">
        <v>804.7</v>
      </c>
      <c r="X535" s="56" t="n">
        <v>925.4</v>
      </c>
      <c r="Y535" s="56" t="n">
        <v>1086</v>
      </c>
      <c r="Z535" s="56" t="n">
        <v>1210.2</v>
      </c>
      <c r="AA535" s="55" t="n">
        <v>1224.5283</v>
      </c>
      <c r="AB535" s="56" t="n">
        <v>2111.5</v>
      </c>
      <c r="AC535" s="56" t="n">
        <v>2400.4</v>
      </c>
      <c r="AD535" s="55" t="n">
        <v>2106.9</v>
      </c>
      <c r="AE535" s="55" t="n">
        <v>2512.8</v>
      </c>
      <c r="AF535" s="85" t="n">
        <v>2421.9</v>
      </c>
      <c r="AG535" s="56" t="n">
        <v>2320.6</v>
      </c>
      <c r="AH535" s="85" t="n">
        <v>2499.6</v>
      </c>
      <c r="AI535" s="55" t="n">
        <v>2505</v>
      </c>
      <c r="AJ535" s="55" t="n">
        <v>2728.9</v>
      </c>
      <c r="AK535" s="55" t="n">
        <v>3092.2</v>
      </c>
      <c r="AL535" s="55" t="n">
        <v>4088.3</v>
      </c>
      <c r="AM535" s="55" t="n">
        <v>4442.9</v>
      </c>
      <c r="AN535" s="109" t="n">
        <v>4802.6</v>
      </c>
      <c r="AO535" s="109" t="n">
        <v>4804.6</v>
      </c>
    </row>
    <row r="536" customFormat="false" ht="13.15" hidden="false" customHeight="true" outlineLevel="0" collapsed="false">
      <c r="A536" s="69" t="s">
        <v>64</v>
      </c>
      <c r="B536" s="63" t="s">
        <v>65</v>
      </c>
      <c r="C536" s="63" t="s">
        <v>66</v>
      </c>
      <c r="D536" s="56"/>
      <c r="E536" s="56"/>
      <c r="F536" s="56"/>
      <c r="G536" s="56"/>
      <c r="H536" s="56"/>
      <c r="I536" s="56"/>
      <c r="J536" s="56" t="n">
        <v>276.2</v>
      </c>
      <c r="K536" s="56" t="n">
        <v>285.2</v>
      </c>
      <c r="L536" s="56" t="n">
        <v>209.6</v>
      </c>
      <c r="M536" s="56" t="n">
        <v>257.2</v>
      </c>
      <c r="N536" s="56" t="n">
        <v>354.2</v>
      </c>
      <c r="O536" s="56" t="n">
        <v>451.6</v>
      </c>
      <c r="P536" s="56" t="n">
        <v>508.9</v>
      </c>
      <c r="Q536" s="56" t="n">
        <v>260.5</v>
      </c>
      <c r="R536" s="56" t="n">
        <v>338.8</v>
      </c>
      <c r="S536" s="56" t="n">
        <v>383.5</v>
      </c>
      <c r="T536" s="69" t="s">
        <v>64</v>
      </c>
      <c r="U536" s="56" t="s">
        <v>65</v>
      </c>
      <c r="V536" s="56" t="s">
        <v>66</v>
      </c>
      <c r="W536" s="56" t="n">
        <v>438.9</v>
      </c>
      <c r="X536" s="56" t="n">
        <v>644.8</v>
      </c>
      <c r="Y536" s="56" t="n">
        <v>874.6</v>
      </c>
      <c r="Z536" s="56" t="n">
        <v>733.5</v>
      </c>
      <c r="AA536" s="55" t="n">
        <v>818.2299</v>
      </c>
      <c r="AB536" s="56" t="n">
        <v>861.2</v>
      </c>
      <c r="AC536" s="56" t="n">
        <v>1015.5</v>
      </c>
      <c r="AD536" s="55" t="n">
        <v>915.5</v>
      </c>
      <c r="AE536" s="55" t="n">
        <v>906.6</v>
      </c>
      <c r="AF536" s="85" t="n">
        <v>1020.8</v>
      </c>
      <c r="AG536" s="56" t="n">
        <v>1033.4</v>
      </c>
      <c r="AH536" s="85" t="n">
        <v>1401</v>
      </c>
      <c r="AI536" s="55" t="n">
        <v>1563.2</v>
      </c>
      <c r="AJ536" s="55" t="n">
        <v>1299.9</v>
      </c>
      <c r="AK536" s="55" t="n">
        <v>1525.7</v>
      </c>
      <c r="AL536" s="55" t="n">
        <v>1592.8</v>
      </c>
      <c r="AM536" s="55" t="n">
        <v>1925.6</v>
      </c>
      <c r="AN536" s="109" t="n">
        <v>2241.4</v>
      </c>
      <c r="AO536" s="109" t="n">
        <v>2242.6</v>
      </c>
    </row>
    <row r="537" customFormat="false" ht="13.15" hidden="false" customHeight="true" outlineLevel="0" collapsed="false">
      <c r="A537" s="69" t="s">
        <v>67</v>
      </c>
      <c r="B537" s="63" t="s">
        <v>68</v>
      </c>
      <c r="C537" s="63" t="s">
        <v>69</v>
      </c>
      <c r="D537" s="56"/>
      <c r="E537" s="56"/>
      <c r="F537" s="56"/>
      <c r="G537" s="56"/>
      <c r="H537" s="56"/>
      <c r="I537" s="56"/>
      <c r="J537" s="56" t="n">
        <v>18</v>
      </c>
      <c r="K537" s="56" t="n">
        <v>24</v>
      </c>
      <c r="L537" s="56" t="n">
        <v>15.3</v>
      </c>
      <c r="M537" s="56" t="n">
        <v>22.6</v>
      </c>
      <c r="N537" s="56" t="n">
        <v>31.4</v>
      </c>
      <c r="O537" s="56" t="n">
        <v>42.3</v>
      </c>
      <c r="P537" s="56" t="n">
        <v>35</v>
      </c>
      <c r="Q537" s="56" t="n">
        <v>20.3</v>
      </c>
      <c r="R537" s="56" t="n">
        <v>21.4</v>
      </c>
      <c r="S537" s="56" t="n">
        <v>24.1</v>
      </c>
      <c r="T537" s="69" t="s">
        <v>67</v>
      </c>
      <c r="U537" s="56" t="s">
        <v>68</v>
      </c>
      <c r="V537" s="56" t="s">
        <v>69</v>
      </c>
      <c r="W537" s="56" t="n">
        <v>34.1</v>
      </c>
      <c r="X537" s="56" t="n">
        <v>32.9</v>
      </c>
      <c r="Y537" s="56" t="n">
        <v>36.5</v>
      </c>
      <c r="Z537" s="56" t="n">
        <v>42.7</v>
      </c>
      <c r="AA537" s="55" t="n">
        <v>48.2625</v>
      </c>
      <c r="AB537" s="56" t="n">
        <v>55.5</v>
      </c>
      <c r="AC537" s="56" t="n">
        <v>58.4</v>
      </c>
      <c r="AD537" s="55" t="n">
        <v>49.3</v>
      </c>
      <c r="AE537" s="55" t="n">
        <v>57.5</v>
      </c>
      <c r="AF537" s="85" t="n">
        <v>67.2</v>
      </c>
      <c r="AG537" s="56" t="n">
        <v>65.2</v>
      </c>
      <c r="AH537" s="85" t="n">
        <v>80</v>
      </c>
      <c r="AI537" s="55" t="n">
        <v>78</v>
      </c>
      <c r="AJ537" s="55" t="n">
        <v>82.5</v>
      </c>
      <c r="AK537" s="55" t="n">
        <v>85.2</v>
      </c>
      <c r="AL537" s="55" t="n">
        <v>93.3</v>
      </c>
      <c r="AM537" s="55" t="n">
        <v>83.7</v>
      </c>
      <c r="AN537" s="109" t="n">
        <v>103.5</v>
      </c>
      <c r="AO537" s="109" t="n">
        <v>135.3</v>
      </c>
    </row>
    <row r="538" customFormat="false" ht="13.15" hidden="false" customHeight="true" outlineLevel="0" collapsed="false">
      <c r="A538" s="70" t="s">
        <v>70</v>
      </c>
      <c r="B538" s="63" t="s">
        <v>71</v>
      </c>
      <c r="C538" s="63" t="s">
        <v>72</v>
      </c>
      <c r="D538" s="56"/>
      <c r="E538" s="56"/>
      <c r="F538" s="56"/>
      <c r="G538" s="56"/>
      <c r="H538" s="56"/>
      <c r="I538" s="56"/>
      <c r="J538" s="56" t="n">
        <v>8.4</v>
      </c>
      <c r="K538" s="56" t="n">
        <v>9.3</v>
      </c>
      <c r="L538" s="56" t="n">
        <v>6.3</v>
      </c>
      <c r="M538" s="56" t="n">
        <v>8.6</v>
      </c>
      <c r="N538" s="56" t="n">
        <v>18.7</v>
      </c>
      <c r="O538" s="56" t="n">
        <v>36.3</v>
      </c>
      <c r="P538" s="56" t="n">
        <v>31.2</v>
      </c>
      <c r="Q538" s="56" t="n">
        <v>3.7</v>
      </c>
      <c r="R538" s="56" t="n">
        <v>3.6</v>
      </c>
      <c r="S538" s="56" t="n">
        <v>3.5</v>
      </c>
      <c r="T538" s="69" t="s">
        <v>73</v>
      </c>
      <c r="U538" s="56" t="s">
        <v>71</v>
      </c>
      <c r="V538" s="56" t="s">
        <v>72</v>
      </c>
      <c r="W538" s="56" t="n">
        <v>3.9</v>
      </c>
      <c r="X538" s="56" t="n">
        <v>3.8</v>
      </c>
      <c r="Y538" s="56" t="n">
        <v>3.1</v>
      </c>
      <c r="Z538" s="56" t="n">
        <v>4</v>
      </c>
      <c r="AA538" s="55" t="n">
        <v>7.735</v>
      </c>
      <c r="AB538" s="56" t="n">
        <v>4.6</v>
      </c>
      <c r="AC538" s="56" t="n">
        <v>7.9</v>
      </c>
      <c r="AD538" s="55" t="n">
        <v>7.4</v>
      </c>
      <c r="AE538" s="55" t="n">
        <v>7.4</v>
      </c>
      <c r="AF538" s="85" t="n">
        <v>7.7</v>
      </c>
      <c r="AG538" s="56" t="n">
        <v>7.1</v>
      </c>
      <c r="AH538" s="85" t="n">
        <v>6.5</v>
      </c>
      <c r="AI538" s="85" t="n">
        <v>4.6</v>
      </c>
      <c r="AJ538" s="55" t="n">
        <v>17.3</v>
      </c>
      <c r="AK538" s="55" t="n">
        <v>3.8</v>
      </c>
      <c r="AL538" s="55" t="n">
        <v>2.2</v>
      </c>
      <c r="AM538" s="55" t="n">
        <v>3.3</v>
      </c>
      <c r="AN538" s="109" t="n">
        <v>3.9</v>
      </c>
      <c r="AO538" s="109" t="n">
        <v>34.7</v>
      </c>
    </row>
    <row r="539" customFormat="false" ht="13.15" hidden="false" customHeight="true" outlineLevel="0" collapsed="false">
      <c r="A539" s="69" t="s">
        <v>54</v>
      </c>
      <c r="B539" s="63" t="s">
        <v>55</v>
      </c>
      <c r="C539" s="63" t="s">
        <v>56</v>
      </c>
      <c r="D539" s="56"/>
      <c r="E539" s="56"/>
      <c r="F539" s="56"/>
      <c r="G539" s="56"/>
      <c r="H539" s="56"/>
      <c r="I539" s="56"/>
      <c r="J539" s="56" t="n">
        <v>3.8</v>
      </c>
      <c r="K539" s="56" t="n">
        <v>7.2</v>
      </c>
      <c r="L539" s="56" t="n">
        <v>3.7</v>
      </c>
      <c r="M539" s="56" t="n">
        <v>4.3</v>
      </c>
      <c r="N539" s="56" t="n">
        <v>8.6</v>
      </c>
      <c r="O539" s="56" t="n">
        <v>26.6</v>
      </c>
      <c r="P539" s="56" t="n">
        <v>36.8</v>
      </c>
      <c r="Q539" s="56" t="n">
        <v>24.2</v>
      </c>
      <c r="R539" s="56" t="n">
        <v>29.5</v>
      </c>
      <c r="S539" s="56" t="n">
        <v>30.4</v>
      </c>
      <c r="T539" s="69" t="s">
        <v>54</v>
      </c>
      <c r="U539" s="56" t="s">
        <v>55</v>
      </c>
      <c r="V539" s="56" t="s">
        <v>56</v>
      </c>
      <c r="W539" s="56" t="n">
        <v>38.7</v>
      </c>
      <c r="X539" s="56" t="n">
        <v>36.1</v>
      </c>
      <c r="Y539" s="56" t="n">
        <v>33.4</v>
      </c>
      <c r="Z539" s="56" t="n">
        <v>33.3</v>
      </c>
      <c r="AA539" s="55" t="n">
        <v>58.4</v>
      </c>
      <c r="AB539" s="56" t="n">
        <v>97.5</v>
      </c>
      <c r="AC539" s="56" t="n">
        <v>57.8</v>
      </c>
      <c r="AD539" s="55" t="n">
        <v>60.5</v>
      </c>
      <c r="AE539" s="55" t="n">
        <v>61.9</v>
      </c>
      <c r="AF539" s="85" t="n">
        <v>66.9</v>
      </c>
      <c r="AG539" s="56" t="n">
        <v>59.8</v>
      </c>
      <c r="AH539" s="85" t="n">
        <v>59.6</v>
      </c>
      <c r="AI539" s="85" t="n">
        <v>69.4</v>
      </c>
      <c r="AJ539" s="55" t="n">
        <v>71.6</v>
      </c>
      <c r="AK539" s="55" t="n">
        <v>65.9</v>
      </c>
      <c r="AL539" s="55" t="n">
        <v>74.6</v>
      </c>
      <c r="AM539" s="55" t="n">
        <v>88.3000000000006</v>
      </c>
      <c r="AN539" s="109" t="n">
        <f aca="false">AN534-AN535-AN536-AN537-AN538</f>
        <v>93.5999999999995</v>
      </c>
      <c r="AO539" s="109" t="n">
        <v>280.5</v>
      </c>
    </row>
    <row r="540" customFormat="false" ht="13.15" hidden="false" customHeight="true" outlineLevel="0" collapsed="false">
      <c r="A540" s="75"/>
      <c r="B540" s="54"/>
      <c r="C540" s="54"/>
      <c r="D540" s="50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75"/>
      <c r="U540" s="50"/>
      <c r="V540" s="50"/>
      <c r="W540" s="56"/>
      <c r="X540" s="56"/>
      <c r="Y540" s="56"/>
      <c r="Z540" s="56"/>
      <c r="AA540" s="55"/>
      <c r="AB540" s="56"/>
      <c r="AC540" s="56"/>
      <c r="AD540" s="55"/>
      <c r="AE540" s="55"/>
      <c r="AF540" s="83"/>
      <c r="AG540" s="56"/>
      <c r="AH540" s="55"/>
      <c r="AI540" s="85"/>
      <c r="AJ540" s="108"/>
      <c r="AK540" s="55"/>
      <c r="AL540" s="55"/>
      <c r="AM540" s="55"/>
      <c r="AN540" s="109"/>
      <c r="AO540" s="109"/>
    </row>
    <row r="541" customFormat="false" ht="13.15" hidden="false" customHeight="true" outlineLevel="0" collapsed="false">
      <c r="A541" s="89" t="s">
        <v>94</v>
      </c>
      <c r="B541" s="90" t="s">
        <v>95</v>
      </c>
      <c r="C541" s="40" t="s">
        <v>96</v>
      </c>
      <c r="D541" s="101"/>
      <c r="E541" s="101"/>
      <c r="F541" s="101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89" t="s">
        <v>94</v>
      </c>
      <c r="U541" s="48" t="s">
        <v>95</v>
      </c>
      <c r="V541" s="50" t="s">
        <v>96</v>
      </c>
      <c r="W541" s="56"/>
      <c r="X541" s="56"/>
      <c r="Y541" s="56"/>
      <c r="Z541" s="56"/>
      <c r="AA541" s="55"/>
      <c r="AB541" s="56"/>
      <c r="AC541" s="56"/>
      <c r="AD541" s="55"/>
      <c r="AE541" s="55"/>
      <c r="AF541" s="83"/>
      <c r="AG541" s="56"/>
      <c r="AH541" s="55"/>
      <c r="AI541" s="85"/>
      <c r="AJ541" s="108"/>
      <c r="AK541" s="55"/>
      <c r="AL541" s="55"/>
      <c r="AM541" s="55"/>
      <c r="AN541" s="109"/>
      <c r="AO541" s="109"/>
    </row>
    <row r="542" customFormat="false" ht="13.15" hidden="false" customHeight="true" outlineLevel="0" collapsed="false">
      <c r="A542" s="45" t="s">
        <v>18</v>
      </c>
      <c r="B542" s="82" t="s">
        <v>19</v>
      </c>
      <c r="C542" s="46" t="s">
        <v>20</v>
      </c>
      <c r="D542" s="50"/>
      <c r="E542" s="50"/>
      <c r="F542" s="50"/>
      <c r="G542" s="50"/>
      <c r="H542" s="50"/>
      <c r="I542" s="50"/>
      <c r="J542" s="50" t="n">
        <f aca="false">J544+J555</f>
        <v>2046.9</v>
      </c>
      <c r="K542" s="50" t="n">
        <f aca="false">K544+K555</f>
        <v>2587.3</v>
      </c>
      <c r="L542" s="50" t="n">
        <f aca="false">L544+L555</f>
        <v>2088.3</v>
      </c>
      <c r="M542" s="50" t="n">
        <f aca="false">M544+M555</f>
        <v>3064.3</v>
      </c>
      <c r="N542" s="50" t="n">
        <f aca="false">N544+N555</f>
        <v>3935.1</v>
      </c>
      <c r="O542" s="50" t="n">
        <f aca="false">O544+O555</f>
        <v>4463.9</v>
      </c>
      <c r="P542" s="50" t="n">
        <f aca="false">P544+P555</f>
        <v>3028.4</v>
      </c>
      <c r="Q542" s="50" t="n">
        <f aca="false">Q544+Q555</f>
        <v>4347.3</v>
      </c>
      <c r="R542" s="50" t="n">
        <f aca="false">R544+R555</f>
        <v>4795.9</v>
      </c>
      <c r="S542" s="50" t="n">
        <f aca="false">S544+S555</f>
        <v>5455.2</v>
      </c>
      <c r="T542" s="45" t="s">
        <v>18</v>
      </c>
      <c r="U542" s="48" t="s">
        <v>19</v>
      </c>
      <c r="V542" s="48" t="s">
        <v>20</v>
      </c>
      <c r="W542" s="50" t="n">
        <v>6410.1</v>
      </c>
      <c r="X542" s="50" t="n">
        <v>7827.2</v>
      </c>
      <c r="Y542" s="50" t="n">
        <v>10247.6</v>
      </c>
      <c r="Z542" s="50" t="n">
        <v>10352.9</v>
      </c>
      <c r="AA542" s="49" t="n">
        <v>10871.671</v>
      </c>
      <c r="AB542" s="50" t="n">
        <v>16061.4</v>
      </c>
      <c r="AC542" s="50" t="n">
        <v>17705.6</v>
      </c>
      <c r="AD542" s="49" t="n">
        <v>17093</v>
      </c>
      <c r="AE542" s="49" t="n">
        <v>19336.9</v>
      </c>
      <c r="AF542" s="49" t="n">
        <v>20072.4</v>
      </c>
      <c r="AG542" s="49" t="n">
        <v>21310.3</v>
      </c>
      <c r="AH542" s="49" t="n">
        <v>21717.6</v>
      </c>
      <c r="AI542" s="83" t="n">
        <v>22806.8</v>
      </c>
      <c r="AJ542" s="49" t="n">
        <f aca="false">AJ544+AJ555</f>
        <v>22554.9</v>
      </c>
      <c r="AK542" s="49" t="n">
        <v>25817.2</v>
      </c>
      <c r="AL542" s="49" t="n">
        <v>32593.7</v>
      </c>
      <c r="AM542" s="49" t="n">
        <v>38107.6</v>
      </c>
      <c r="AN542" s="107" t="n">
        <f aca="false">AN544+AN555</f>
        <v>39106.3</v>
      </c>
      <c r="AO542" s="107" t="n">
        <f aca="false">AO544+AO555</f>
        <v>37936.9</v>
      </c>
    </row>
    <row r="543" customFormat="false" ht="13.15" hidden="false" customHeight="true" outlineLevel="0" collapsed="false">
      <c r="A543" s="53"/>
      <c r="B543" s="82"/>
      <c r="C543" s="29"/>
      <c r="D543" s="50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3"/>
      <c r="U543" s="48"/>
      <c r="V543" s="93"/>
      <c r="W543" s="56"/>
      <c r="X543" s="56"/>
      <c r="Y543" s="56"/>
      <c r="Z543" s="56"/>
      <c r="AA543" s="49"/>
      <c r="AB543" s="56"/>
      <c r="AC543" s="56"/>
      <c r="AD543" s="55"/>
      <c r="AE543" s="55"/>
      <c r="AF543" s="102"/>
      <c r="AG543" s="56"/>
      <c r="AH543" s="49"/>
      <c r="AI543" s="83"/>
      <c r="AJ543" s="55"/>
      <c r="AK543" s="49"/>
      <c r="AL543" s="49"/>
      <c r="AM543" s="49"/>
      <c r="AN543" s="109"/>
      <c r="AO543" s="109"/>
    </row>
    <row r="544" customFormat="false" ht="13.15" hidden="false" customHeight="true" outlineLevel="0" collapsed="false">
      <c r="A544" s="60" t="s">
        <v>21</v>
      </c>
      <c r="B544" s="73" t="s">
        <v>22</v>
      </c>
      <c r="C544" s="54" t="s">
        <v>23</v>
      </c>
      <c r="D544" s="50"/>
      <c r="E544" s="50"/>
      <c r="F544" s="50"/>
      <c r="G544" s="50"/>
      <c r="H544" s="50"/>
      <c r="I544" s="50"/>
      <c r="J544" s="50" t="n">
        <f aca="false">SUM(J545:J554)</f>
        <v>777.5</v>
      </c>
      <c r="K544" s="50" t="n">
        <f aca="false">SUM(K545:K554)</f>
        <v>856.9</v>
      </c>
      <c r="L544" s="50" t="n">
        <f aca="false">SUM(L545:L554)</f>
        <v>812.7</v>
      </c>
      <c r="M544" s="50" t="n">
        <f aca="false">SUM(M545:M554)</f>
        <v>1428.4</v>
      </c>
      <c r="N544" s="50" t="n">
        <f aca="false">SUM(N545:N554)</f>
        <v>1834.3</v>
      </c>
      <c r="O544" s="50" t="n">
        <f aca="false">SUM(O545:O554)</f>
        <v>2037.2</v>
      </c>
      <c r="P544" s="50" t="n">
        <f aca="false">SUM(P545:P554)</f>
        <v>1200.7</v>
      </c>
      <c r="Q544" s="50" t="n">
        <f aca="false">SUM(Q545:Q554)</f>
        <v>1064.8</v>
      </c>
      <c r="R544" s="50" t="n">
        <f aca="false">SUM(R545:R554)</f>
        <v>1118.3</v>
      </c>
      <c r="S544" s="50" t="n">
        <f aca="false">SUM(S545:S554)</f>
        <v>1490.2</v>
      </c>
      <c r="T544" s="60" t="s">
        <v>21</v>
      </c>
      <c r="U544" s="50" t="s">
        <v>22</v>
      </c>
      <c r="V544" s="50" t="s">
        <v>23</v>
      </c>
      <c r="W544" s="50" t="n">
        <v>1791.9</v>
      </c>
      <c r="X544" s="50" t="n">
        <v>2172.8</v>
      </c>
      <c r="Y544" s="50" t="n">
        <v>3082.1</v>
      </c>
      <c r="Z544" s="50" t="n">
        <v>2564.7</v>
      </c>
      <c r="AA544" s="49" t="n">
        <v>2252.6578</v>
      </c>
      <c r="AB544" s="50" t="n">
        <v>3156.8</v>
      </c>
      <c r="AC544" s="50" t="n">
        <v>3307.7</v>
      </c>
      <c r="AD544" s="49" t="n">
        <v>3529.1</v>
      </c>
      <c r="AE544" s="49" t="n">
        <v>4044.8</v>
      </c>
      <c r="AF544" s="49" t="n">
        <v>3646.6</v>
      </c>
      <c r="AG544" s="49" t="n">
        <v>4676.9</v>
      </c>
      <c r="AH544" s="49" t="n">
        <v>4627.8</v>
      </c>
      <c r="AI544" s="49" t="n">
        <v>4515.9</v>
      </c>
      <c r="AJ544" s="49" t="n">
        <f aca="false">AJ545+AJ546+AJ547+AJ551+AJ552+AJ553+AJ554</f>
        <v>4467.6</v>
      </c>
      <c r="AK544" s="49" t="n">
        <v>5059.1</v>
      </c>
      <c r="AL544" s="49" t="n">
        <v>7430.6</v>
      </c>
      <c r="AM544" s="49" t="n">
        <v>10220.6</v>
      </c>
      <c r="AN544" s="107" t="n">
        <v>8993.1</v>
      </c>
      <c r="AO544" s="107" t="n">
        <f aca="false">AO545+AO546+AO547+AO552+AO553+AO554</f>
        <v>7650.1</v>
      </c>
    </row>
    <row r="545" customFormat="false" ht="13.15" hidden="false" customHeight="true" outlineLevel="0" collapsed="false">
      <c r="A545" s="62" t="s">
        <v>24</v>
      </c>
      <c r="B545" s="94" t="s">
        <v>25</v>
      </c>
      <c r="C545" s="63" t="s">
        <v>26</v>
      </c>
      <c r="D545" s="56"/>
      <c r="E545" s="56"/>
      <c r="F545" s="56"/>
      <c r="G545" s="56"/>
      <c r="H545" s="56"/>
      <c r="I545" s="56"/>
      <c r="J545" s="56" t="n">
        <v>205.9</v>
      </c>
      <c r="K545" s="56" t="n">
        <v>266.5</v>
      </c>
      <c r="L545" s="56" t="n">
        <v>252.8</v>
      </c>
      <c r="M545" s="56" t="n">
        <v>505.4</v>
      </c>
      <c r="N545" s="56" t="n">
        <v>697.3</v>
      </c>
      <c r="O545" s="56" t="n">
        <v>676.8</v>
      </c>
      <c r="P545" s="56" t="n">
        <v>87.5</v>
      </c>
      <c r="Q545" s="56" t="n">
        <v>71.5</v>
      </c>
      <c r="R545" s="56" t="n">
        <v>89.2</v>
      </c>
      <c r="S545" s="56" t="n">
        <v>69</v>
      </c>
      <c r="T545" s="64" t="s">
        <v>27</v>
      </c>
      <c r="U545" s="56" t="s">
        <v>25</v>
      </c>
      <c r="V545" s="56" t="s">
        <v>26</v>
      </c>
      <c r="W545" s="56" t="n">
        <v>91.4</v>
      </c>
      <c r="X545" s="56" t="n">
        <v>115.7</v>
      </c>
      <c r="Y545" s="56" t="n">
        <v>154.2</v>
      </c>
      <c r="Z545" s="56" t="n">
        <v>141.5</v>
      </c>
      <c r="AA545" s="55" t="n">
        <v>105.2684</v>
      </c>
      <c r="AB545" s="56" t="n">
        <v>170.8</v>
      </c>
      <c r="AC545" s="56" t="n">
        <v>200.7</v>
      </c>
      <c r="AD545" s="55" t="n">
        <v>165.3</v>
      </c>
      <c r="AE545" s="55" t="n">
        <v>168.1</v>
      </c>
      <c r="AF545" s="85" t="n">
        <v>174.6</v>
      </c>
      <c r="AG545" s="56" t="n">
        <v>156.9</v>
      </c>
      <c r="AH545" s="85" t="n">
        <v>168.4</v>
      </c>
      <c r="AI545" s="55" t="n">
        <v>211.5</v>
      </c>
      <c r="AJ545" s="55" t="n">
        <v>178.3</v>
      </c>
      <c r="AK545" s="55" t="n">
        <v>202.9</v>
      </c>
      <c r="AL545" s="55" t="n">
        <v>283</v>
      </c>
      <c r="AM545" s="55" t="n">
        <v>203.4</v>
      </c>
      <c r="AN545" s="109" t="n">
        <v>218.7</v>
      </c>
      <c r="AO545" s="109" t="n">
        <v>196.8</v>
      </c>
    </row>
    <row r="546" customFormat="false" ht="13.15" hidden="false" customHeight="true" outlineLevel="0" collapsed="false">
      <c r="A546" s="64" t="s">
        <v>28</v>
      </c>
      <c r="B546" s="94" t="s">
        <v>29</v>
      </c>
      <c r="C546" s="63" t="s">
        <v>30</v>
      </c>
      <c r="D546" s="56"/>
      <c r="E546" s="56"/>
      <c r="F546" s="56"/>
      <c r="G546" s="56"/>
      <c r="H546" s="56"/>
      <c r="I546" s="56"/>
      <c r="J546" s="56" t="n">
        <v>133.6</v>
      </c>
      <c r="K546" s="56" t="n">
        <v>127.7</v>
      </c>
      <c r="L546" s="56" t="n">
        <v>95.6</v>
      </c>
      <c r="M546" s="56" t="n">
        <v>248.3</v>
      </c>
      <c r="N546" s="56" t="n">
        <v>237.4</v>
      </c>
      <c r="O546" s="56" t="n">
        <v>268.8</v>
      </c>
      <c r="P546" s="56" t="n">
        <v>413.7</v>
      </c>
      <c r="Q546" s="56" t="n">
        <v>199.7</v>
      </c>
      <c r="R546" s="56" t="n">
        <v>168.5</v>
      </c>
      <c r="S546" s="56" t="n">
        <v>334.9</v>
      </c>
      <c r="T546" s="64" t="s">
        <v>28</v>
      </c>
      <c r="U546" s="56" t="s">
        <v>29</v>
      </c>
      <c r="V546" s="56" t="s">
        <v>30</v>
      </c>
      <c r="W546" s="56" t="n">
        <v>569.3</v>
      </c>
      <c r="X546" s="56" t="n">
        <v>509.4</v>
      </c>
      <c r="Y546" s="56" t="n">
        <v>657.7</v>
      </c>
      <c r="Z546" s="56" t="n">
        <v>529.4</v>
      </c>
      <c r="AA546" s="55" t="n">
        <v>635.3894</v>
      </c>
      <c r="AB546" s="56" t="n">
        <v>682.8</v>
      </c>
      <c r="AC546" s="56" t="n">
        <v>738.4</v>
      </c>
      <c r="AD546" s="55" t="n">
        <v>1227</v>
      </c>
      <c r="AE546" s="55" t="n">
        <v>1238.3</v>
      </c>
      <c r="AF546" s="85" t="n">
        <v>754.6</v>
      </c>
      <c r="AG546" s="56" t="n">
        <v>1049.2</v>
      </c>
      <c r="AH546" s="85" t="n">
        <v>1437.4</v>
      </c>
      <c r="AI546" s="55" t="n">
        <v>1262</v>
      </c>
      <c r="AJ546" s="55" t="n">
        <v>1180.2</v>
      </c>
      <c r="AK546" s="55" t="n">
        <v>1461.9</v>
      </c>
      <c r="AL546" s="55" t="n">
        <v>2168.3</v>
      </c>
      <c r="AM546" s="55" t="n">
        <v>2453.7</v>
      </c>
      <c r="AN546" s="109" t="n">
        <v>2851.5</v>
      </c>
      <c r="AO546" s="109" t="n">
        <v>2300.5</v>
      </c>
    </row>
    <row r="547" customFormat="false" ht="13.15" hidden="false" customHeight="true" outlineLevel="0" collapsed="false">
      <c r="A547" s="64" t="s">
        <v>34</v>
      </c>
      <c r="B547" s="94" t="s">
        <v>32</v>
      </c>
      <c r="C547" s="63" t="s">
        <v>33</v>
      </c>
      <c r="D547" s="56"/>
      <c r="E547" s="56"/>
      <c r="F547" s="56"/>
      <c r="G547" s="56"/>
      <c r="H547" s="56"/>
      <c r="I547" s="56"/>
      <c r="J547" s="56" t="n">
        <v>175.8</v>
      </c>
      <c r="K547" s="56" t="n">
        <v>184.3</v>
      </c>
      <c r="L547" s="56" t="n">
        <v>144.2</v>
      </c>
      <c r="M547" s="56" t="n">
        <v>236.7</v>
      </c>
      <c r="N547" s="56" t="n">
        <v>340.5</v>
      </c>
      <c r="O547" s="56" t="n">
        <v>555.8</v>
      </c>
      <c r="P547" s="56" t="n">
        <v>184.5</v>
      </c>
      <c r="Q547" s="56" t="n">
        <v>291.6</v>
      </c>
      <c r="R547" s="56" t="n">
        <v>254.9</v>
      </c>
      <c r="S547" s="56" t="n">
        <v>304.8</v>
      </c>
      <c r="T547" s="64" t="s">
        <v>34</v>
      </c>
      <c r="U547" s="56" t="s">
        <v>32</v>
      </c>
      <c r="V547" s="56" t="s">
        <v>33</v>
      </c>
      <c r="W547" s="56" t="n">
        <v>342.2</v>
      </c>
      <c r="X547" s="56" t="n">
        <v>525.4</v>
      </c>
      <c r="Y547" s="56" t="n">
        <v>719.5</v>
      </c>
      <c r="Z547" s="56" t="n">
        <v>771.3</v>
      </c>
      <c r="AA547" s="55" t="n">
        <v>546.0588</v>
      </c>
      <c r="AB547" s="56" t="n">
        <v>786.8</v>
      </c>
      <c r="AC547" s="56" t="n">
        <v>1118.6</v>
      </c>
      <c r="AD547" s="55" t="n">
        <v>1016.7</v>
      </c>
      <c r="AE547" s="55" t="n">
        <v>1166.5</v>
      </c>
      <c r="AF547" s="85" t="n">
        <v>1504.3</v>
      </c>
      <c r="AG547" s="56" t="n">
        <v>1628.4</v>
      </c>
      <c r="AH547" s="85" t="n">
        <v>1642.8</v>
      </c>
      <c r="AI547" s="55" t="n">
        <v>1315.9</v>
      </c>
      <c r="AJ547" s="55" t="n">
        <v>1560.3</v>
      </c>
      <c r="AK547" s="55" t="n">
        <v>1272.8</v>
      </c>
      <c r="AL547" s="55" t="n">
        <v>2443.9</v>
      </c>
      <c r="AM547" s="55" t="n">
        <v>2836.9</v>
      </c>
      <c r="AN547" s="109" t="n">
        <v>3236.9</v>
      </c>
      <c r="AO547" s="109" t="n">
        <v>1913.2</v>
      </c>
    </row>
    <row r="548" customFormat="false" ht="13.15" hidden="false" customHeight="true" outlineLevel="0" collapsed="false">
      <c r="A548" s="64" t="s">
        <v>38</v>
      </c>
      <c r="B548" s="94" t="s">
        <v>36</v>
      </c>
      <c r="C548" s="63" t="s">
        <v>37</v>
      </c>
      <c r="D548" s="56"/>
      <c r="E548" s="56"/>
      <c r="F548" s="56"/>
      <c r="G548" s="56"/>
      <c r="H548" s="56"/>
      <c r="I548" s="56"/>
      <c r="J548" s="56" t="n">
        <v>0.1</v>
      </c>
      <c r="K548" s="56" t="n">
        <v>0</v>
      </c>
      <c r="L548" s="56" t="n">
        <v>0</v>
      </c>
      <c r="M548" s="56" t="n">
        <v>0</v>
      </c>
      <c r="N548" s="56" t="n">
        <v>0</v>
      </c>
      <c r="O548" s="56" t="n">
        <v>0.6</v>
      </c>
      <c r="P548" s="56" t="n">
        <v>1.4</v>
      </c>
      <c r="Q548" s="56" t="n">
        <v>0.2</v>
      </c>
      <c r="R548" s="56" t="n">
        <v>0</v>
      </c>
      <c r="S548" s="56" t="n">
        <v>0</v>
      </c>
      <c r="T548" s="64" t="s">
        <v>38</v>
      </c>
      <c r="U548" s="56" t="s">
        <v>36</v>
      </c>
      <c r="V548" s="56" t="s">
        <v>37</v>
      </c>
      <c r="W548" s="56" t="n">
        <v>0</v>
      </c>
      <c r="X548" s="56" t="n">
        <v>0</v>
      </c>
      <c r="Y548" s="56" t="n">
        <v>0</v>
      </c>
      <c r="Z548" s="56" t="n">
        <v>0</v>
      </c>
      <c r="AA548" s="55" t="n">
        <v>0</v>
      </c>
      <c r="AB548" s="56" t="n">
        <v>0</v>
      </c>
      <c r="AC548" s="56" t="n">
        <v>0</v>
      </c>
      <c r="AD548" s="55" t="n">
        <v>0</v>
      </c>
      <c r="AE548" s="55" t="n">
        <v>0</v>
      </c>
      <c r="AF548" s="55" t="n">
        <v>0</v>
      </c>
      <c r="AG548" s="55" t="n">
        <v>0</v>
      </c>
      <c r="AH548" s="85" t="n">
        <v>0</v>
      </c>
      <c r="AI548" s="55" t="n">
        <v>0</v>
      </c>
      <c r="AJ548" s="55" t="n">
        <v>0</v>
      </c>
      <c r="AK548" s="55" t="n">
        <v>0</v>
      </c>
      <c r="AL548" s="55" t="n">
        <v>0</v>
      </c>
      <c r="AM548" s="55" t="n">
        <v>0</v>
      </c>
      <c r="AN548" s="110" t="n">
        <v>0</v>
      </c>
      <c r="AO548" s="110" t="n">
        <v>0</v>
      </c>
    </row>
    <row r="549" customFormat="false" ht="13.15" hidden="false" customHeight="true" outlineLevel="0" collapsed="false">
      <c r="A549" s="64" t="s">
        <v>39</v>
      </c>
      <c r="B549" s="94" t="s">
        <v>40</v>
      </c>
      <c r="C549" s="63" t="s">
        <v>41</v>
      </c>
      <c r="D549" s="56"/>
      <c r="E549" s="56"/>
      <c r="F549" s="56"/>
      <c r="G549" s="56"/>
      <c r="H549" s="56"/>
      <c r="I549" s="56"/>
      <c r="J549" s="56" t="n">
        <v>9.7</v>
      </c>
      <c r="K549" s="56" t="n">
        <v>28.9</v>
      </c>
      <c r="L549" s="56" t="n">
        <v>21.9</v>
      </c>
      <c r="M549" s="56" t="n">
        <v>44.8</v>
      </c>
      <c r="N549" s="56" t="n">
        <v>99.1</v>
      </c>
      <c r="O549" s="56" t="n">
        <v>67.1</v>
      </c>
      <c r="P549" s="56" t="n">
        <v>3</v>
      </c>
      <c r="Q549" s="56" t="n">
        <v>2.1</v>
      </c>
      <c r="R549" s="56" t="n">
        <v>2.4</v>
      </c>
      <c r="S549" s="56" t="n">
        <v>6.9</v>
      </c>
      <c r="T549" s="64" t="s">
        <v>39</v>
      </c>
      <c r="U549" s="56" t="s">
        <v>40</v>
      </c>
      <c r="V549" s="56" t="s">
        <v>41</v>
      </c>
      <c r="W549" s="56" t="n">
        <v>9.8</v>
      </c>
      <c r="X549" s="56" t="n">
        <v>3.7</v>
      </c>
      <c r="Y549" s="56" t="n">
        <v>4</v>
      </c>
      <c r="Z549" s="56" t="n">
        <v>0.8</v>
      </c>
      <c r="AA549" s="55" t="n">
        <v>1.2821</v>
      </c>
      <c r="AB549" s="56" t="n">
        <v>1</v>
      </c>
      <c r="AC549" s="56" t="n">
        <v>3.1</v>
      </c>
      <c r="AD549" s="55" t="n">
        <v>1.8</v>
      </c>
      <c r="AE549" s="55" t="n">
        <v>2.7</v>
      </c>
      <c r="AF549" s="55" t="n">
        <v>0</v>
      </c>
      <c r="AG549" s="55" t="n">
        <v>0</v>
      </c>
      <c r="AH549" s="85" t="n">
        <v>0</v>
      </c>
      <c r="AI549" s="55" t="n">
        <v>0.1</v>
      </c>
      <c r="AJ549" s="55" t="n">
        <v>0</v>
      </c>
      <c r="AK549" s="55" t="n">
        <v>0</v>
      </c>
      <c r="AL549" s="55" t="n">
        <v>0</v>
      </c>
      <c r="AM549" s="55" t="n">
        <v>0</v>
      </c>
      <c r="AN549" s="110" t="n">
        <v>0</v>
      </c>
      <c r="AO549" s="110" t="n">
        <v>0</v>
      </c>
    </row>
    <row r="550" customFormat="false" ht="13.15" hidden="false" customHeight="true" outlineLevel="0" collapsed="false">
      <c r="A550" s="64" t="s">
        <v>42</v>
      </c>
      <c r="B550" s="94" t="s">
        <v>43</v>
      </c>
      <c r="C550" s="63" t="s">
        <v>44</v>
      </c>
      <c r="D550" s="56"/>
      <c r="E550" s="56"/>
      <c r="F550" s="56"/>
      <c r="G550" s="56"/>
      <c r="H550" s="56"/>
      <c r="I550" s="56"/>
      <c r="J550" s="56" t="n">
        <v>0</v>
      </c>
      <c r="K550" s="56" t="n">
        <v>0</v>
      </c>
      <c r="L550" s="56" t="n">
        <v>0</v>
      </c>
      <c r="M550" s="56" t="n">
        <v>0</v>
      </c>
      <c r="N550" s="56" t="n">
        <v>0</v>
      </c>
      <c r="O550" s="56" t="n">
        <v>0</v>
      </c>
      <c r="P550" s="56" t="n">
        <v>0</v>
      </c>
      <c r="Q550" s="56" t="n">
        <v>0</v>
      </c>
      <c r="R550" s="56" t="n">
        <v>0</v>
      </c>
      <c r="S550" s="56" t="n">
        <v>0</v>
      </c>
      <c r="T550" s="64" t="s">
        <v>42</v>
      </c>
      <c r="U550" s="56" t="s">
        <v>43</v>
      </c>
      <c r="V550" s="56" t="s">
        <v>44</v>
      </c>
      <c r="W550" s="56" t="n">
        <v>0</v>
      </c>
      <c r="X550" s="56" t="n">
        <v>0</v>
      </c>
      <c r="Y550" s="56" t="n">
        <v>0</v>
      </c>
      <c r="Z550" s="56" t="n">
        <v>0</v>
      </c>
      <c r="AA550" s="55" t="n">
        <v>0</v>
      </c>
      <c r="AB550" s="56" t="n">
        <v>0</v>
      </c>
      <c r="AC550" s="56" t="n">
        <v>0</v>
      </c>
      <c r="AD550" s="55" t="n">
        <v>0</v>
      </c>
      <c r="AE550" s="55" t="n">
        <v>0</v>
      </c>
      <c r="AF550" s="55" t="n">
        <v>0</v>
      </c>
      <c r="AG550" s="55" t="n">
        <v>0</v>
      </c>
      <c r="AH550" s="85" t="n">
        <v>0</v>
      </c>
      <c r="AI550" s="55" t="n">
        <v>0</v>
      </c>
      <c r="AJ550" s="55" t="n">
        <v>0</v>
      </c>
      <c r="AK550" s="55" t="n">
        <v>0</v>
      </c>
      <c r="AL550" s="55" t="n">
        <v>0</v>
      </c>
      <c r="AM550" s="55" t="n">
        <v>0</v>
      </c>
      <c r="AN550" s="110" t="n">
        <v>0</v>
      </c>
      <c r="AO550" s="110" t="n">
        <v>0</v>
      </c>
    </row>
    <row r="551" customFormat="false" ht="13.15" hidden="false" customHeight="true" outlineLevel="0" collapsed="false">
      <c r="A551" s="64" t="s">
        <v>45</v>
      </c>
      <c r="B551" s="94" t="s">
        <v>46</v>
      </c>
      <c r="C551" s="63" t="s">
        <v>47</v>
      </c>
      <c r="D551" s="56"/>
      <c r="E551" s="56"/>
      <c r="F551" s="56"/>
      <c r="G551" s="56"/>
      <c r="H551" s="56"/>
      <c r="I551" s="56"/>
      <c r="J551" s="56" t="n">
        <v>6.6</v>
      </c>
      <c r="K551" s="56" t="n">
        <v>3.2</v>
      </c>
      <c r="L551" s="56" t="n">
        <v>5.1</v>
      </c>
      <c r="M551" s="56" t="n">
        <v>11.7</v>
      </c>
      <c r="N551" s="56" t="n">
        <v>17.2</v>
      </c>
      <c r="O551" s="56" t="n">
        <v>7.9</v>
      </c>
      <c r="P551" s="56" t="n">
        <v>0.6</v>
      </c>
      <c r="Q551" s="56" t="n">
        <v>1.5</v>
      </c>
      <c r="R551" s="56" t="n">
        <v>9.9</v>
      </c>
      <c r="S551" s="56" t="n">
        <v>3.8</v>
      </c>
      <c r="T551" s="64" t="s">
        <v>45</v>
      </c>
      <c r="U551" s="56" t="s">
        <v>46</v>
      </c>
      <c r="V551" s="56" t="s">
        <v>47</v>
      </c>
      <c r="W551" s="56" t="n">
        <v>2.4</v>
      </c>
      <c r="X551" s="56" t="n">
        <v>2.9</v>
      </c>
      <c r="Y551" s="56" t="n">
        <v>3</v>
      </c>
      <c r="Z551" s="56" t="n">
        <v>2.5</v>
      </c>
      <c r="AA551" s="55" t="n">
        <v>1.173</v>
      </c>
      <c r="AB551" s="56" t="n">
        <v>1.7</v>
      </c>
      <c r="AC551" s="56" t="n">
        <v>1.3</v>
      </c>
      <c r="AD551" s="55" t="n">
        <v>1.1</v>
      </c>
      <c r="AE551" s="55" t="n">
        <v>0.9</v>
      </c>
      <c r="AF551" s="85" t="n">
        <v>0.9</v>
      </c>
      <c r="AG551" s="56" t="n">
        <v>1.1</v>
      </c>
      <c r="AH551" s="85" t="n">
        <v>0.9</v>
      </c>
      <c r="AI551" s="55" t="n">
        <v>0.9</v>
      </c>
      <c r="AJ551" s="55" t="n">
        <v>1.5</v>
      </c>
      <c r="AK551" s="55" t="n">
        <v>2.8</v>
      </c>
      <c r="AL551" s="55" t="n">
        <v>2</v>
      </c>
      <c r="AM551" s="55" t="n">
        <v>0</v>
      </c>
      <c r="AN551" s="110" t="n">
        <v>0</v>
      </c>
      <c r="AO551" s="110" t="n">
        <v>0</v>
      </c>
    </row>
    <row r="552" customFormat="false" ht="13.15" hidden="false" customHeight="true" outlineLevel="0" collapsed="false">
      <c r="A552" s="66" t="s">
        <v>48</v>
      </c>
      <c r="B552" s="94" t="s">
        <v>49</v>
      </c>
      <c r="C552" s="63" t="s">
        <v>50</v>
      </c>
      <c r="D552" s="56"/>
      <c r="E552" s="56"/>
      <c r="F552" s="56"/>
      <c r="G552" s="56"/>
      <c r="H552" s="56"/>
      <c r="I552" s="56"/>
      <c r="J552" s="56" t="n">
        <v>105.9</v>
      </c>
      <c r="K552" s="56" t="n">
        <v>97.6</v>
      </c>
      <c r="L552" s="56" t="n">
        <v>147.1</v>
      </c>
      <c r="M552" s="56" t="n">
        <v>199.3</v>
      </c>
      <c r="N552" s="56" t="n">
        <v>249.6</v>
      </c>
      <c r="O552" s="56" t="n">
        <v>155.7</v>
      </c>
      <c r="P552" s="56" t="n">
        <v>404</v>
      </c>
      <c r="Q552" s="56" t="n">
        <v>261.9</v>
      </c>
      <c r="R552" s="56" t="n">
        <v>440.8</v>
      </c>
      <c r="S552" s="56" t="n">
        <v>516.1</v>
      </c>
      <c r="T552" s="66" t="s">
        <v>48</v>
      </c>
      <c r="U552" s="56" t="s">
        <v>49</v>
      </c>
      <c r="V552" s="56" t="s">
        <v>50</v>
      </c>
      <c r="W552" s="56" t="n">
        <v>539</v>
      </c>
      <c r="X552" s="56" t="n">
        <v>641.4</v>
      </c>
      <c r="Y552" s="56" t="n">
        <v>1065.3</v>
      </c>
      <c r="Z552" s="56" t="n">
        <v>774.1</v>
      </c>
      <c r="AA552" s="55" t="n">
        <v>870.2055</v>
      </c>
      <c r="AB552" s="56" t="n">
        <v>1191.6</v>
      </c>
      <c r="AC552" s="56" t="n">
        <v>975.4</v>
      </c>
      <c r="AD552" s="55" t="n">
        <v>919.8</v>
      </c>
      <c r="AE552" s="55" t="n">
        <v>1166.5</v>
      </c>
      <c r="AF552" s="85" t="n">
        <v>921.6</v>
      </c>
      <c r="AG552" s="56" t="n">
        <v>1548.6</v>
      </c>
      <c r="AH552" s="85" t="n">
        <v>1207.8</v>
      </c>
      <c r="AI552" s="55" t="n">
        <v>1556.3</v>
      </c>
      <c r="AJ552" s="55" t="n">
        <v>1299.8</v>
      </c>
      <c r="AK552" s="55" t="n">
        <v>1871.9</v>
      </c>
      <c r="AL552" s="55" t="n">
        <v>2268.8</v>
      </c>
      <c r="AM552" s="55" t="n">
        <v>4460.2</v>
      </c>
      <c r="AN552" s="109" t="n">
        <v>2533.3</v>
      </c>
      <c r="AO552" s="109" t="n">
        <v>3068.6</v>
      </c>
    </row>
    <row r="553" customFormat="false" ht="13.15" hidden="false" customHeight="true" outlineLevel="0" collapsed="false">
      <c r="A553" s="66" t="s">
        <v>51</v>
      </c>
      <c r="B553" s="94" t="s">
        <v>52</v>
      </c>
      <c r="C553" s="63" t="s">
        <v>53</v>
      </c>
      <c r="D553" s="56"/>
      <c r="E553" s="56"/>
      <c r="F553" s="56"/>
      <c r="G553" s="56"/>
      <c r="H553" s="56"/>
      <c r="I553" s="56"/>
      <c r="J553" s="56" t="n">
        <v>37.3</v>
      </c>
      <c r="K553" s="56" t="n">
        <v>47</v>
      </c>
      <c r="L553" s="56" t="n">
        <v>31.2</v>
      </c>
      <c r="M553" s="56" t="n">
        <v>33.7</v>
      </c>
      <c r="N553" s="56" t="n">
        <v>35.4</v>
      </c>
      <c r="O553" s="56" t="n">
        <v>23.5</v>
      </c>
      <c r="P553" s="56" t="n">
        <v>19.4</v>
      </c>
      <c r="Q553" s="56" t="n">
        <v>3.5</v>
      </c>
      <c r="R553" s="56" t="n">
        <v>4.3</v>
      </c>
      <c r="S553" s="56" t="n">
        <v>8.5</v>
      </c>
      <c r="T553" s="66" t="s">
        <v>51</v>
      </c>
      <c r="U553" s="56" t="s">
        <v>52</v>
      </c>
      <c r="V553" s="56" t="s">
        <v>53</v>
      </c>
      <c r="W553" s="56" t="n">
        <v>23.9</v>
      </c>
      <c r="X553" s="56" t="n">
        <v>26.1</v>
      </c>
      <c r="Y553" s="56" t="n">
        <v>51.6</v>
      </c>
      <c r="Z553" s="56" t="n">
        <v>48.5</v>
      </c>
      <c r="AA553" s="55" t="n">
        <v>28.6293</v>
      </c>
      <c r="AB553" s="56" t="n">
        <v>102.6</v>
      </c>
      <c r="AC553" s="56" t="n">
        <v>105.2</v>
      </c>
      <c r="AD553" s="55" t="n">
        <v>133.9</v>
      </c>
      <c r="AE553" s="55" t="n">
        <v>230.1</v>
      </c>
      <c r="AF553" s="85" t="n">
        <v>228.6</v>
      </c>
      <c r="AG553" s="56" t="n">
        <v>234</v>
      </c>
      <c r="AH553" s="85" t="n">
        <v>131.6</v>
      </c>
      <c r="AI553" s="55" t="n">
        <v>133.2</v>
      </c>
      <c r="AJ553" s="55" t="n">
        <v>200.3</v>
      </c>
      <c r="AK553" s="55" t="n">
        <v>188</v>
      </c>
      <c r="AL553" s="55" t="n">
        <v>191.3</v>
      </c>
      <c r="AM553" s="55" t="n">
        <v>209.9</v>
      </c>
      <c r="AN553" s="109" t="n">
        <v>90.8</v>
      </c>
      <c r="AO553" s="109" t="n">
        <v>89.3</v>
      </c>
    </row>
    <row r="554" customFormat="false" ht="13.15" hidden="false" customHeight="true" outlineLevel="0" collapsed="false">
      <c r="A554" s="67" t="s">
        <v>54</v>
      </c>
      <c r="B554" s="94" t="s">
        <v>55</v>
      </c>
      <c r="C554" s="63" t="s">
        <v>56</v>
      </c>
      <c r="D554" s="56"/>
      <c r="E554" s="56"/>
      <c r="F554" s="56"/>
      <c r="G554" s="56"/>
      <c r="H554" s="56"/>
      <c r="I554" s="56"/>
      <c r="J554" s="56" t="n">
        <v>102.6</v>
      </c>
      <c r="K554" s="56" t="n">
        <v>101.7</v>
      </c>
      <c r="L554" s="56" t="n">
        <v>114.8</v>
      </c>
      <c r="M554" s="56" t="n">
        <v>148.5</v>
      </c>
      <c r="N554" s="56" t="n">
        <v>157.8</v>
      </c>
      <c r="O554" s="56" t="n">
        <v>281</v>
      </c>
      <c r="P554" s="56" t="n">
        <v>86.6</v>
      </c>
      <c r="Q554" s="56" t="n">
        <v>232.8</v>
      </c>
      <c r="R554" s="56" t="n">
        <v>148.3</v>
      </c>
      <c r="S554" s="56" t="n">
        <v>246.2</v>
      </c>
      <c r="T554" s="67" t="s">
        <v>54</v>
      </c>
      <c r="U554" s="56" t="s">
        <v>55</v>
      </c>
      <c r="V554" s="56" t="s">
        <v>56</v>
      </c>
      <c r="W554" s="56" t="n">
        <v>213.9</v>
      </c>
      <c r="X554" s="56" t="n">
        <v>348.2</v>
      </c>
      <c r="Y554" s="56" t="n">
        <v>426.8</v>
      </c>
      <c r="Z554" s="56" t="n">
        <v>296.7</v>
      </c>
      <c r="AA554" s="55" t="n">
        <v>64.7</v>
      </c>
      <c r="AB554" s="56" t="n">
        <v>219.5</v>
      </c>
      <c r="AC554" s="56" t="n">
        <v>165</v>
      </c>
      <c r="AD554" s="55" t="n">
        <v>63.5</v>
      </c>
      <c r="AE554" s="55" t="n">
        <v>71.7</v>
      </c>
      <c r="AF554" s="85" t="n">
        <v>62</v>
      </c>
      <c r="AG554" s="56" t="n">
        <v>58.7</v>
      </c>
      <c r="AH554" s="85" t="n">
        <v>38.9</v>
      </c>
      <c r="AI554" s="55" t="n">
        <v>36</v>
      </c>
      <c r="AJ554" s="55" t="n">
        <v>47.2</v>
      </c>
      <c r="AK554" s="55" t="n">
        <v>58.8</v>
      </c>
      <c r="AL554" s="55" t="n">
        <v>73.2</v>
      </c>
      <c r="AM554" s="55" t="n">
        <v>56.5000000000005</v>
      </c>
      <c r="AN554" s="109" t="n">
        <f aca="false">AN544-AN545-AN546-AN547-AN552-AN553</f>
        <v>61.8999999999994</v>
      </c>
      <c r="AO554" s="109" t="n">
        <v>81.7</v>
      </c>
    </row>
    <row r="555" customFormat="false" ht="13.15" hidden="false" customHeight="true" outlineLevel="0" collapsed="false">
      <c r="A555" s="68" t="s">
        <v>57</v>
      </c>
      <c r="B555" s="73" t="s">
        <v>58</v>
      </c>
      <c r="C555" s="54" t="s">
        <v>59</v>
      </c>
      <c r="D555" s="49"/>
      <c r="E555" s="49"/>
      <c r="F555" s="49"/>
      <c r="G555" s="49"/>
      <c r="H555" s="49"/>
      <c r="I555" s="49"/>
      <c r="J555" s="49" t="n">
        <f aca="false">SUM(J556:J560)</f>
        <v>1269.4</v>
      </c>
      <c r="K555" s="49" t="n">
        <f aca="false">SUM(K556:K560)</f>
        <v>1730.4</v>
      </c>
      <c r="L555" s="49" t="n">
        <f aca="false">SUM(L556:L560)</f>
        <v>1275.6</v>
      </c>
      <c r="M555" s="49" t="n">
        <f aca="false">SUM(M556:M560)</f>
        <v>1635.9</v>
      </c>
      <c r="N555" s="49" t="n">
        <f aca="false">SUM(N556:N560)</f>
        <v>2100.8</v>
      </c>
      <c r="O555" s="49" t="n">
        <f aca="false">SUM(O556:O560)</f>
        <v>2426.7</v>
      </c>
      <c r="P555" s="49" t="n">
        <f aca="false">SUM(P556:P560)</f>
        <v>1827.7</v>
      </c>
      <c r="Q555" s="49" t="n">
        <f aca="false">SUM(Q556:Q560)</f>
        <v>3282.5</v>
      </c>
      <c r="R555" s="49" t="n">
        <f aca="false">SUM(R556:R560)</f>
        <v>3677.6</v>
      </c>
      <c r="S555" s="49" t="n">
        <f aca="false">SUM(S556:S560)</f>
        <v>3965</v>
      </c>
      <c r="T555" s="68" t="s">
        <v>57</v>
      </c>
      <c r="U555" s="50" t="s">
        <v>58</v>
      </c>
      <c r="V555" s="50" t="s">
        <v>59</v>
      </c>
      <c r="W555" s="49" t="n">
        <v>4618.2</v>
      </c>
      <c r="X555" s="49" t="n">
        <v>5654.4</v>
      </c>
      <c r="Y555" s="49" t="n">
        <v>7165.5</v>
      </c>
      <c r="Z555" s="49" t="n">
        <v>7788.2</v>
      </c>
      <c r="AA555" s="49" t="n">
        <v>8619.0132</v>
      </c>
      <c r="AB555" s="50" t="n">
        <v>12904.6</v>
      </c>
      <c r="AC555" s="50" t="n">
        <v>14397.9</v>
      </c>
      <c r="AD555" s="49" t="n">
        <v>13563.9</v>
      </c>
      <c r="AE555" s="49" t="n">
        <v>15292.1</v>
      </c>
      <c r="AF555" s="49" t="n">
        <v>16425.8</v>
      </c>
      <c r="AG555" s="49" t="n">
        <v>16633.4</v>
      </c>
      <c r="AH555" s="83" t="n">
        <v>17089.8</v>
      </c>
      <c r="AI555" s="49" t="n">
        <v>18290.9</v>
      </c>
      <c r="AJ555" s="49" t="n">
        <f aca="false">AJ556+AJ557+AJ558+AJ559+AJ560</f>
        <v>18087.3</v>
      </c>
      <c r="AK555" s="49" t="n">
        <v>20758.1</v>
      </c>
      <c r="AL555" s="49" t="n">
        <v>25163.1</v>
      </c>
      <c r="AM555" s="49" t="n">
        <v>27887</v>
      </c>
      <c r="AN555" s="107" t="n">
        <v>30113.2</v>
      </c>
      <c r="AO555" s="107" t="n">
        <f aca="false">AO556+AO557+AO558+AO559+AO560</f>
        <v>30286.8</v>
      </c>
    </row>
    <row r="556" customFormat="false" ht="13.15" hidden="false" customHeight="true" outlineLevel="0" collapsed="false">
      <c r="A556" s="69" t="s">
        <v>60</v>
      </c>
      <c r="B556" s="94" t="s">
        <v>61</v>
      </c>
      <c r="C556" s="63" t="s">
        <v>62</v>
      </c>
      <c r="D556" s="56"/>
      <c r="E556" s="56"/>
      <c r="F556" s="56"/>
      <c r="G556" s="56"/>
      <c r="H556" s="56"/>
      <c r="I556" s="56"/>
      <c r="J556" s="56" t="n">
        <v>612</v>
      </c>
      <c r="K556" s="56" t="n">
        <v>1163.4</v>
      </c>
      <c r="L556" s="56" t="n">
        <v>811.5</v>
      </c>
      <c r="M556" s="56" t="n">
        <v>1100.9</v>
      </c>
      <c r="N556" s="56" t="n">
        <v>1333.1</v>
      </c>
      <c r="O556" s="56" t="n">
        <v>1462.1</v>
      </c>
      <c r="P556" s="56" t="n">
        <v>961.1</v>
      </c>
      <c r="Q556" s="56" t="n">
        <v>2087</v>
      </c>
      <c r="R556" s="56" t="n">
        <v>2292.5</v>
      </c>
      <c r="S556" s="56" t="n">
        <v>2390.9</v>
      </c>
      <c r="T556" s="69" t="s">
        <v>63</v>
      </c>
      <c r="U556" s="56" t="s">
        <v>61</v>
      </c>
      <c r="V556" s="56" t="s">
        <v>62</v>
      </c>
      <c r="W556" s="56" t="n">
        <v>2864.7</v>
      </c>
      <c r="X556" s="56" t="n">
        <v>3184.8</v>
      </c>
      <c r="Y556" s="56" t="n">
        <v>4014.9</v>
      </c>
      <c r="Z556" s="56" t="n">
        <v>4366.1</v>
      </c>
      <c r="AA556" s="55" t="n">
        <v>4765.6126</v>
      </c>
      <c r="AB556" s="56" t="n">
        <v>8805.8</v>
      </c>
      <c r="AC556" s="56" t="n">
        <v>9541.9</v>
      </c>
      <c r="AD556" s="55" t="n">
        <v>8406.1</v>
      </c>
      <c r="AE556" s="55" t="n">
        <v>9639</v>
      </c>
      <c r="AF556" s="85" t="n">
        <v>10192.4</v>
      </c>
      <c r="AG556" s="56" t="n">
        <v>10237.1</v>
      </c>
      <c r="AH556" s="85" t="n">
        <v>10148.8</v>
      </c>
      <c r="AI556" s="55" t="n">
        <v>10723.4</v>
      </c>
      <c r="AJ556" s="55" t="n">
        <v>11304</v>
      </c>
      <c r="AK556" s="55" t="n">
        <v>12620.9</v>
      </c>
      <c r="AL556" s="55" t="n">
        <v>16365.6</v>
      </c>
      <c r="AM556" s="55" t="n">
        <v>17484.5</v>
      </c>
      <c r="AN556" s="109" t="n">
        <v>18214.3</v>
      </c>
      <c r="AO556" s="109" t="n">
        <v>18725.4</v>
      </c>
    </row>
    <row r="557" customFormat="false" ht="13.15" hidden="false" customHeight="true" outlineLevel="0" collapsed="false">
      <c r="A557" s="69" t="s">
        <v>64</v>
      </c>
      <c r="B557" s="94" t="s">
        <v>65</v>
      </c>
      <c r="C557" s="63" t="s">
        <v>66</v>
      </c>
      <c r="D557" s="56"/>
      <c r="E557" s="56"/>
      <c r="F557" s="56"/>
      <c r="G557" s="56"/>
      <c r="H557" s="56"/>
      <c r="I557" s="56"/>
      <c r="J557" s="56" t="n">
        <v>590.9</v>
      </c>
      <c r="K557" s="56" t="n">
        <v>490.5</v>
      </c>
      <c r="L557" s="56" t="n">
        <v>407.9</v>
      </c>
      <c r="M557" s="56" t="n">
        <v>471</v>
      </c>
      <c r="N557" s="56" t="n">
        <v>655.7</v>
      </c>
      <c r="O557" s="56" t="n">
        <v>801.1</v>
      </c>
      <c r="P557" s="56" t="n">
        <v>733.1</v>
      </c>
      <c r="Q557" s="56" t="n">
        <v>1008.4</v>
      </c>
      <c r="R557" s="56" t="n">
        <v>1180.4</v>
      </c>
      <c r="S557" s="56" t="n">
        <v>1348.3</v>
      </c>
      <c r="T557" s="69" t="s">
        <v>64</v>
      </c>
      <c r="U557" s="56" t="s">
        <v>65</v>
      </c>
      <c r="V557" s="56" t="s">
        <v>66</v>
      </c>
      <c r="W557" s="56" t="n">
        <v>1506.6</v>
      </c>
      <c r="X557" s="56" t="n">
        <v>2177.3</v>
      </c>
      <c r="Y557" s="56" t="n">
        <v>2814.3</v>
      </c>
      <c r="Z557" s="56" t="n">
        <v>3051.1</v>
      </c>
      <c r="AA557" s="55" t="n">
        <v>3396.88</v>
      </c>
      <c r="AB557" s="56" t="n">
        <v>3630.3</v>
      </c>
      <c r="AC557" s="56" t="n">
        <v>4312.4</v>
      </c>
      <c r="AD557" s="55" t="n">
        <v>4548.5</v>
      </c>
      <c r="AE557" s="55" t="n">
        <v>4990</v>
      </c>
      <c r="AF557" s="85" t="n">
        <v>5582.4</v>
      </c>
      <c r="AG557" s="56" t="n">
        <v>5742.4</v>
      </c>
      <c r="AH557" s="85" t="n">
        <v>6299.3</v>
      </c>
      <c r="AI557" s="55" t="n">
        <v>6827.4</v>
      </c>
      <c r="AJ557" s="55" t="n">
        <v>6035.1</v>
      </c>
      <c r="AK557" s="55" t="n">
        <v>7365</v>
      </c>
      <c r="AL557" s="55" t="n">
        <v>7888.3</v>
      </c>
      <c r="AM557" s="55" t="n">
        <v>9470.1</v>
      </c>
      <c r="AN557" s="109" t="n">
        <v>10800.3</v>
      </c>
      <c r="AO557" s="109" t="n">
        <v>10259.4</v>
      </c>
    </row>
    <row r="558" customFormat="false" ht="13.15" hidden="false" customHeight="true" outlineLevel="0" collapsed="false">
      <c r="A558" s="69" t="s">
        <v>67</v>
      </c>
      <c r="B558" s="94" t="s">
        <v>68</v>
      </c>
      <c r="C558" s="63" t="s">
        <v>69</v>
      </c>
      <c r="D558" s="56"/>
      <c r="E558" s="56"/>
      <c r="F558" s="56"/>
      <c r="G558" s="56"/>
      <c r="H558" s="56"/>
      <c r="I558" s="56"/>
      <c r="J558" s="56" t="n">
        <v>39.2</v>
      </c>
      <c r="K558" s="56" t="n">
        <v>43.2</v>
      </c>
      <c r="L558" s="56" t="n">
        <v>34.7</v>
      </c>
      <c r="M558" s="56" t="n">
        <v>35.2</v>
      </c>
      <c r="N558" s="56" t="n">
        <v>46.5</v>
      </c>
      <c r="O558" s="56" t="n">
        <v>49.5</v>
      </c>
      <c r="P558" s="56" t="n">
        <v>54.6</v>
      </c>
      <c r="Q558" s="56" t="n">
        <v>73.9</v>
      </c>
      <c r="R558" s="56" t="n">
        <v>86.2</v>
      </c>
      <c r="S558" s="56" t="n">
        <v>103.3</v>
      </c>
      <c r="T558" s="69" t="s">
        <v>67</v>
      </c>
      <c r="U558" s="56" t="s">
        <v>68</v>
      </c>
      <c r="V558" s="56" t="s">
        <v>69</v>
      </c>
      <c r="W558" s="56" t="n">
        <v>98.1</v>
      </c>
      <c r="X558" s="56" t="n">
        <v>131.7</v>
      </c>
      <c r="Y558" s="56" t="n">
        <v>161.6</v>
      </c>
      <c r="Z558" s="56" t="n">
        <v>186</v>
      </c>
      <c r="AA558" s="55" t="n">
        <v>184.283</v>
      </c>
      <c r="AB558" s="56" t="n">
        <v>214.8</v>
      </c>
      <c r="AC558" s="56" t="n">
        <v>242.1</v>
      </c>
      <c r="AD558" s="55" t="n">
        <v>298.5</v>
      </c>
      <c r="AE558" s="55" t="n">
        <v>339.8</v>
      </c>
      <c r="AF558" s="85" t="n">
        <v>327.4</v>
      </c>
      <c r="AG558" s="56" t="n">
        <v>340.9</v>
      </c>
      <c r="AH558" s="85" t="n">
        <v>344.3</v>
      </c>
      <c r="AI558" s="55" t="n">
        <v>373.9</v>
      </c>
      <c r="AJ558" s="55" t="n">
        <v>374.8</v>
      </c>
      <c r="AK558" s="55" t="n">
        <v>420.1</v>
      </c>
      <c r="AL558" s="55" t="n">
        <v>478.1</v>
      </c>
      <c r="AM558" s="55" t="n">
        <v>420.8</v>
      </c>
      <c r="AN558" s="109" t="n">
        <v>509.6</v>
      </c>
      <c r="AO558" s="109" t="n">
        <v>531.4</v>
      </c>
    </row>
    <row r="559" customFormat="false" ht="13.15" hidden="false" customHeight="true" outlineLevel="0" collapsed="false">
      <c r="A559" s="70" t="s">
        <v>70</v>
      </c>
      <c r="B559" s="94" t="s">
        <v>71</v>
      </c>
      <c r="C559" s="63" t="s">
        <v>72</v>
      </c>
      <c r="D559" s="56"/>
      <c r="E559" s="56"/>
      <c r="F559" s="56"/>
      <c r="G559" s="56"/>
      <c r="H559" s="56"/>
      <c r="I559" s="56"/>
      <c r="J559" s="56" t="n">
        <v>16.7</v>
      </c>
      <c r="K559" s="56" t="n">
        <v>20.5</v>
      </c>
      <c r="L559" s="56" t="n">
        <v>13.3</v>
      </c>
      <c r="M559" s="56" t="n">
        <v>19.5</v>
      </c>
      <c r="N559" s="56" t="n">
        <v>48.5</v>
      </c>
      <c r="O559" s="56" t="n">
        <v>72.3</v>
      </c>
      <c r="P559" s="56" t="n">
        <v>50.1</v>
      </c>
      <c r="Q559" s="56" t="n">
        <v>33.6</v>
      </c>
      <c r="R559" s="56" t="n">
        <v>29.3</v>
      </c>
      <c r="S559" s="56" t="n">
        <v>27.7</v>
      </c>
      <c r="T559" s="69" t="s">
        <v>73</v>
      </c>
      <c r="U559" s="56" t="s">
        <v>71</v>
      </c>
      <c r="V559" s="56" t="s">
        <v>72</v>
      </c>
      <c r="W559" s="56" t="n">
        <v>25.6</v>
      </c>
      <c r="X559" s="56" t="n">
        <v>26.2</v>
      </c>
      <c r="Y559" s="56" t="n">
        <v>27.9</v>
      </c>
      <c r="Z559" s="56" t="n">
        <v>28.8</v>
      </c>
      <c r="AA559" s="55" t="n">
        <v>28.764</v>
      </c>
      <c r="AB559" s="56" t="n">
        <v>16.1</v>
      </c>
      <c r="AC559" s="56" t="n">
        <v>29.6</v>
      </c>
      <c r="AD559" s="55" t="n">
        <v>30.1</v>
      </c>
      <c r="AE559" s="55" t="n">
        <v>30.2</v>
      </c>
      <c r="AF559" s="85" t="n">
        <v>30.3</v>
      </c>
      <c r="AG559" s="56" t="n">
        <v>31.3</v>
      </c>
      <c r="AH559" s="85" t="n">
        <v>29.8</v>
      </c>
      <c r="AI559" s="55" t="n">
        <v>18</v>
      </c>
      <c r="AJ559" s="55" t="n">
        <v>18.3</v>
      </c>
      <c r="AK559" s="55" t="n">
        <v>15.5</v>
      </c>
      <c r="AL559" s="55" t="n">
        <v>9.6</v>
      </c>
      <c r="AM559" s="55" t="n">
        <v>14.1</v>
      </c>
      <c r="AN559" s="109" t="n">
        <v>17.3</v>
      </c>
      <c r="AO559" s="109" t="n">
        <v>127.7</v>
      </c>
    </row>
    <row r="560" customFormat="false" ht="13.15" hidden="false" customHeight="true" outlineLevel="0" collapsed="false">
      <c r="A560" s="69" t="s">
        <v>54</v>
      </c>
      <c r="B560" s="94" t="s">
        <v>55</v>
      </c>
      <c r="C560" s="63" t="s">
        <v>56</v>
      </c>
      <c r="D560" s="56"/>
      <c r="E560" s="56"/>
      <c r="F560" s="56"/>
      <c r="G560" s="56"/>
      <c r="H560" s="56"/>
      <c r="I560" s="56"/>
      <c r="J560" s="56" t="n">
        <v>10.6</v>
      </c>
      <c r="K560" s="56" t="n">
        <v>12.8</v>
      </c>
      <c r="L560" s="56" t="n">
        <v>8.2</v>
      </c>
      <c r="M560" s="56" t="n">
        <v>9.3</v>
      </c>
      <c r="N560" s="56" t="n">
        <v>17</v>
      </c>
      <c r="O560" s="56" t="n">
        <v>41.7</v>
      </c>
      <c r="P560" s="56" t="n">
        <v>28.8</v>
      </c>
      <c r="Q560" s="56" t="n">
        <v>79.6</v>
      </c>
      <c r="R560" s="56" t="n">
        <v>89.2</v>
      </c>
      <c r="S560" s="56" t="n">
        <v>94.8</v>
      </c>
      <c r="T560" s="69" t="s">
        <v>54</v>
      </c>
      <c r="U560" s="56" t="s">
        <v>55</v>
      </c>
      <c r="V560" s="56" t="s">
        <v>56</v>
      </c>
      <c r="W560" s="56" t="n">
        <v>123.2</v>
      </c>
      <c r="X560" s="56" t="n">
        <v>134.4</v>
      </c>
      <c r="Y560" s="56" t="n">
        <v>146.8</v>
      </c>
      <c r="Z560" s="56" t="n">
        <v>156.2</v>
      </c>
      <c r="AA560" s="55" t="n">
        <v>243.5</v>
      </c>
      <c r="AB560" s="56" t="n">
        <v>237.6</v>
      </c>
      <c r="AC560" s="56" t="n">
        <v>271.9</v>
      </c>
      <c r="AD560" s="55" t="n">
        <v>280.7</v>
      </c>
      <c r="AE560" s="55" t="n">
        <v>293.1</v>
      </c>
      <c r="AF560" s="85" t="n">
        <v>293.3</v>
      </c>
      <c r="AG560" s="56" t="n">
        <v>281.7</v>
      </c>
      <c r="AH560" s="85" t="n">
        <v>267.6</v>
      </c>
      <c r="AI560" s="85" t="n">
        <v>348.2</v>
      </c>
      <c r="AJ560" s="55" t="n">
        <v>355.1</v>
      </c>
      <c r="AK560" s="55" t="n">
        <v>336.6</v>
      </c>
      <c r="AL560" s="55" t="n">
        <v>421.4</v>
      </c>
      <c r="AM560" s="55" t="n">
        <v>497.5</v>
      </c>
      <c r="AN560" s="109" t="n">
        <f aca="false">AN555-AN556-AN557-AN558-AN559</f>
        <v>571.700000000002</v>
      </c>
      <c r="AO560" s="109" t="n">
        <v>642.9</v>
      </c>
    </row>
    <row r="561" customFormat="false" ht="13.15" hidden="false" customHeight="true" outlineLevel="0" collapsed="false">
      <c r="B561" s="54"/>
      <c r="D561" s="50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U561" s="50"/>
      <c r="V561" s="55"/>
      <c r="W561" s="56"/>
      <c r="X561" s="56"/>
      <c r="Y561" s="56"/>
      <c r="Z561" s="56"/>
      <c r="AA561" s="55"/>
      <c r="AB561" s="55"/>
      <c r="AC561" s="55"/>
      <c r="AD561" s="55"/>
      <c r="AE561" s="55"/>
      <c r="AF561" s="83"/>
      <c r="AG561" s="56"/>
      <c r="AH561" s="83"/>
      <c r="AI561" s="85"/>
      <c r="AJ561" s="108"/>
      <c r="AK561" s="55"/>
      <c r="AL561" s="55"/>
      <c r="AM561" s="55"/>
      <c r="AN561" s="109"/>
      <c r="AO561" s="109"/>
    </row>
    <row r="562" customFormat="false" ht="13.15" hidden="false" customHeight="true" outlineLevel="0" collapsed="false">
      <c r="C562" s="46"/>
      <c r="D562" s="50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U562" s="55"/>
      <c r="V562" s="48"/>
      <c r="W562" s="55"/>
      <c r="X562" s="55"/>
      <c r="Y562" s="55"/>
      <c r="Z562" s="55"/>
      <c r="AA562" s="55"/>
      <c r="AB562" s="55"/>
      <c r="AC562" s="55"/>
      <c r="AD562" s="55"/>
      <c r="AE562" s="55"/>
      <c r="AF562" s="83"/>
      <c r="AG562" s="56"/>
      <c r="AH562" s="83"/>
      <c r="AI562" s="85"/>
      <c r="AJ562" s="108"/>
      <c r="AK562" s="55"/>
      <c r="AL562" s="55"/>
      <c r="AM562" s="55"/>
      <c r="AN562" s="109"/>
      <c r="AO562" s="109"/>
    </row>
    <row r="563" customFormat="false" ht="13.15" hidden="false" customHeight="true" outlineLevel="0" collapsed="false">
      <c r="A563" s="31" t="s">
        <v>117</v>
      </c>
      <c r="B563" s="32" t="s">
        <v>118</v>
      </c>
      <c r="C563" s="33" t="s">
        <v>119</v>
      </c>
      <c r="D563" s="34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1" t="s">
        <v>120</v>
      </c>
      <c r="U563" s="98" t="s">
        <v>118</v>
      </c>
      <c r="V563" s="98" t="s">
        <v>119</v>
      </c>
      <c r="W563" s="35"/>
      <c r="X563" s="35"/>
      <c r="Y563" s="35"/>
      <c r="Z563" s="55"/>
      <c r="AA563" s="55"/>
      <c r="AB563" s="55"/>
      <c r="AC563" s="55"/>
      <c r="AD563" s="55"/>
      <c r="AE563" s="55"/>
      <c r="AF563" s="83"/>
      <c r="AG563" s="56"/>
      <c r="AH563" s="55"/>
      <c r="AI563" s="85"/>
      <c r="AJ563" s="108"/>
      <c r="AK563" s="55"/>
      <c r="AL563" s="108"/>
      <c r="AM563" s="108"/>
      <c r="AN563" s="109"/>
      <c r="AO563" s="109"/>
    </row>
    <row r="564" customFormat="false" ht="13.15" hidden="false" customHeight="true" outlineLevel="0" collapsed="false">
      <c r="B564" s="46"/>
      <c r="C564" s="105"/>
      <c r="D564" s="34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U564" s="48"/>
      <c r="V564" s="106"/>
      <c r="W564" s="35"/>
      <c r="X564" s="55"/>
      <c r="Y564" s="55"/>
      <c r="Z564" s="55"/>
      <c r="AA564" s="55"/>
      <c r="AB564" s="55"/>
      <c r="AC564" s="55"/>
      <c r="AD564" s="55"/>
      <c r="AE564" s="55"/>
      <c r="AF564" s="88"/>
      <c r="AG564" s="56"/>
      <c r="AH564" s="55"/>
      <c r="AI564" s="85"/>
      <c r="AJ564" s="108"/>
      <c r="AK564" s="55"/>
      <c r="AL564" s="108"/>
      <c r="AM564" s="108"/>
      <c r="AN564" s="109"/>
      <c r="AO564" s="109"/>
    </row>
    <row r="565" customFormat="false" ht="13.15" hidden="false" customHeight="true" outlineLevel="0" collapsed="false">
      <c r="A565" s="39" t="s">
        <v>102</v>
      </c>
      <c r="B565" s="40" t="s">
        <v>15</v>
      </c>
      <c r="C565" s="40" t="s">
        <v>16</v>
      </c>
      <c r="D565" s="91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39" t="s">
        <v>17</v>
      </c>
      <c r="U565" s="50" t="s">
        <v>15</v>
      </c>
      <c r="V565" s="50" t="s">
        <v>16</v>
      </c>
      <c r="W565" s="55"/>
      <c r="X565" s="55"/>
      <c r="Y565" s="55"/>
      <c r="Z565" s="55"/>
      <c r="AA565" s="55"/>
      <c r="AB565" s="55"/>
      <c r="AC565" s="55"/>
      <c r="AD565" s="55"/>
      <c r="AE565" s="55"/>
      <c r="AF565" s="88"/>
      <c r="AG565" s="56"/>
      <c r="AH565" s="55"/>
      <c r="AI565" s="83"/>
      <c r="AJ565" s="108"/>
      <c r="AK565" s="55"/>
      <c r="AL565" s="108"/>
      <c r="AM565" s="108"/>
      <c r="AN565" s="109"/>
      <c r="AO565" s="109"/>
    </row>
    <row r="566" customFormat="false" ht="13.15" hidden="false" customHeight="true" outlineLevel="0" collapsed="false">
      <c r="A566" s="45" t="s">
        <v>18</v>
      </c>
      <c r="B566" s="46" t="s">
        <v>19</v>
      </c>
      <c r="C566" s="46" t="s">
        <v>20</v>
      </c>
      <c r="D566" s="47"/>
      <c r="E566" s="47" t="n">
        <v>3.2</v>
      </c>
      <c r="F566" s="47" t="n">
        <v>28.3</v>
      </c>
      <c r="G566" s="47" t="n">
        <v>214.9</v>
      </c>
      <c r="H566" s="47" t="n">
        <v>511.9</v>
      </c>
      <c r="I566" s="47" t="n">
        <v>730.2</v>
      </c>
      <c r="J566" s="47" t="n">
        <f aca="false">J568+J579+J585+J586</f>
        <v>1189.6</v>
      </c>
      <c r="K566" s="47" t="n">
        <f aca="false">K568+K579+K585+K586</f>
        <v>1242.3</v>
      </c>
      <c r="L566" s="47" t="n">
        <f aca="false">L568+L579+L585+L586</f>
        <v>1500.2</v>
      </c>
      <c r="M566" s="47" t="n">
        <f aca="false">M568+M579+M585+M586</f>
        <v>2407.8</v>
      </c>
      <c r="N566" s="47" t="n">
        <f aca="false">N568+N579+N585+N586</f>
        <v>3691.2</v>
      </c>
      <c r="O566" s="47" t="n">
        <f aca="false">O568+O579+O585+O586</f>
        <v>4103.8</v>
      </c>
      <c r="P566" s="47" t="n">
        <f aca="false">P568+P579+P585+P586</f>
        <v>4587.2</v>
      </c>
      <c r="Q566" s="47" t="n">
        <f aca="false">Q568+Q579+Q585+Q586</f>
        <v>5366.9</v>
      </c>
      <c r="R566" s="47" t="n">
        <f aca="false">R568+R579+R585+R586</f>
        <v>4880.1</v>
      </c>
      <c r="S566" s="47" t="n">
        <f aca="false">S568+S579+S585+S586</f>
        <v>5933.5</v>
      </c>
      <c r="T566" s="45" t="s">
        <v>18</v>
      </c>
      <c r="U566" s="48" t="s">
        <v>19</v>
      </c>
      <c r="V566" s="48" t="s">
        <v>20</v>
      </c>
      <c r="W566" s="47" t="n">
        <v>6994.6</v>
      </c>
      <c r="X566" s="47" t="n">
        <v>8530.5</v>
      </c>
      <c r="Y566" s="47" t="n">
        <v>11636.3</v>
      </c>
      <c r="Z566" s="47" t="n">
        <v>9430.4</v>
      </c>
      <c r="AA566" s="49" t="n">
        <v>11029.9</v>
      </c>
      <c r="AB566" s="50" t="n">
        <v>11614.2</v>
      </c>
      <c r="AC566" s="47" t="n">
        <v>14546.4</v>
      </c>
      <c r="AD566" s="50" t="n">
        <v>18421.2</v>
      </c>
      <c r="AE566" s="50" t="n">
        <v>21084.7</v>
      </c>
      <c r="AF566" s="50" t="n">
        <v>17748.3</v>
      </c>
      <c r="AG566" s="50" t="n">
        <v>17812.7</v>
      </c>
      <c r="AH566" s="49" t="n">
        <v>19622.2</v>
      </c>
      <c r="AI566" s="49" t="n">
        <v>17405</v>
      </c>
      <c r="AJ566" s="49" t="n">
        <f aca="false">AJ568+AJ579+AJ585+AJ586+AJ587</f>
        <v>20017.7</v>
      </c>
      <c r="AK566" s="49" t="n">
        <v>22201.4</v>
      </c>
      <c r="AL566" s="49" t="n">
        <v>28828.9</v>
      </c>
      <c r="AM566" s="49" t="n">
        <v>28182.5</v>
      </c>
      <c r="AN566" s="107" t="n">
        <f aca="false">AN568+AN579+AN585+AN586+AN587</f>
        <v>29278.7</v>
      </c>
      <c r="AO566" s="107" t="n">
        <f aca="false">AO568+AO579+AO585+AO586+AO587</f>
        <v>30416.5</v>
      </c>
    </row>
    <row r="567" customFormat="false" ht="13.15" hidden="false" customHeight="true" outlineLevel="0" collapsed="false">
      <c r="A567" s="53"/>
      <c r="B567" s="46"/>
      <c r="C567" s="54"/>
      <c r="D567" s="50"/>
      <c r="E567" s="35"/>
      <c r="F567" s="35"/>
      <c r="G567" s="35"/>
      <c r="H567" s="35"/>
      <c r="I567" s="3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3"/>
      <c r="U567" s="48"/>
      <c r="V567" s="50"/>
      <c r="W567" s="55"/>
      <c r="X567" s="55"/>
      <c r="Y567" s="55"/>
      <c r="Z567" s="55"/>
      <c r="AA567" s="49"/>
      <c r="AB567" s="50"/>
      <c r="AC567" s="35"/>
      <c r="AD567" s="56"/>
      <c r="AE567" s="56"/>
      <c r="AF567" s="55"/>
      <c r="AG567" s="55"/>
      <c r="AH567" s="49"/>
      <c r="AI567" s="49"/>
      <c r="AJ567" s="108"/>
      <c r="AK567" s="49"/>
      <c r="AL567" s="49"/>
      <c r="AM567" s="49"/>
      <c r="AN567" s="109"/>
      <c r="AO567" s="109"/>
    </row>
    <row r="568" customFormat="false" ht="13.15" hidden="false" customHeight="true" outlineLevel="0" collapsed="false">
      <c r="A568" s="60" t="s">
        <v>21</v>
      </c>
      <c r="B568" s="54" t="s">
        <v>22</v>
      </c>
      <c r="C568" s="54" t="s">
        <v>23</v>
      </c>
      <c r="D568" s="49"/>
      <c r="E568" s="49"/>
      <c r="F568" s="49"/>
      <c r="G568" s="49"/>
      <c r="H568" s="49"/>
      <c r="I568" s="49"/>
      <c r="J568" s="49" t="n">
        <f aca="false">J593+J614+J635+J656</f>
        <v>776.4</v>
      </c>
      <c r="K568" s="49" t="n">
        <f aca="false">K593+K614+K635+K656</f>
        <v>656.7</v>
      </c>
      <c r="L568" s="49" t="n">
        <f aca="false">L593+L614+L635+L656</f>
        <v>775.2</v>
      </c>
      <c r="M568" s="49" t="n">
        <f aca="false">M593+M614+M635+M656</f>
        <v>1417.1</v>
      </c>
      <c r="N568" s="49" t="n">
        <f aca="false">N593+N614+N635+N656</f>
        <v>2480.8</v>
      </c>
      <c r="O568" s="49" t="n">
        <f aca="false">O593+O614+O635+O656</f>
        <v>2712.3</v>
      </c>
      <c r="P568" s="49" t="n">
        <f aca="false">P593+P614+P635+P656</f>
        <v>3136.6</v>
      </c>
      <c r="Q568" s="49" t="n">
        <f aca="false">Q593+Q614+Q635+Q656</f>
        <v>3717.3</v>
      </c>
      <c r="R568" s="49" t="n">
        <f aca="false">R593+R614+R635+R656</f>
        <v>3176.9</v>
      </c>
      <c r="S568" s="49" t="n">
        <f aca="false">S593+S614+S635+S656</f>
        <v>4248.5</v>
      </c>
      <c r="T568" s="60" t="s">
        <v>21</v>
      </c>
      <c r="U568" s="50" t="s">
        <v>22</v>
      </c>
      <c r="V568" s="50" t="s">
        <v>23</v>
      </c>
      <c r="W568" s="49" t="n">
        <v>5086.3</v>
      </c>
      <c r="X568" s="49" t="n">
        <v>5990.1</v>
      </c>
      <c r="Y568" s="49" t="n">
        <v>8361.5</v>
      </c>
      <c r="Z568" s="49" t="n">
        <v>6206.6</v>
      </c>
      <c r="AA568" s="49" t="n">
        <v>7577.7</v>
      </c>
      <c r="AB568" s="50" t="n">
        <v>7624.1</v>
      </c>
      <c r="AC568" s="50" t="n">
        <v>9499.6</v>
      </c>
      <c r="AD568" s="50" t="n">
        <v>13370.8</v>
      </c>
      <c r="AE568" s="50" t="n">
        <v>14854.2</v>
      </c>
      <c r="AF568" s="50" t="n">
        <v>11730.1</v>
      </c>
      <c r="AG568" s="50" t="n">
        <v>12053.7</v>
      </c>
      <c r="AH568" s="49" t="n">
        <v>13776.6</v>
      </c>
      <c r="AI568" s="49" t="n">
        <v>11661.5</v>
      </c>
      <c r="AJ568" s="49" t="n">
        <f aca="false">AJ569+AJ570+AJ571+AJ572+AJ573+AJ574+AJ575+AJ576+AJ577+AJ578</f>
        <v>13896.2</v>
      </c>
      <c r="AK568" s="49" t="n">
        <v>15690.4</v>
      </c>
      <c r="AL568" s="49" t="n">
        <v>20405</v>
      </c>
      <c r="AM568" s="49" t="n">
        <v>18334.3</v>
      </c>
      <c r="AN568" s="107" t="n">
        <f aca="false">AN569+AN570+AN571+AN572+AN573+AN574+AN575+AN576+AN577+AN578</f>
        <v>19038.2</v>
      </c>
      <c r="AO568" s="107" t="n">
        <f aca="false">AO569+AO570+AO571+AO572+AO573+AO574+AO575+AO576+AO577+AO578</f>
        <v>20073.8</v>
      </c>
    </row>
    <row r="569" customFormat="false" ht="13.15" hidden="false" customHeight="true" outlineLevel="0" collapsed="false">
      <c r="A569" s="62" t="s">
        <v>24</v>
      </c>
      <c r="B569" s="63" t="s">
        <v>25</v>
      </c>
      <c r="C569" s="63" t="s">
        <v>26</v>
      </c>
      <c r="D569" s="56"/>
      <c r="E569" s="56"/>
      <c r="F569" s="56"/>
      <c r="G569" s="56"/>
      <c r="H569" s="56"/>
      <c r="I569" s="56"/>
      <c r="J569" s="56" t="n">
        <f aca="false">J594+J615+J636+J657</f>
        <v>332.9</v>
      </c>
      <c r="K569" s="56" t="n">
        <f aca="false">K594+K615+K636+K657</f>
        <v>354.6</v>
      </c>
      <c r="L569" s="56" t="n">
        <f aca="false">L594+L615+L636+L657</f>
        <v>285.2</v>
      </c>
      <c r="M569" s="56" t="n">
        <f aca="false">M594+M615+M636+M657</f>
        <v>480.8</v>
      </c>
      <c r="N569" s="56" t="n">
        <f aca="false">N594+N615+N636+N657</f>
        <v>1199.7</v>
      </c>
      <c r="O569" s="56" t="n">
        <f aca="false">O594+O615+O636+O657</f>
        <v>1218.1</v>
      </c>
      <c r="P569" s="56" t="n">
        <f aca="false">P594+P615+P636+P657</f>
        <v>1202.5</v>
      </c>
      <c r="Q569" s="56" t="n">
        <f aca="false">Q594+Q615+Q636+Q657</f>
        <v>1010.9</v>
      </c>
      <c r="R569" s="56" t="n">
        <f aca="false">R594+R615+R636+R657</f>
        <v>1163.6</v>
      </c>
      <c r="S569" s="56" t="n">
        <f aca="false">S594+S615+S636+S657</f>
        <v>1817.3</v>
      </c>
      <c r="T569" s="64" t="s">
        <v>27</v>
      </c>
      <c r="U569" s="56" t="s">
        <v>25</v>
      </c>
      <c r="V569" s="56" t="s">
        <v>26</v>
      </c>
      <c r="W569" s="56" t="n">
        <v>1703.4</v>
      </c>
      <c r="X569" s="56" t="n">
        <v>2275.1</v>
      </c>
      <c r="Y569" s="56" t="n">
        <v>3449.9</v>
      </c>
      <c r="Z569" s="56" t="n">
        <v>2558</v>
      </c>
      <c r="AA569" s="55" t="n">
        <v>2387.0007</v>
      </c>
      <c r="AB569" s="56" t="n">
        <v>2723.8</v>
      </c>
      <c r="AC569" s="56" t="n">
        <v>4199.7</v>
      </c>
      <c r="AD569" s="56" t="n">
        <v>6857.6</v>
      </c>
      <c r="AE569" s="56" t="n">
        <v>6511</v>
      </c>
      <c r="AF569" s="55" t="n">
        <v>3991</v>
      </c>
      <c r="AG569" s="55" t="n">
        <v>4478.8</v>
      </c>
      <c r="AH569" s="55" t="n">
        <v>5446.2</v>
      </c>
      <c r="AI569" s="55" t="n">
        <v>4679.7</v>
      </c>
      <c r="AJ569" s="55" t="n">
        <f aca="false">AJ594+AJ615+AJ636+AJ657</f>
        <v>6262.8</v>
      </c>
      <c r="AK569" s="55" t="n">
        <v>7647.4</v>
      </c>
      <c r="AL569" s="55" t="n">
        <v>8260.1</v>
      </c>
      <c r="AM569" s="55" t="n">
        <v>7499</v>
      </c>
      <c r="AN569" s="109" t="n">
        <f aca="false">AN594+AN615+AN636+AN657</f>
        <v>7239</v>
      </c>
      <c r="AO569" s="109" t="n">
        <f aca="false">AO594+AO615+AO636+AO657</f>
        <v>9480.2</v>
      </c>
    </row>
    <row r="570" customFormat="false" ht="13.15" hidden="false" customHeight="true" outlineLevel="0" collapsed="false">
      <c r="A570" s="64" t="s">
        <v>28</v>
      </c>
      <c r="B570" s="63" t="s">
        <v>29</v>
      </c>
      <c r="C570" s="63" t="s">
        <v>30</v>
      </c>
      <c r="D570" s="56"/>
      <c r="E570" s="56"/>
      <c r="F570" s="56"/>
      <c r="G570" s="56"/>
      <c r="H570" s="56"/>
      <c r="I570" s="56"/>
      <c r="J570" s="56" t="n">
        <f aca="false">J595+J616+J637+J658</f>
        <v>184</v>
      </c>
      <c r="K570" s="56" t="n">
        <f aca="false">K595+K616+K637+K658</f>
        <v>118.1</v>
      </c>
      <c r="L570" s="56" t="n">
        <f aca="false">L595+L616+L637+L658</f>
        <v>181.5</v>
      </c>
      <c r="M570" s="56" t="n">
        <f aca="false">M595+M616+M637+M658</f>
        <v>407.5</v>
      </c>
      <c r="N570" s="56" t="n">
        <f aca="false">N595+N616+N637+N658</f>
        <v>600.8</v>
      </c>
      <c r="O570" s="56" t="n">
        <f aca="false">O595+O616+O637+O658</f>
        <v>761.1</v>
      </c>
      <c r="P570" s="56" t="n">
        <f aca="false">P595+P616+P637+P658</f>
        <v>1221.1</v>
      </c>
      <c r="Q570" s="56" t="n">
        <f aca="false">Q595+Q616+Q637+Q658</f>
        <v>891.7</v>
      </c>
      <c r="R570" s="56" t="n">
        <f aca="false">R595+R616+R637+R658</f>
        <v>576.3</v>
      </c>
      <c r="S570" s="56" t="n">
        <f aca="false">S595+S616+S637+S658</f>
        <v>842.2</v>
      </c>
      <c r="T570" s="64" t="s">
        <v>28</v>
      </c>
      <c r="U570" s="56" t="s">
        <v>29</v>
      </c>
      <c r="V570" s="56" t="s">
        <v>30</v>
      </c>
      <c r="W570" s="56" t="n">
        <v>1994.3</v>
      </c>
      <c r="X570" s="56" t="n">
        <v>2166.3</v>
      </c>
      <c r="Y570" s="56" t="n">
        <v>2884.8</v>
      </c>
      <c r="Z570" s="56" t="n">
        <v>2025.4</v>
      </c>
      <c r="AA570" s="55" t="n">
        <v>2412.549</v>
      </c>
      <c r="AB570" s="56" t="n">
        <v>2207.8</v>
      </c>
      <c r="AC570" s="56" t="n">
        <v>2227</v>
      </c>
      <c r="AD570" s="56" t="n">
        <v>3597.8</v>
      </c>
      <c r="AE570" s="56" t="n">
        <v>4372</v>
      </c>
      <c r="AF570" s="55" t="n">
        <v>3383.3</v>
      </c>
      <c r="AG570" s="55" t="n">
        <v>3219.9</v>
      </c>
      <c r="AH570" s="55" t="n">
        <v>4169.8</v>
      </c>
      <c r="AI570" s="55" t="n">
        <v>3737.1</v>
      </c>
      <c r="AJ570" s="55" t="n">
        <f aca="false">AJ595+AJ616+AJ637+AJ658</f>
        <v>3140.3</v>
      </c>
      <c r="AK570" s="55" t="n">
        <v>3524.3</v>
      </c>
      <c r="AL570" s="55" t="n">
        <v>4728.4</v>
      </c>
      <c r="AM570" s="55" t="n">
        <v>4825.2</v>
      </c>
      <c r="AN570" s="109" t="n">
        <f aca="false">AN595+AN616+AN637+AN658</f>
        <v>5142.7</v>
      </c>
      <c r="AO570" s="109" t="n">
        <f aca="false">AO595+AO616+AO637+AO658</f>
        <v>4087.8</v>
      </c>
    </row>
    <row r="571" customFormat="false" ht="13.15" hidden="false" customHeight="true" outlineLevel="0" collapsed="false">
      <c r="A571" s="64" t="s">
        <v>31</v>
      </c>
      <c r="B571" s="63" t="s">
        <v>32</v>
      </c>
      <c r="C571" s="63" t="s">
        <v>33</v>
      </c>
      <c r="D571" s="56"/>
      <c r="E571" s="56"/>
      <c r="F571" s="56"/>
      <c r="G571" s="56"/>
      <c r="H571" s="56"/>
      <c r="I571" s="56"/>
      <c r="J571" s="56" t="n">
        <f aca="false">J596+J617+J638+J659</f>
        <v>94.7</v>
      </c>
      <c r="K571" s="56" t="n">
        <f aca="false">K596+K617+K638+K659</f>
        <v>76.2</v>
      </c>
      <c r="L571" s="56" t="n">
        <f aca="false">L596+L617+L638+L659</f>
        <v>144.4</v>
      </c>
      <c r="M571" s="56" t="n">
        <f aca="false">M596+M617+M638+M659</f>
        <v>246.3</v>
      </c>
      <c r="N571" s="56" t="n">
        <f aca="false">N596+N617+N638+N659</f>
        <v>337.7</v>
      </c>
      <c r="O571" s="56" t="n">
        <f aca="false">O596+O617+O638+O659</f>
        <v>375.9</v>
      </c>
      <c r="P571" s="56" t="n">
        <f aca="false">P596+P617+P638+P659</f>
        <v>178.6</v>
      </c>
      <c r="Q571" s="56" t="n">
        <f aca="false">Q596+Q617+Q638+Q659</f>
        <v>608</v>
      </c>
      <c r="R571" s="56" t="n">
        <f aca="false">R596+R617+R638+R659</f>
        <v>489.5</v>
      </c>
      <c r="S571" s="56" t="n">
        <f aca="false">S596+S617+S638+S659</f>
        <v>549.5</v>
      </c>
      <c r="T571" s="64" t="s">
        <v>34</v>
      </c>
      <c r="U571" s="56" t="s">
        <v>32</v>
      </c>
      <c r="V571" s="56" t="s">
        <v>33</v>
      </c>
      <c r="W571" s="56" t="n">
        <v>726.5</v>
      </c>
      <c r="X571" s="56" t="n">
        <v>967.2</v>
      </c>
      <c r="Y571" s="56" t="n">
        <v>1191.5</v>
      </c>
      <c r="Z571" s="56" t="n">
        <v>820.3</v>
      </c>
      <c r="AA571" s="55" t="n">
        <v>1273.2356</v>
      </c>
      <c r="AB571" s="56" t="n">
        <v>1716.9</v>
      </c>
      <c r="AC571" s="56" t="n">
        <v>1735.6</v>
      </c>
      <c r="AD571" s="56" t="n">
        <v>1290.2</v>
      </c>
      <c r="AE571" s="56" t="n">
        <v>1851.4</v>
      </c>
      <c r="AF571" s="55" t="n">
        <v>2518.1</v>
      </c>
      <c r="AG571" s="55" t="n">
        <v>2564.3</v>
      </c>
      <c r="AH571" s="55" t="n">
        <v>2508.6</v>
      </c>
      <c r="AI571" s="55" t="n">
        <v>1666</v>
      </c>
      <c r="AJ571" s="55" t="n">
        <f aca="false">AJ596+AJ617+AJ638+AJ659</f>
        <v>2514.7</v>
      </c>
      <c r="AK571" s="55" t="n">
        <v>2166.3</v>
      </c>
      <c r="AL571" s="55" t="n">
        <v>4157.6</v>
      </c>
      <c r="AM571" s="55" t="n">
        <v>3050.3</v>
      </c>
      <c r="AN571" s="109" t="n">
        <f aca="false">AN596+AN617+AN638+AN659</f>
        <v>2790.2</v>
      </c>
      <c r="AO571" s="109" t="n">
        <f aca="false">AO596+AO617+AO638+AO659</f>
        <v>2754.6</v>
      </c>
    </row>
    <row r="572" customFormat="false" ht="13.15" hidden="false" customHeight="true" outlineLevel="0" collapsed="false">
      <c r="A572" s="64" t="s">
        <v>35</v>
      </c>
      <c r="B572" s="63" t="s">
        <v>36</v>
      </c>
      <c r="C572" s="63" t="s">
        <v>37</v>
      </c>
      <c r="D572" s="56"/>
      <c r="E572" s="56"/>
      <c r="F572" s="56"/>
      <c r="G572" s="56"/>
      <c r="H572" s="56"/>
      <c r="I572" s="56"/>
      <c r="J572" s="56" t="n">
        <f aca="false">J597+J618+J639+J660</f>
        <v>0</v>
      </c>
      <c r="K572" s="56" t="n">
        <f aca="false">K597+K618+K639+K660</f>
        <v>0</v>
      </c>
      <c r="L572" s="56" t="n">
        <f aca="false">L597+L618+L639+L660</f>
        <v>0</v>
      </c>
      <c r="M572" s="56" t="n">
        <f aca="false">M597+M618+M639+M660</f>
        <v>0</v>
      </c>
      <c r="N572" s="56" t="n">
        <f aca="false">N597+N618+N639+N660</f>
        <v>0</v>
      </c>
      <c r="O572" s="56" t="n">
        <f aca="false">O597+O618+O639+O660</f>
        <v>0</v>
      </c>
      <c r="P572" s="56" t="n">
        <f aca="false">P597+P618+P639+P660</f>
        <v>0</v>
      </c>
      <c r="Q572" s="56" t="n">
        <f aca="false">Q597+Q618+Q639+Q660</f>
        <v>0</v>
      </c>
      <c r="R572" s="56" t="n">
        <f aca="false">R597+R618+R639+R660</f>
        <v>0</v>
      </c>
      <c r="S572" s="56" t="n">
        <f aca="false">S597+S618+S639+S660</f>
        <v>0</v>
      </c>
      <c r="T572" s="64" t="s">
        <v>38</v>
      </c>
      <c r="U572" s="56" t="s">
        <v>36</v>
      </c>
      <c r="V572" s="56" t="s">
        <v>37</v>
      </c>
      <c r="W572" s="56" t="n">
        <v>0</v>
      </c>
      <c r="X572" s="56" t="n">
        <v>0</v>
      </c>
      <c r="Y572" s="56" t="n">
        <v>0</v>
      </c>
      <c r="Z572" s="56" t="n">
        <v>0</v>
      </c>
      <c r="AA572" s="55" t="n">
        <v>0</v>
      </c>
      <c r="AB572" s="56" t="n">
        <v>0</v>
      </c>
      <c r="AC572" s="56" t="n">
        <v>0</v>
      </c>
      <c r="AD572" s="56" t="n">
        <v>0</v>
      </c>
      <c r="AE572" s="56" t="n">
        <v>0</v>
      </c>
      <c r="AF572" s="55" t="n">
        <v>0</v>
      </c>
      <c r="AG572" s="55" t="n">
        <v>0</v>
      </c>
      <c r="AH572" s="55" t="n">
        <v>0</v>
      </c>
      <c r="AI572" s="55" t="n">
        <v>0</v>
      </c>
      <c r="AJ572" s="55" t="n">
        <f aca="false">AJ597+AJ618+AJ639+AJ660</f>
        <v>0</v>
      </c>
      <c r="AK572" s="55" t="n">
        <v>0</v>
      </c>
      <c r="AL572" s="55" t="n">
        <v>0</v>
      </c>
      <c r="AM572" s="55" t="n">
        <v>0</v>
      </c>
      <c r="AN572" s="109" t="n">
        <f aca="false">AN597+AN618+AN639+AN660</f>
        <v>0</v>
      </c>
      <c r="AO572" s="109" t="n">
        <f aca="false">AO597+AO618+AO639+AO660</f>
        <v>0</v>
      </c>
    </row>
    <row r="573" customFormat="false" ht="13.15" hidden="false" customHeight="true" outlineLevel="0" collapsed="false">
      <c r="A573" s="64" t="s">
        <v>39</v>
      </c>
      <c r="B573" s="63" t="s">
        <v>40</v>
      </c>
      <c r="C573" s="63" t="s">
        <v>41</v>
      </c>
      <c r="D573" s="56"/>
      <c r="E573" s="56"/>
      <c r="F573" s="56"/>
      <c r="G573" s="56"/>
      <c r="H573" s="56"/>
      <c r="I573" s="56"/>
      <c r="J573" s="56" t="n">
        <f aca="false">J598+J619+J640+J661</f>
        <v>1.8</v>
      </c>
      <c r="K573" s="56" t="n">
        <f aca="false">K598+K619+K640+K661</f>
        <v>13</v>
      </c>
      <c r="L573" s="56" t="n">
        <f aca="false">L598+L619+L640+L661</f>
        <v>17</v>
      </c>
      <c r="M573" s="56" t="n">
        <f aca="false">M598+M619+M640+M661</f>
        <v>18.7</v>
      </c>
      <c r="N573" s="56" t="n">
        <f aca="false">N598+N619+N640+N661</f>
        <v>18.7</v>
      </c>
      <c r="O573" s="56" t="n">
        <f aca="false">O598+O619+O640+O661</f>
        <v>7.2</v>
      </c>
      <c r="P573" s="56" t="n">
        <f aca="false">P598+P619+P640+P661</f>
        <v>0</v>
      </c>
      <c r="Q573" s="56" t="n">
        <f aca="false">Q598+Q619+Q640+Q661</f>
        <v>0</v>
      </c>
      <c r="R573" s="56" t="n">
        <f aca="false">R598+R619+R640+R661</f>
        <v>0</v>
      </c>
      <c r="S573" s="56" t="n">
        <f aca="false">S598+S619+S640+S661</f>
        <v>0</v>
      </c>
      <c r="T573" s="64" t="s">
        <v>39</v>
      </c>
      <c r="U573" s="56" t="s">
        <v>40</v>
      </c>
      <c r="V573" s="56" t="s">
        <v>41</v>
      </c>
      <c r="W573" s="56" t="n">
        <v>0</v>
      </c>
      <c r="X573" s="56" t="n">
        <v>0</v>
      </c>
      <c r="Y573" s="56" t="n">
        <v>0</v>
      </c>
      <c r="Z573" s="56" t="n">
        <v>0</v>
      </c>
      <c r="AA573" s="55" t="n">
        <v>0</v>
      </c>
      <c r="AB573" s="56" t="n">
        <v>0</v>
      </c>
      <c r="AC573" s="56" t="n">
        <v>0</v>
      </c>
      <c r="AD573" s="56" t="n">
        <v>0</v>
      </c>
      <c r="AE573" s="56" t="n">
        <v>0</v>
      </c>
      <c r="AF573" s="55" t="n">
        <v>0</v>
      </c>
      <c r="AG573" s="55" t="n">
        <v>0</v>
      </c>
      <c r="AH573" s="55" t="n">
        <v>0</v>
      </c>
      <c r="AI573" s="55" t="n">
        <v>0</v>
      </c>
      <c r="AJ573" s="55" t="n">
        <f aca="false">AJ598+AJ619+AJ640+AJ661</f>
        <v>0</v>
      </c>
      <c r="AK573" s="55" t="n">
        <v>0</v>
      </c>
      <c r="AL573" s="55" t="n">
        <v>0</v>
      </c>
      <c r="AM573" s="55" t="n">
        <v>0</v>
      </c>
      <c r="AN573" s="109" t="n">
        <f aca="false">AN598+AN619+AN640+AN661</f>
        <v>0</v>
      </c>
      <c r="AO573" s="109" t="n">
        <f aca="false">AO598+AO619+AO640+AO661</f>
        <v>0</v>
      </c>
    </row>
    <row r="574" customFormat="false" ht="13.15" hidden="false" customHeight="true" outlineLevel="0" collapsed="false">
      <c r="A574" s="64" t="s">
        <v>42</v>
      </c>
      <c r="B574" s="63" t="s">
        <v>43</v>
      </c>
      <c r="C574" s="63" t="s">
        <v>44</v>
      </c>
      <c r="D574" s="56"/>
      <c r="E574" s="56"/>
      <c r="F574" s="56"/>
      <c r="G574" s="56"/>
      <c r="H574" s="56"/>
      <c r="I574" s="56"/>
      <c r="J574" s="56" t="n">
        <f aca="false">J599+J620+J641+J662</f>
        <v>44.1</v>
      </c>
      <c r="K574" s="56" t="n">
        <f aca="false">K599+K620+K641+K662</f>
        <v>16.3</v>
      </c>
      <c r="L574" s="56" t="n">
        <f aca="false">L599+L620+L641+L662</f>
        <v>43.9</v>
      </c>
      <c r="M574" s="56" t="n">
        <f aca="false">M599+M620+M641+M662</f>
        <v>59.7</v>
      </c>
      <c r="N574" s="56" t="n">
        <f aca="false">N599+N620+N641+N662</f>
        <v>63</v>
      </c>
      <c r="O574" s="56" t="n">
        <f aca="false">O599+O620+O641+O662</f>
        <v>49.3</v>
      </c>
      <c r="P574" s="56" t="n">
        <f aca="false">P599+P620+P641+P662</f>
        <v>110.3</v>
      </c>
      <c r="Q574" s="56" t="n">
        <f aca="false">Q599+Q620+Q641+Q662</f>
        <v>142.3</v>
      </c>
      <c r="R574" s="56" t="n">
        <f aca="false">R599+R620+R641+R662</f>
        <v>124.5</v>
      </c>
      <c r="S574" s="56" t="n">
        <f aca="false">S599+S620+S641+S662</f>
        <v>72.6</v>
      </c>
      <c r="T574" s="64" t="s">
        <v>42</v>
      </c>
      <c r="U574" s="56" t="s">
        <v>43</v>
      </c>
      <c r="V574" s="56" t="s">
        <v>44</v>
      </c>
      <c r="W574" s="56" t="n">
        <v>18.7</v>
      </c>
      <c r="X574" s="56" t="n">
        <v>13</v>
      </c>
      <c r="Y574" s="56" t="n">
        <v>0</v>
      </c>
      <c r="Z574" s="56" t="n">
        <v>17.6</v>
      </c>
      <c r="AA574" s="55" t="n">
        <v>37.4654</v>
      </c>
      <c r="AB574" s="56" t="n">
        <v>29.3</v>
      </c>
      <c r="AC574" s="56" t="n">
        <v>28.8</v>
      </c>
      <c r="AD574" s="56" t="n">
        <v>22.2</v>
      </c>
      <c r="AE574" s="56" t="n">
        <v>0</v>
      </c>
      <c r="AF574" s="55" t="n">
        <v>0</v>
      </c>
      <c r="AG574" s="55" t="n">
        <v>54.1</v>
      </c>
      <c r="AH574" s="55" t="n">
        <v>44.9</v>
      </c>
      <c r="AI574" s="55" t="n">
        <v>46.2</v>
      </c>
      <c r="AJ574" s="55" t="n">
        <f aca="false">AJ599+AJ620+AJ641+AJ662</f>
        <v>68.6</v>
      </c>
      <c r="AK574" s="55" t="n">
        <v>45.6</v>
      </c>
      <c r="AL574" s="55" t="n">
        <v>51.2</v>
      </c>
      <c r="AM574" s="55" t="n">
        <v>170.3</v>
      </c>
      <c r="AN574" s="109" t="n">
        <f aca="false">AN599+AN620+AN641+AN662</f>
        <v>192.1</v>
      </c>
      <c r="AO574" s="109" t="n">
        <f aca="false">AO599+AO620+AO641+AO662</f>
        <v>171.6</v>
      </c>
    </row>
    <row r="575" customFormat="false" ht="13.15" hidden="false" customHeight="true" outlineLevel="0" collapsed="false">
      <c r="A575" s="64" t="s">
        <v>45</v>
      </c>
      <c r="B575" s="63" t="s">
        <v>46</v>
      </c>
      <c r="C575" s="63" t="s">
        <v>47</v>
      </c>
      <c r="D575" s="56"/>
      <c r="E575" s="56"/>
      <c r="F575" s="56"/>
      <c r="G575" s="56"/>
      <c r="H575" s="56"/>
      <c r="I575" s="56"/>
      <c r="J575" s="56" t="n">
        <f aca="false">J600+J621+J642+J663</f>
        <v>0</v>
      </c>
      <c r="K575" s="56" t="n">
        <f aca="false">K600+K621+K642+K663</f>
        <v>2.6</v>
      </c>
      <c r="L575" s="56" t="n">
        <f aca="false">L600+L621+L642+L663</f>
        <v>0</v>
      </c>
      <c r="M575" s="56" t="n">
        <f aca="false">M600+M621+M642+M663</f>
        <v>0</v>
      </c>
      <c r="N575" s="56" t="n">
        <f aca="false">N600+N621+N642+N663</f>
        <v>0</v>
      </c>
      <c r="O575" s="56" t="n">
        <f aca="false">O600+O621+O642+O663</f>
        <v>1</v>
      </c>
      <c r="P575" s="56" t="n">
        <f aca="false">P600+P621+P642+P663</f>
        <v>0.3</v>
      </c>
      <c r="Q575" s="56" t="n">
        <f aca="false">Q600+Q621+Q642+Q663</f>
        <v>0</v>
      </c>
      <c r="R575" s="56" t="n">
        <f aca="false">R600+R621+R642+R663</f>
        <v>1</v>
      </c>
      <c r="S575" s="56" t="n">
        <f aca="false">S600+S621+S642+S663</f>
        <v>0.5</v>
      </c>
      <c r="T575" s="64" t="s">
        <v>45</v>
      </c>
      <c r="U575" s="56" t="s">
        <v>46</v>
      </c>
      <c r="V575" s="56" t="s">
        <v>47</v>
      </c>
      <c r="W575" s="56" t="n">
        <v>0.2</v>
      </c>
      <c r="X575" s="56" t="n">
        <v>0</v>
      </c>
      <c r="Y575" s="56" t="n">
        <v>3.5</v>
      </c>
      <c r="Z575" s="56" t="n">
        <v>3.1</v>
      </c>
      <c r="AA575" s="55" t="n">
        <v>3.895</v>
      </c>
      <c r="AB575" s="56" t="n">
        <v>8.2</v>
      </c>
      <c r="AC575" s="56" t="n">
        <v>14.9</v>
      </c>
      <c r="AD575" s="56" t="n">
        <v>9.8</v>
      </c>
      <c r="AE575" s="56" t="n">
        <v>10.5</v>
      </c>
      <c r="AF575" s="55" t="n">
        <v>8.6</v>
      </c>
      <c r="AG575" s="55" t="n">
        <v>9.3</v>
      </c>
      <c r="AH575" s="55" t="n">
        <v>9.8</v>
      </c>
      <c r="AI575" s="55" t="n">
        <v>20</v>
      </c>
      <c r="AJ575" s="55" t="n">
        <f aca="false">AJ600+AJ621+AJ642+AJ663</f>
        <v>16.7</v>
      </c>
      <c r="AK575" s="55" t="n">
        <v>26.6</v>
      </c>
      <c r="AL575" s="55" t="n">
        <v>26.2</v>
      </c>
      <c r="AM575" s="55" t="n">
        <v>69.5</v>
      </c>
      <c r="AN575" s="109" t="n">
        <f aca="false">AN600+AN621+AN642+AN663</f>
        <v>35.4</v>
      </c>
      <c r="AO575" s="109" t="n">
        <f aca="false">AO600+AO621+AO642+AO663</f>
        <v>33.7</v>
      </c>
    </row>
    <row r="576" customFormat="false" ht="13.15" hidden="false" customHeight="true" outlineLevel="0" collapsed="false">
      <c r="A576" s="66" t="s">
        <v>48</v>
      </c>
      <c r="B576" s="63" t="s">
        <v>49</v>
      </c>
      <c r="C576" s="63" t="s">
        <v>50</v>
      </c>
      <c r="D576" s="56"/>
      <c r="E576" s="56"/>
      <c r="F576" s="56"/>
      <c r="G576" s="56"/>
      <c r="H576" s="56"/>
      <c r="I576" s="56"/>
      <c r="J576" s="56" t="n">
        <f aca="false">J601+J622+J643+J664</f>
        <v>9.9</v>
      </c>
      <c r="K576" s="56" t="n">
        <f aca="false">K601+K622+K643+K664</f>
        <v>28.2</v>
      </c>
      <c r="L576" s="56" t="n">
        <f aca="false">L601+L622+L643+L664</f>
        <v>49.6</v>
      </c>
      <c r="M576" s="56" t="n">
        <f aca="false">M601+M622+M643+M664</f>
        <v>95.6</v>
      </c>
      <c r="N576" s="56" t="n">
        <f aca="false">N601+N622+N643+N664</f>
        <v>153.1</v>
      </c>
      <c r="O576" s="56" t="n">
        <f aca="false">O601+O622+O643+O664</f>
        <v>153.1</v>
      </c>
      <c r="P576" s="56" t="n">
        <f aca="false">P601+P622+P643+P664</f>
        <v>231.2</v>
      </c>
      <c r="Q576" s="56" t="n">
        <f aca="false">Q601+Q622+Q643+Q664</f>
        <v>95.3</v>
      </c>
      <c r="R576" s="56" t="n">
        <f aca="false">R601+R622+R643+R664</f>
        <v>132.9</v>
      </c>
      <c r="S576" s="56" t="n">
        <f aca="false">S601+S622+S643+S664</f>
        <v>139.8</v>
      </c>
      <c r="T576" s="66" t="s">
        <v>48</v>
      </c>
      <c r="U576" s="56" t="s">
        <v>49</v>
      </c>
      <c r="V576" s="56" t="s">
        <v>50</v>
      </c>
      <c r="W576" s="56" t="n">
        <v>181.1</v>
      </c>
      <c r="X576" s="56" t="n">
        <v>145.3</v>
      </c>
      <c r="Y576" s="56" t="n">
        <v>369</v>
      </c>
      <c r="Z576" s="56" t="n">
        <v>309.7</v>
      </c>
      <c r="AA576" s="55" t="n">
        <v>257.7395</v>
      </c>
      <c r="AB576" s="56" t="n">
        <v>271.4</v>
      </c>
      <c r="AC576" s="56" t="n">
        <v>457.6</v>
      </c>
      <c r="AD576" s="56" t="n">
        <v>553.2</v>
      </c>
      <c r="AE576" s="56" t="n">
        <v>872.6</v>
      </c>
      <c r="AF576" s="55" t="n">
        <v>745.9</v>
      </c>
      <c r="AG576" s="55" t="n">
        <v>711.8</v>
      </c>
      <c r="AH576" s="55" t="n">
        <v>748.8</v>
      </c>
      <c r="AI576" s="55" t="n">
        <v>394.9</v>
      </c>
      <c r="AJ576" s="55" t="n">
        <f aca="false">AJ601+AJ622+AJ643+AJ664</f>
        <v>802.3</v>
      </c>
      <c r="AK576" s="55" t="n">
        <v>801</v>
      </c>
      <c r="AL576" s="55" t="n">
        <v>829.1</v>
      </c>
      <c r="AM576" s="55" t="n">
        <v>826.2</v>
      </c>
      <c r="AN576" s="109" t="n">
        <f aca="false">AN601+AN622+AN643+AN664</f>
        <v>1380.9</v>
      </c>
      <c r="AO576" s="109" t="n">
        <f aca="false">AO601+AO622+AO643+AO664</f>
        <v>860.9</v>
      </c>
    </row>
    <row r="577" customFormat="false" ht="13.15" hidden="false" customHeight="true" outlineLevel="0" collapsed="false">
      <c r="A577" s="66" t="s">
        <v>51</v>
      </c>
      <c r="B577" s="63" t="s">
        <v>52</v>
      </c>
      <c r="C577" s="63" t="s">
        <v>53</v>
      </c>
      <c r="D577" s="56"/>
      <c r="E577" s="56"/>
      <c r="F577" s="56"/>
      <c r="G577" s="56"/>
      <c r="H577" s="56"/>
      <c r="I577" s="56"/>
      <c r="J577" s="56" t="n">
        <f aca="false">J602+J623+J644+J665</f>
        <v>0</v>
      </c>
      <c r="K577" s="56" t="n">
        <f aca="false">K602+K623+K644+K665</f>
        <v>0</v>
      </c>
      <c r="L577" s="56" t="n">
        <f aca="false">L602+L623+L644+L665</f>
        <v>0</v>
      </c>
      <c r="M577" s="56" t="n">
        <f aca="false">M602+M623+M644+M665</f>
        <v>0</v>
      </c>
      <c r="N577" s="56" t="n">
        <f aca="false">N602+N623+N644+N665</f>
        <v>0</v>
      </c>
      <c r="O577" s="56" t="n">
        <f aca="false">O602+O623+O644+O665</f>
        <v>0</v>
      </c>
      <c r="P577" s="56" t="n">
        <f aca="false">P602+P623+P644+P665</f>
        <v>0</v>
      </c>
      <c r="Q577" s="56" t="n">
        <f aca="false">Q602+Q623+Q644+Q665</f>
        <v>0</v>
      </c>
      <c r="R577" s="56" t="n">
        <f aca="false">R602+R623+R644+R665</f>
        <v>0</v>
      </c>
      <c r="S577" s="56" t="n">
        <f aca="false">S602+S623+S644+S665</f>
        <v>0</v>
      </c>
      <c r="T577" s="66" t="s">
        <v>51</v>
      </c>
      <c r="U577" s="56" t="s">
        <v>52</v>
      </c>
      <c r="V577" s="56" t="s">
        <v>53</v>
      </c>
      <c r="W577" s="56" t="n">
        <v>0</v>
      </c>
      <c r="X577" s="56" t="n">
        <v>0.1</v>
      </c>
      <c r="Y577" s="56" t="n">
        <v>0</v>
      </c>
      <c r="Z577" s="56" t="n">
        <v>0.1</v>
      </c>
      <c r="AA577" s="55" t="n">
        <v>0.16</v>
      </c>
      <c r="AB577" s="56" t="n">
        <v>0</v>
      </c>
      <c r="AC577" s="56" t="n">
        <v>0</v>
      </c>
      <c r="AD577" s="56" t="n">
        <v>0.5</v>
      </c>
      <c r="AE577" s="56" t="n">
        <v>1.3</v>
      </c>
      <c r="AF577" s="55" t="n">
        <v>0.9</v>
      </c>
      <c r="AG577" s="55" t="n">
        <v>1</v>
      </c>
      <c r="AH577" s="55" t="n">
        <v>1.3</v>
      </c>
      <c r="AI577" s="55" t="n">
        <v>0.8</v>
      </c>
      <c r="AJ577" s="55" t="n">
        <f aca="false">AJ602+AJ623+AJ644+AJ665</f>
        <v>1.2</v>
      </c>
      <c r="AK577" s="55" t="n">
        <v>0</v>
      </c>
      <c r="AL577" s="55" t="n">
        <v>1.8</v>
      </c>
      <c r="AM577" s="55" t="n">
        <v>2.3</v>
      </c>
      <c r="AN577" s="109" t="n">
        <f aca="false">AN602+AN623+AN644+AN665</f>
        <v>3.9</v>
      </c>
      <c r="AO577" s="109" t="n">
        <f aca="false">AO602+AO623+AO644+AO665</f>
        <v>3.2</v>
      </c>
    </row>
    <row r="578" customFormat="false" ht="13.15" hidden="false" customHeight="true" outlineLevel="0" collapsed="false">
      <c r="A578" s="67" t="s">
        <v>54</v>
      </c>
      <c r="B578" s="63" t="s">
        <v>55</v>
      </c>
      <c r="C578" s="63" t="s">
        <v>56</v>
      </c>
      <c r="D578" s="56"/>
      <c r="E578" s="56"/>
      <c r="F578" s="56"/>
      <c r="G578" s="56"/>
      <c r="H578" s="56"/>
      <c r="I578" s="56"/>
      <c r="J578" s="56" t="n">
        <f aca="false">J603+J624+J645+J666</f>
        <v>109</v>
      </c>
      <c r="K578" s="56" t="n">
        <f aca="false">K603+K624+K645+K666</f>
        <v>47.7</v>
      </c>
      <c r="L578" s="56" t="n">
        <f aca="false">L603+L624+L645+L666</f>
        <v>53.6</v>
      </c>
      <c r="M578" s="56" t="n">
        <f aca="false">M603+M624+M645+M666</f>
        <v>108.5</v>
      </c>
      <c r="N578" s="56" t="n">
        <f aca="false">N603+N624+N645+N666</f>
        <v>107.8</v>
      </c>
      <c r="O578" s="56" t="n">
        <f aca="false">O603+O624+O645+O666</f>
        <v>146.6</v>
      </c>
      <c r="P578" s="56" t="n">
        <f aca="false">P603+P624+P645+P666</f>
        <v>192.6</v>
      </c>
      <c r="Q578" s="56" t="n">
        <f aca="false">Q603+Q624+Q645+Q666</f>
        <v>969.1</v>
      </c>
      <c r="R578" s="56" t="n">
        <f aca="false">R603+R624+R645+R666</f>
        <v>689.1</v>
      </c>
      <c r="S578" s="56" t="n">
        <f aca="false">S603+S624+S645+S666</f>
        <v>826.6</v>
      </c>
      <c r="T578" s="67" t="s">
        <v>54</v>
      </c>
      <c r="U578" s="56" t="s">
        <v>55</v>
      </c>
      <c r="V578" s="56" t="s">
        <v>56</v>
      </c>
      <c r="W578" s="56" t="n">
        <v>462.1</v>
      </c>
      <c r="X578" s="56" t="n">
        <v>423.1</v>
      </c>
      <c r="Y578" s="56" t="n">
        <v>462.8</v>
      </c>
      <c r="Z578" s="56" t="n">
        <v>472.5</v>
      </c>
      <c r="AA578" s="55" t="n">
        <v>1205.7</v>
      </c>
      <c r="AB578" s="56" t="n">
        <v>666.7</v>
      </c>
      <c r="AC578" s="56" t="n">
        <v>836</v>
      </c>
      <c r="AD578" s="56" t="n">
        <v>1039.5</v>
      </c>
      <c r="AE578" s="56" t="n">
        <v>1235.4</v>
      </c>
      <c r="AF578" s="55" t="n">
        <v>1082.3</v>
      </c>
      <c r="AG578" s="55" t="n">
        <v>1014.5</v>
      </c>
      <c r="AH578" s="55" t="n">
        <v>847.2</v>
      </c>
      <c r="AI578" s="55" t="n">
        <v>1116.8</v>
      </c>
      <c r="AJ578" s="55" t="n">
        <f aca="false">AJ603+AJ624+AJ645+AJ666</f>
        <v>1089.6</v>
      </c>
      <c r="AK578" s="55" t="n">
        <v>1479.2</v>
      </c>
      <c r="AL578" s="55" t="n">
        <v>2350.8</v>
      </c>
      <c r="AM578" s="55" t="n">
        <v>1891.5</v>
      </c>
      <c r="AN578" s="109" t="n">
        <f aca="false">AN603+AN624+AN645+AN666</f>
        <v>2254</v>
      </c>
      <c r="AO578" s="109" t="n">
        <f aca="false">AO603+AO624+AO645+AO666</f>
        <v>2681.8</v>
      </c>
    </row>
    <row r="579" customFormat="false" ht="13.15" hidden="false" customHeight="true" outlineLevel="0" collapsed="false">
      <c r="A579" s="68" t="s">
        <v>57</v>
      </c>
      <c r="B579" s="54" t="s">
        <v>58</v>
      </c>
      <c r="C579" s="54" t="s">
        <v>59</v>
      </c>
      <c r="D579" s="49"/>
      <c r="E579" s="49"/>
      <c r="F579" s="49"/>
      <c r="G579" s="49"/>
      <c r="H579" s="49"/>
      <c r="I579" s="49"/>
      <c r="J579" s="49" t="n">
        <f aca="false">J604+J625+J646+J667</f>
        <v>395.5</v>
      </c>
      <c r="K579" s="49" t="n">
        <f aca="false">K604+K625+K646+K667</f>
        <v>582.3</v>
      </c>
      <c r="L579" s="49" t="n">
        <f aca="false">L604+L625+L646+L667</f>
        <v>719.4</v>
      </c>
      <c r="M579" s="49" t="n">
        <f aca="false">M604+M625+M646+M667</f>
        <v>958.8</v>
      </c>
      <c r="N579" s="49" t="n">
        <f aca="false">N604+N625+N646+N667</f>
        <v>1181.2</v>
      </c>
      <c r="O579" s="49" t="n">
        <f aca="false">O604+O625+O646+O667</f>
        <v>1364.5</v>
      </c>
      <c r="P579" s="49" t="n">
        <f aca="false">P604+P625+P646+P667</f>
        <v>1421.3</v>
      </c>
      <c r="Q579" s="49" t="n">
        <f aca="false">Q604+Q625+Q646+Q667</f>
        <v>1648.6</v>
      </c>
      <c r="R579" s="49" t="n">
        <f aca="false">R604+R625+R646+R667</f>
        <v>1702.1</v>
      </c>
      <c r="S579" s="49" t="n">
        <f aca="false">S604+S625+S646+S667</f>
        <v>1683.8</v>
      </c>
      <c r="T579" s="68" t="s">
        <v>57</v>
      </c>
      <c r="U579" s="50" t="s">
        <v>58</v>
      </c>
      <c r="V579" s="50" t="s">
        <v>59</v>
      </c>
      <c r="W579" s="49" t="n">
        <v>1814.8</v>
      </c>
      <c r="X579" s="49" t="n">
        <v>2484.9</v>
      </c>
      <c r="Y579" s="49" t="n">
        <v>3132.2</v>
      </c>
      <c r="Z579" s="49" t="n">
        <v>3058.8</v>
      </c>
      <c r="AA579" s="49" t="n">
        <v>3174.5</v>
      </c>
      <c r="AB579" s="50" t="n">
        <v>3573.9</v>
      </c>
      <c r="AC579" s="50" t="n">
        <v>4463.5</v>
      </c>
      <c r="AD579" s="50" t="n">
        <v>4568.9</v>
      </c>
      <c r="AE579" s="50" t="n">
        <v>5402.4</v>
      </c>
      <c r="AF579" s="50" t="n">
        <v>5473.1</v>
      </c>
      <c r="AG579" s="50" t="n">
        <v>5187.6</v>
      </c>
      <c r="AH579" s="49" t="n">
        <v>5272.4</v>
      </c>
      <c r="AI579" s="49" t="n">
        <v>5145.9</v>
      </c>
      <c r="AJ579" s="49" t="n">
        <f aca="false">AJ580+AJ581+AJ582+AJ583+AJ584</f>
        <v>5536.7</v>
      </c>
      <c r="AK579" s="49" t="n">
        <v>5938.2</v>
      </c>
      <c r="AL579" s="49" t="n">
        <v>7205</v>
      </c>
      <c r="AM579" s="49" t="n">
        <v>8193.7</v>
      </c>
      <c r="AN579" s="107" t="n">
        <f aca="false">AN580+AN581+AN582+AN583+AN584</f>
        <v>8663.6</v>
      </c>
      <c r="AO579" s="107" t="n">
        <f aca="false">AO580+AO581+AO582+AO583+AO584</f>
        <v>8831.6</v>
      </c>
    </row>
    <row r="580" customFormat="false" ht="13.15" hidden="false" customHeight="true" outlineLevel="0" collapsed="false">
      <c r="A580" s="69" t="s">
        <v>60</v>
      </c>
      <c r="B580" s="63" t="s">
        <v>61</v>
      </c>
      <c r="C580" s="63" t="s">
        <v>62</v>
      </c>
      <c r="D580" s="55"/>
      <c r="E580" s="55"/>
      <c r="F580" s="55"/>
      <c r="G580" s="55"/>
      <c r="H580" s="55"/>
      <c r="I580" s="55"/>
      <c r="J580" s="55" t="n">
        <f aca="false">J605+J626+J647+J668</f>
        <v>225.4</v>
      </c>
      <c r="K580" s="55" t="n">
        <f aca="false">K605+K626+K647+K668</f>
        <v>403.1</v>
      </c>
      <c r="L580" s="55" t="n">
        <f aca="false">L605+L626+L647+L668</f>
        <v>499.4</v>
      </c>
      <c r="M580" s="55" t="n">
        <f aca="false">M605+M626+M647+M668</f>
        <v>594.6</v>
      </c>
      <c r="N580" s="55" t="n">
        <f aca="false">N605+N626+N647+N668</f>
        <v>802.2</v>
      </c>
      <c r="O580" s="55" t="n">
        <f aca="false">O605+O626+O647+O668</f>
        <v>901.2</v>
      </c>
      <c r="P580" s="55" t="n">
        <f aca="false">P605+P626+P647+P668</f>
        <v>933.6</v>
      </c>
      <c r="Q580" s="55" t="n">
        <f aca="false">Q605+Q626+Q647+Q668</f>
        <v>1124.4</v>
      </c>
      <c r="R580" s="55" t="n">
        <f aca="false">R605+R626+R647+R668</f>
        <v>1140.5</v>
      </c>
      <c r="S580" s="55" t="n">
        <f aca="false">S605+S626+S647+S668</f>
        <v>1028.7</v>
      </c>
      <c r="T580" s="69" t="s">
        <v>63</v>
      </c>
      <c r="U580" s="56" t="s">
        <v>61</v>
      </c>
      <c r="V580" s="56" t="s">
        <v>62</v>
      </c>
      <c r="W580" s="55" t="n">
        <v>1225.1</v>
      </c>
      <c r="X580" s="55" t="n">
        <v>1616.4</v>
      </c>
      <c r="Y580" s="55" t="n">
        <v>1893.7</v>
      </c>
      <c r="Z580" s="55" t="n">
        <v>2134.8</v>
      </c>
      <c r="AA580" s="55" t="n">
        <v>2176.1799</v>
      </c>
      <c r="AB580" s="56" t="n">
        <v>2420</v>
      </c>
      <c r="AC580" s="56" t="n">
        <v>3206.5</v>
      </c>
      <c r="AD580" s="56" t="n">
        <v>3318.8</v>
      </c>
      <c r="AE580" s="56" t="n">
        <v>3894.9</v>
      </c>
      <c r="AF580" s="55" t="n">
        <v>4120.8</v>
      </c>
      <c r="AG580" s="55" t="n">
        <v>3774.4</v>
      </c>
      <c r="AH580" s="55" t="n">
        <v>3695.1</v>
      </c>
      <c r="AI580" s="55" t="n">
        <v>3758.6</v>
      </c>
      <c r="AJ580" s="55" t="n">
        <f aca="false">AJ605+AJ626+AJ647+AJ668</f>
        <v>3967.2</v>
      </c>
      <c r="AK580" s="55" t="n">
        <v>4383.2</v>
      </c>
      <c r="AL580" s="55" t="n">
        <v>5340.2</v>
      </c>
      <c r="AM580" s="55" t="n">
        <v>5746.9</v>
      </c>
      <c r="AN580" s="109" t="n">
        <f aca="false">AN605+AN626+AN647+AN668</f>
        <v>6166.6</v>
      </c>
      <c r="AO580" s="109" t="n">
        <f aca="false">AO605+AO626+AO647+AO668</f>
        <v>6143</v>
      </c>
    </row>
    <row r="581" customFormat="false" ht="13.15" hidden="false" customHeight="true" outlineLevel="0" collapsed="false">
      <c r="A581" s="69" t="s">
        <v>64</v>
      </c>
      <c r="B581" s="63" t="s">
        <v>65</v>
      </c>
      <c r="C581" s="63" t="s">
        <v>66</v>
      </c>
      <c r="D581" s="55"/>
      <c r="E581" s="55"/>
      <c r="F581" s="55"/>
      <c r="G581" s="55"/>
      <c r="H581" s="55"/>
      <c r="I581" s="55"/>
      <c r="J581" s="55" t="n">
        <f aca="false">J606+J627+J648+J669</f>
        <v>142.6</v>
      </c>
      <c r="K581" s="55" t="n">
        <f aca="false">K606+K627+K648+K669</f>
        <v>149.1</v>
      </c>
      <c r="L581" s="55" t="n">
        <f aca="false">L606+L627+L648+L669</f>
        <v>188.3</v>
      </c>
      <c r="M581" s="55" t="n">
        <f aca="false">M606+M627+M648+M669</f>
        <v>247.6</v>
      </c>
      <c r="N581" s="55" t="n">
        <f aca="false">N606+N627+N648+N669</f>
        <v>308.7</v>
      </c>
      <c r="O581" s="55" t="n">
        <f aca="false">O606+O627+O648+O669</f>
        <v>383.1</v>
      </c>
      <c r="P581" s="55" t="n">
        <f aca="false">P606+P627+P648+P669</f>
        <v>393.7</v>
      </c>
      <c r="Q581" s="55" t="n">
        <f aca="false">Q606+Q627+Q648+Q669</f>
        <v>425</v>
      </c>
      <c r="R581" s="55" t="n">
        <f aca="false">R606+R627+R648+R669</f>
        <v>449.5</v>
      </c>
      <c r="S581" s="55" t="n">
        <f aca="false">S606+S627+S648+S669</f>
        <v>529.5</v>
      </c>
      <c r="T581" s="69" t="s">
        <v>64</v>
      </c>
      <c r="U581" s="56" t="s">
        <v>65</v>
      </c>
      <c r="V581" s="56" t="s">
        <v>66</v>
      </c>
      <c r="W581" s="55" t="n">
        <v>450.3</v>
      </c>
      <c r="X581" s="55" t="n">
        <v>651.1</v>
      </c>
      <c r="Y581" s="55" t="n">
        <v>992.2</v>
      </c>
      <c r="Z581" s="55" t="n">
        <v>680</v>
      </c>
      <c r="AA581" s="55" t="n">
        <v>769.5941</v>
      </c>
      <c r="AB581" s="56" t="n">
        <v>885.9</v>
      </c>
      <c r="AC581" s="56" t="n">
        <v>950.6</v>
      </c>
      <c r="AD581" s="56" t="n">
        <v>975.6</v>
      </c>
      <c r="AE581" s="56" t="n">
        <v>1220.3</v>
      </c>
      <c r="AF581" s="55" t="n">
        <v>1064.2</v>
      </c>
      <c r="AG581" s="55" t="n">
        <v>1138.3</v>
      </c>
      <c r="AH581" s="55" t="n">
        <v>1284.8</v>
      </c>
      <c r="AI581" s="55" t="n">
        <v>1107.3</v>
      </c>
      <c r="AJ581" s="55" t="n">
        <f aca="false">AJ606+AJ627+AJ648+AJ669</f>
        <v>1271.8</v>
      </c>
      <c r="AK581" s="55" t="n">
        <v>1265.4</v>
      </c>
      <c r="AL581" s="55" t="n">
        <v>1511</v>
      </c>
      <c r="AM581" s="55" t="n">
        <v>2074.9</v>
      </c>
      <c r="AN581" s="109" t="n">
        <f aca="false">AN606+AN627+AN648+AN669</f>
        <v>2080.9</v>
      </c>
      <c r="AO581" s="109" t="n">
        <f aca="false">AO606+AO627+AO648+AO669</f>
        <v>2019.1</v>
      </c>
    </row>
    <row r="582" customFormat="false" ht="13.15" hidden="false" customHeight="true" outlineLevel="0" collapsed="false">
      <c r="A582" s="69" t="s">
        <v>67</v>
      </c>
      <c r="B582" s="63" t="s">
        <v>68</v>
      </c>
      <c r="C582" s="63" t="s">
        <v>69</v>
      </c>
      <c r="D582" s="55"/>
      <c r="E582" s="55"/>
      <c r="F582" s="55"/>
      <c r="G582" s="55"/>
      <c r="H582" s="55"/>
      <c r="I582" s="55"/>
      <c r="J582" s="55" t="n">
        <f aca="false">J607+J628+J649+J670</f>
        <v>11.2</v>
      </c>
      <c r="K582" s="55" t="n">
        <f aca="false">K607+K628+K649+K670</f>
        <v>14.2</v>
      </c>
      <c r="L582" s="55" t="n">
        <f aca="false">L607+L628+L649+L670</f>
        <v>17.6</v>
      </c>
      <c r="M582" s="55" t="n">
        <f aca="false">M607+M628+M649+M670</f>
        <v>25.7</v>
      </c>
      <c r="N582" s="55" t="n">
        <f aca="false">N607+N628+N649+N670</f>
        <v>32.1</v>
      </c>
      <c r="O582" s="55" t="n">
        <f aca="false">O607+O628+O649+O670</f>
        <v>35.6</v>
      </c>
      <c r="P582" s="55" t="n">
        <f aca="false">P607+P628+P649+P670</f>
        <v>49.9</v>
      </c>
      <c r="Q582" s="55" t="n">
        <f aca="false">Q607+Q628+Q649+Q670</f>
        <v>48.4</v>
      </c>
      <c r="R582" s="55" t="n">
        <f aca="false">R607+R628+R649+R670</f>
        <v>51.8</v>
      </c>
      <c r="S582" s="55" t="n">
        <f aca="false">S607+S628+S649+S670</f>
        <v>65</v>
      </c>
      <c r="T582" s="69" t="s">
        <v>67</v>
      </c>
      <c r="U582" s="56" t="s">
        <v>68</v>
      </c>
      <c r="V582" s="56" t="s">
        <v>69</v>
      </c>
      <c r="W582" s="55" t="n">
        <v>68.3</v>
      </c>
      <c r="X582" s="55" t="n">
        <v>94.7</v>
      </c>
      <c r="Y582" s="55" t="n">
        <v>126.7</v>
      </c>
      <c r="Z582" s="55" t="n">
        <v>119.9</v>
      </c>
      <c r="AA582" s="55" t="n">
        <v>114.1754</v>
      </c>
      <c r="AB582" s="56" t="n">
        <v>128.4</v>
      </c>
      <c r="AC582" s="56" t="n">
        <v>149.4</v>
      </c>
      <c r="AD582" s="56" t="n">
        <v>162.1</v>
      </c>
      <c r="AE582" s="56" t="n">
        <v>167.5</v>
      </c>
      <c r="AF582" s="55" t="n">
        <v>175.4</v>
      </c>
      <c r="AG582" s="55" t="n">
        <v>168.5</v>
      </c>
      <c r="AH582" s="55" t="n">
        <v>180.8</v>
      </c>
      <c r="AI582" s="55" t="n">
        <v>176.1</v>
      </c>
      <c r="AJ582" s="55" t="n">
        <f aca="false">AJ607+AJ628+AJ649+AJ670</f>
        <v>183</v>
      </c>
      <c r="AK582" s="55" t="n">
        <v>186.9</v>
      </c>
      <c r="AL582" s="55" t="n">
        <v>222.8</v>
      </c>
      <c r="AM582" s="55" t="n">
        <v>232.6</v>
      </c>
      <c r="AN582" s="109" t="n">
        <f aca="false">AN607+AN628+AN649+AN670</f>
        <v>255.6</v>
      </c>
      <c r="AO582" s="109" t="n">
        <f aca="false">AO607+AO628+AO649+AO670</f>
        <v>278.5</v>
      </c>
    </row>
    <row r="583" customFormat="false" ht="13.15" hidden="false" customHeight="true" outlineLevel="0" collapsed="false">
      <c r="A583" s="70" t="s">
        <v>70</v>
      </c>
      <c r="B583" s="63" t="s">
        <v>71</v>
      </c>
      <c r="C583" s="63" t="s">
        <v>72</v>
      </c>
      <c r="D583" s="55"/>
      <c r="E583" s="55"/>
      <c r="F583" s="55"/>
      <c r="G583" s="55"/>
      <c r="H583" s="55"/>
      <c r="I583" s="55"/>
      <c r="J583" s="55" t="n">
        <f aca="false">J608+J629+J650+J671</f>
        <v>12</v>
      </c>
      <c r="K583" s="55" t="n">
        <f aca="false">K608+K629+K650+K671</f>
        <v>11.3</v>
      </c>
      <c r="L583" s="55" t="n">
        <f aca="false">L608+L629+L650+L671</f>
        <v>10.9</v>
      </c>
      <c r="M583" s="55" t="n">
        <f aca="false">M608+M629+M650+M671</f>
        <v>15.6</v>
      </c>
      <c r="N583" s="55" t="n">
        <f aca="false">N608+N629+N650+N671</f>
        <v>28.3</v>
      </c>
      <c r="O583" s="55" t="n">
        <f aca="false">O608+O629+O650+O671</f>
        <v>28</v>
      </c>
      <c r="P583" s="55" t="n">
        <f aca="false">P608+P629+P650+P671</f>
        <v>26.6</v>
      </c>
      <c r="Q583" s="55" t="n">
        <f aca="false">Q608+Q629+Q650+Q671</f>
        <v>24.6</v>
      </c>
      <c r="R583" s="55" t="n">
        <f aca="false">R608+R629+R650+R671</f>
        <v>28.6</v>
      </c>
      <c r="S583" s="55" t="n">
        <f aca="false">S608+S629+S650+S671</f>
        <v>28.5</v>
      </c>
      <c r="T583" s="69" t="s">
        <v>73</v>
      </c>
      <c r="U583" s="56" t="s">
        <v>71</v>
      </c>
      <c r="V583" s="56" t="s">
        <v>72</v>
      </c>
      <c r="W583" s="55" t="n">
        <v>26.9</v>
      </c>
      <c r="X583" s="55" t="n">
        <v>35</v>
      </c>
      <c r="Y583" s="55" t="n">
        <v>29.7</v>
      </c>
      <c r="Z583" s="55" t="n">
        <v>31.4</v>
      </c>
      <c r="AA583" s="55" t="n">
        <v>42.8993</v>
      </c>
      <c r="AB583" s="56" t="n">
        <v>67.3</v>
      </c>
      <c r="AC583" s="56" t="n">
        <v>74.4</v>
      </c>
      <c r="AD583" s="56" t="n">
        <v>12.5</v>
      </c>
      <c r="AE583" s="56" t="n">
        <v>22</v>
      </c>
      <c r="AF583" s="55" t="n">
        <v>26.9</v>
      </c>
      <c r="AG583" s="55" t="n">
        <v>14.5</v>
      </c>
      <c r="AH583" s="55" t="n">
        <v>15.8</v>
      </c>
      <c r="AI583" s="55" t="n">
        <v>19.5</v>
      </c>
      <c r="AJ583" s="55" t="n">
        <f aca="false">AJ608+AJ629+AJ650+AJ671</f>
        <v>24.9</v>
      </c>
      <c r="AK583" s="55" t="n">
        <v>8.1</v>
      </c>
      <c r="AL583" s="55" t="n">
        <v>25.6</v>
      </c>
      <c r="AM583" s="55" t="n">
        <v>33.2</v>
      </c>
      <c r="AN583" s="109" t="n">
        <f aca="false">AN608+AN629+AN650+AN671</f>
        <v>15.7</v>
      </c>
      <c r="AO583" s="109" t="n">
        <f aca="false">AO608+AO629+AO650+AO671</f>
        <v>58.6</v>
      </c>
    </row>
    <row r="584" customFormat="false" ht="13.15" hidden="false" customHeight="true" outlineLevel="0" collapsed="false">
      <c r="A584" s="69" t="s">
        <v>54</v>
      </c>
      <c r="B584" s="63" t="s">
        <v>55</v>
      </c>
      <c r="C584" s="63" t="s">
        <v>56</v>
      </c>
      <c r="D584" s="55"/>
      <c r="E584" s="55"/>
      <c r="F584" s="55"/>
      <c r="G584" s="55"/>
      <c r="H584" s="55"/>
      <c r="I584" s="55"/>
      <c r="J584" s="55" t="n">
        <f aca="false">J609+J630+J651+J672</f>
        <v>4.3</v>
      </c>
      <c r="K584" s="55" t="n">
        <f aca="false">K609+K630+K651+K672</f>
        <v>4.6</v>
      </c>
      <c r="L584" s="55" t="n">
        <f aca="false">L609+L630+L651+L672</f>
        <v>3.2</v>
      </c>
      <c r="M584" s="55" t="n">
        <f aca="false">M609+M630+M651+M672</f>
        <v>75.3</v>
      </c>
      <c r="N584" s="55" t="n">
        <f aca="false">N609+N630+N651+N672</f>
        <v>9.9</v>
      </c>
      <c r="O584" s="55" t="n">
        <f aca="false">O609+O630+O651+O672</f>
        <v>16.6</v>
      </c>
      <c r="P584" s="55" t="n">
        <f aca="false">P609+P630+P651+P672</f>
        <v>17.5</v>
      </c>
      <c r="Q584" s="55" t="n">
        <f aca="false">Q609+Q630+Q651+Q672</f>
        <v>26.2</v>
      </c>
      <c r="R584" s="55" t="n">
        <f aca="false">R609+R630+R651+R672</f>
        <v>31.7</v>
      </c>
      <c r="S584" s="55" t="n">
        <f aca="false">S609+S630+S651+S672</f>
        <v>32.1</v>
      </c>
      <c r="T584" s="69" t="s">
        <v>54</v>
      </c>
      <c r="U584" s="56" t="s">
        <v>55</v>
      </c>
      <c r="V584" s="56" t="s">
        <v>56</v>
      </c>
      <c r="W584" s="55" t="n">
        <v>44.2</v>
      </c>
      <c r="X584" s="55" t="n">
        <v>87.7</v>
      </c>
      <c r="Y584" s="55" t="n">
        <v>89.9</v>
      </c>
      <c r="Z584" s="55" t="n">
        <v>92.7</v>
      </c>
      <c r="AA584" s="55" t="n">
        <v>71.6</v>
      </c>
      <c r="AB584" s="56" t="n">
        <v>72.3</v>
      </c>
      <c r="AC584" s="56" t="n">
        <v>82.6</v>
      </c>
      <c r="AD584" s="56" t="n">
        <v>99.9</v>
      </c>
      <c r="AE584" s="56" t="n">
        <v>97.7</v>
      </c>
      <c r="AF584" s="55" t="n">
        <v>85.8</v>
      </c>
      <c r="AG584" s="55" t="n">
        <v>91.9</v>
      </c>
      <c r="AH584" s="55" t="n">
        <v>95.9</v>
      </c>
      <c r="AI584" s="55" t="n">
        <v>84.4</v>
      </c>
      <c r="AJ584" s="55" t="n">
        <f aca="false">AJ609+AJ630+AJ651+AJ672</f>
        <v>89.8</v>
      </c>
      <c r="AK584" s="55" t="n">
        <v>94.6</v>
      </c>
      <c r="AL584" s="55" t="n">
        <v>105.6</v>
      </c>
      <c r="AM584" s="55" t="n">
        <v>106.1</v>
      </c>
      <c r="AN584" s="109" t="n">
        <f aca="false">AN609+AN630+AN651+AN672</f>
        <v>144.8</v>
      </c>
      <c r="AO584" s="109" t="n">
        <f aca="false">AO609+AO630+AO651+AO672</f>
        <v>332.4</v>
      </c>
    </row>
    <row r="585" customFormat="false" ht="13.15" hidden="false" customHeight="true" outlineLevel="0" collapsed="false">
      <c r="A585" s="71" t="s">
        <v>103</v>
      </c>
      <c r="B585" s="54" t="s">
        <v>75</v>
      </c>
      <c r="C585" s="54" t="s">
        <v>76</v>
      </c>
      <c r="D585" s="50"/>
      <c r="E585" s="50"/>
      <c r="F585" s="50"/>
      <c r="G585" s="50"/>
      <c r="H585" s="50"/>
      <c r="I585" s="50"/>
      <c r="J585" s="50" t="n">
        <v>15.8</v>
      </c>
      <c r="K585" s="50" t="n">
        <v>2.3</v>
      </c>
      <c r="L585" s="50" t="n">
        <v>5</v>
      </c>
      <c r="M585" s="50" t="n">
        <v>31.1</v>
      </c>
      <c r="N585" s="50" t="n">
        <v>28.4</v>
      </c>
      <c r="O585" s="50" t="n">
        <v>26.3</v>
      </c>
      <c r="P585" s="50" t="n">
        <v>29.3</v>
      </c>
      <c r="Q585" s="50" t="n">
        <v>1</v>
      </c>
      <c r="R585" s="50" t="n">
        <v>1.1</v>
      </c>
      <c r="S585" s="50" t="n">
        <v>1.2</v>
      </c>
      <c r="T585" s="71" t="s">
        <v>77</v>
      </c>
      <c r="U585" s="50" t="s">
        <v>75</v>
      </c>
      <c r="V585" s="50" t="s">
        <v>76</v>
      </c>
      <c r="W585" s="50" t="n">
        <v>77.6</v>
      </c>
      <c r="X585" s="50" t="n">
        <v>48.2</v>
      </c>
      <c r="Y585" s="50" t="n">
        <v>138.9</v>
      </c>
      <c r="Z585" s="50" t="n">
        <v>162.1</v>
      </c>
      <c r="AA585" s="49" t="n">
        <v>272</v>
      </c>
      <c r="AB585" s="50" t="n">
        <v>396.3</v>
      </c>
      <c r="AC585" s="50" t="n">
        <v>562.3</v>
      </c>
      <c r="AD585" s="50" t="n">
        <v>456</v>
      </c>
      <c r="AE585" s="49" t="n">
        <v>807.7</v>
      </c>
      <c r="AF585" s="49" t="n">
        <v>523.4</v>
      </c>
      <c r="AG585" s="49" t="n">
        <v>543.6</v>
      </c>
      <c r="AH585" s="49" t="n">
        <v>542.1</v>
      </c>
      <c r="AI585" s="49" t="n">
        <v>572.2</v>
      </c>
      <c r="AJ585" s="49" t="n">
        <v>566</v>
      </c>
      <c r="AK585" s="49" t="n">
        <v>557.6</v>
      </c>
      <c r="AL585" s="49" t="n">
        <v>1196.9</v>
      </c>
      <c r="AM585" s="49" t="n">
        <v>1209.3</v>
      </c>
      <c r="AN585" s="107" t="n">
        <v>1399.4</v>
      </c>
      <c r="AO585" s="107" t="n">
        <v>1466.5</v>
      </c>
    </row>
    <row r="586" customFormat="false" ht="13.15" hidden="false" customHeight="true" outlineLevel="0" collapsed="false">
      <c r="A586" s="71" t="s">
        <v>78</v>
      </c>
      <c r="B586" s="54" t="s">
        <v>79</v>
      </c>
      <c r="C586" s="54" t="s">
        <v>80</v>
      </c>
      <c r="D586" s="50"/>
      <c r="E586" s="50"/>
      <c r="F586" s="50"/>
      <c r="G586" s="50"/>
      <c r="H586" s="50"/>
      <c r="I586" s="50"/>
      <c r="J586" s="50" t="n">
        <v>1.9</v>
      </c>
      <c r="K586" s="50" t="n">
        <v>1</v>
      </c>
      <c r="L586" s="50" t="n">
        <v>0.6</v>
      </c>
      <c r="M586" s="50" t="n">
        <v>0.8</v>
      </c>
      <c r="N586" s="50" t="n">
        <v>0.8</v>
      </c>
      <c r="O586" s="50" t="n">
        <v>0.7</v>
      </c>
      <c r="P586" s="50" t="n">
        <v>0</v>
      </c>
      <c r="Q586" s="50" t="n">
        <v>0</v>
      </c>
      <c r="R586" s="47" t="n">
        <v>0</v>
      </c>
      <c r="S586" s="47" t="n">
        <v>0</v>
      </c>
      <c r="T586" s="71" t="s">
        <v>78</v>
      </c>
      <c r="U586" s="50" t="s">
        <v>79</v>
      </c>
      <c r="V586" s="50" t="s">
        <v>80</v>
      </c>
      <c r="W586" s="50" t="n">
        <v>15.9</v>
      </c>
      <c r="X586" s="50" t="n">
        <v>7.3</v>
      </c>
      <c r="Y586" s="50" t="n">
        <v>3.7</v>
      </c>
      <c r="Z586" s="50" t="n">
        <v>2.9</v>
      </c>
      <c r="AA586" s="49" t="n">
        <v>0.2</v>
      </c>
      <c r="AB586" s="50" t="n">
        <v>9.8</v>
      </c>
      <c r="AC586" s="50" t="n">
        <v>10.3</v>
      </c>
      <c r="AD586" s="50" t="n">
        <v>11.2</v>
      </c>
      <c r="AE586" s="49" t="n">
        <v>11.4</v>
      </c>
      <c r="AF586" s="49" t="n">
        <v>15</v>
      </c>
      <c r="AG586" s="49" t="n">
        <v>14.7</v>
      </c>
      <c r="AH586" s="49" t="n">
        <v>18.2</v>
      </c>
      <c r="AI586" s="49" t="n">
        <v>16.5</v>
      </c>
      <c r="AJ586" s="49" t="n">
        <v>14.3</v>
      </c>
      <c r="AK586" s="49" t="n">
        <v>15.2</v>
      </c>
      <c r="AL586" s="49" t="n">
        <v>18</v>
      </c>
      <c r="AM586" s="49" t="n">
        <v>29.2</v>
      </c>
      <c r="AN586" s="107" t="n">
        <v>44.6</v>
      </c>
      <c r="AO586" s="107" t="n">
        <v>44.6</v>
      </c>
    </row>
    <row r="587" s="2" customFormat="true" ht="13.15" hidden="false" customHeight="true" outlineLevel="0" collapsed="false">
      <c r="A587" s="71" t="s">
        <v>81</v>
      </c>
      <c r="B587" s="73" t="s">
        <v>82</v>
      </c>
      <c r="C587" s="54" t="s">
        <v>83</v>
      </c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71" t="s">
        <v>81</v>
      </c>
      <c r="U587" s="50" t="s">
        <v>82</v>
      </c>
      <c r="V587" s="50" t="s">
        <v>83</v>
      </c>
      <c r="W587" s="56"/>
      <c r="X587" s="56"/>
      <c r="Y587" s="56"/>
      <c r="Z587" s="56"/>
      <c r="AA587" s="50" t="n">
        <v>5.5</v>
      </c>
      <c r="AB587" s="50" t="n">
        <v>10.1</v>
      </c>
      <c r="AC587" s="50" t="n">
        <v>10.7</v>
      </c>
      <c r="AD587" s="50" t="n">
        <v>14.3</v>
      </c>
      <c r="AE587" s="50" t="n">
        <v>9</v>
      </c>
      <c r="AF587" s="50" t="n">
        <v>6.7</v>
      </c>
      <c r="AG587" s="50" t="n">
        <v>13.1</v>
      </c>
      <c r="AH587" s="50" t="n">
        <v>12.9</v>
      </c>
      <c r="AI587" s="50" t="n">
        <v>8.9</v>
      </c>
      <c r="AJ587" s="49" t="n">
        <v>4.5</v>
      </c>
      <c r="AK587" s="50" t="n">
        <v>0</v>
      </c>
      <c r="AL587" s="50" t="n">
        <v>4</v>
      </c>
      <c r="AM587" s="50" t="n">
        <v>416</v>
      </c>
      <c r="AN587" s="99" t="n">
        <v>132.9</v>
      </c>
      <c r="AO587" s="99" t="n">
        <v>0</v>
      </c>
    </row>
    <row r="588" s="2" customFormat="true" ht="13.15" hidden="false" customHeight="true" outlineLevel="0" collapsed="false">
      <c r="A588" s="71"/>
      <c r="B588" s="73"/>
      <c r="C588" s="54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71"/>
      <c r="U588" s="50"/>
      <c r="V588" s="50"/>
      <c r="W588" s="56"/>
      <c r="X588" s="56"/>
      <c r="Y588" s="56"/>
      <c r="Z588" s="56"/>
      <c r="AA588" s="50"/>
      <c r="AB588" s="50"/>
      <c r="AC588" s="50"/>
      <c r="AD588" s="50"/>
      <c r="AE588" s="50"/>
      <c r="AF588" s="50"/>
      <c r="AG588" s="56"/>
      <c r="AH588" s="56"/>
      <c r="AI588" s="56"/>
      <c r="AJ588" s="78"/>
      <c r="AK588" s="56"/>
      <c r="AL588" s="56"/>
      <c r="AM588" s="56"/>
      <c r="AN588" s="80"/>
      <c r="AO588" s="80"/>
    </row>
    <row r="589" customFormat="false" ht="13.15" hidden="false" customHeight="true" outlineLevel="0" collapsed="false">
      <c r="A589" s="77" t="s">
        <v>84</v>
      </c>
      <c r="B589" s="40" t="s">
        <v>85</v>
      </c>
      <c r="C589" s="40" t="s">
        <v>86</v>
      </c>
      <c r="D589" s="100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7" t="s">
        <v>84</v>
      </c>
      <c r="U589" s="50" t="s">
        <v>85</v>
      </c>
      <c r="V589" s="50" t="s">
        <v>86</v>
      </c>
      <c r="W589" s="56"/>
      <c r="X589" s="56"/>
      <c r="Y589" s="56"/>
      <c r="Z589" s="56"/>
      <c r="AA589" s="55"/>
      <c r="AB589" s="56"/>
      <c r="AC589" s="56"/>
      <c r="AD589" s="55"/>
      <c r="AE589" s="55"/>
      <c r="AF589" s="55"/>
      <c r="AG589" s="55"/>
      <c r="AH589" s="55"/>
      <c r="AI589" s="55"/>
      <c r="AJ589" s="108"/>
      <c r="AK589" s="55"/>
      <c r="AL589" s="55"/>
      <c r="AM589" s="55"/>
      <c r="AN589" s="109"/>
      <c r="AO589" s="109"/>
    </row>
    <row r="590" customFormat="false" ht="12" hidden="false" customHeight="true" outlineLevel="0" collapsed="false">
      <c r="A590" s="45" t="s">
        <v>18</v>
      </c>
      <c r="B590" s="82" t="s">
        <v>19</v>
      </c>
      <c r="C590" s="46" t="s">
        <v>20</v>
      </c>
      <c r="D590" s="50"/>
      <c r="E590" s="50"/>
      <c r="F590" s="50"/>
      <c r="G590" s="50"/>
      <c r="H590" s="50"/>
      <c r="I590" s="50"/>
      <c r="J590" s="50" t="n">
        <f aca="false">J593+J604</f>
        <v>38.9</v>
      </c>
      <c r="K590" s="50" t="n">
        <f aca="false">K593+K604</f>
        <v>29.9</v>
      </c>
      <c r="L590" s="50" t="n">
        <f aca="false">L593+L604</f>
        <v>28.2</v>
      </c>
      <c r="M590" s="50" t="n">
        <f aca="false">M593+M604</f>
        <v>37.3</v>
      </c>
      <c r="N590" s="50" t="n">
        <f aca="false">N593+N604</f>
        <v>59.5</v>
      </c>
      <c r="O590" s="50" t="n">
        <f aca="false">O593+O604</f>
        <v>105.7</v>
      </c>
      <c r="P590" s="50" t="n">
        <f aca="false">P593+P604</f>
        <v>15.3</v>
      </c>
      <c r="Q590" s="50" t="n">
        <f aca="false">Q593+Q604</f>
        <v>36.5</v>
      </c>
      <c r="R590" s="50" t="n">
        <f aca="false">R593+R604</f>
        <v>26</v>
      </c>
      <c r="S590" s="50" t="n">
        <f aca="false">S593+S604</f>
        <v>21.2</v>
      </c>
      <c r="T590" s="45" t="s">
        <v>18</v>
      </c>
      <c r="U590" s="48" t="s">
        <v>19</v>
      </c>
      <c r="V590" s="48" t="s">
        <v>20</v>
      </c>
      <c r="W590" s="50" t="n">
        <v>49.2</v>
      </c>
      <c r="X590" s="50" t="n">
        <v>18.1</v>
      </c>
      <c r="Y590" s="50" t="n">
        <v>22.3</v>
      </c>
      <c r="Z590" s="50" t="n">
        <v>28.7</v>
      </c>
      <c r="AA590" s="49" t="n">
        <v>24.7944</v>
      </c>
      <c r="AB590" s="50" t="n">
        <v>27.1</v>
      </c>
      <c r="AC590" s="50" t="n">
        <v>36.4</v>
      </c>
      <c r="AD590" s="49" t="n">
        <v>55.7</v>
      </c>
      <c r="AE590" s="49" t="n">
        <v>78.8</v>
      </c>
      <c r="AF590" s="49" t="n">
        <v>43</v>
      </c>
      <c r="AG590" s="49" t="n">
        <v>44</v>
      </c>
      <c r="AH590" s="83" t="n">
        <v>30</v>
      </c>
      <c r="AI590" s="49" t="n">
        <v>31.2</v>
      </c>
      <c r="AJ590" s="49" t="n">
        <f aca="false">AJ593+AJ604</f>
        <v>33.4</v>
      </c>
      <c r="AK590" s="49" t="n">
        <v>28.9</v>
      </c>
      <c r="AL590" s="49" t="n">
        <v>38.3</v>
      </c>
      <c r="AM590" s="49" t="n">
        <v>33</v>
      </c>
      <c r="AN590" s="107" t="n">
        <f aca="false">AN593+AN604</f>
        <v>26.9</v>
      </c>
      <c r="AO590" s="107" t="n">
        <f aca="false">AO593+AO604</f>
        <v>43.2</v>
      </c>
    </row>
    <row r="591" customFormat="false" ht="12.75" hidden="false" customHeight="false" outlineLevel="0" collapsed="false">
      <c r="D591" s="7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85"/>
      <c r="AG591" s="56"/>
      <c r="AH591" s="83"/>
      <c r="AI591" s="49"/>
      <c r="AJ591" s="108"/>
      <c r="AK591" s="49"/>
      <c r="AL591" s="49"/>
      <c r="AM591" s="49"/>
      <c r="AN591" s="109"/>
      <c r="AO591" s="109"/>
    </row>
    <row r="592" customFormat="false" ht="12.75" hidden="false" customHeight="false" outlineLevel="0" collapsed="false">
      <c r="D592" s="7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85"/>
      <c r="AG592" s="56"/>
      <c r="AH592" s="83"/>
      <c r="AI592" s="49"/>
      <c r="AJ592" s="108"/>
      <c r="AK592" s="49"/>
      <c r="AL592" s="49"/>
      <c r="AM592" s="49"/>
      <c r="AN592" s="109"/>
      <c r="AO592" s="109"/>
    </row>
    <row r="593" customFormat="false" ht="13.15" hidden="false" customHeight="true" outlineLevel="0" collapsed="false">
      <c r="A593" s="60" t="s">
        <v>21</v>
      </c>
      <c r="B593" s="54" t="s">
        <v>22</v>
      </c>
      <c r="C593" s="54" t="s">
        <v>23</v>
      </c>
      <c r="D593" s="50"/>
      <c r="E593" s="50"/>
      <c r="F593" s="50"/>
      <c r="G593" s="50"/>
      <c r="H593" s="50"/>
      <c r="I593" s="50"/>
      <c r="J593" s="50" t="n">
        <f aca="false">SUM(J594:J603)</f>
        <v>35.2</v>
      </c>
      <c r="K593" s="50" t="n">
        <f aca="false">SUM(K594:K603)</f>
        <v>27.7</v>
      </c>
      <c r="L593" s="50" t="n">
        <f aca="false">SUM(L594:L603)</f>
        <v>27.2</v>
      </c>
      <c r="M593" s="50" t="n">
        <f aca="false">SUM(M594:M603)</f>
        <v>35.8</v>
      </c>
      <c r="N593" s="50" t="n">
        <f aca="false">SUM(N594:N603)</f>
        <v>58.8</v>
      </c>
      <c r="O593" s="50" t="n">
        <f aca="false">SUM(O594:O603)</f>
        <v>105</v>
      </c>
      <c r="P593" s="50" t="n">
        <f aca="false">SUM(P594:P603)</f>
        <v>14.8</v>
      </c>
      <c r="Q593" s="50" t="n">
        <f aca="false">SUM(Q594:Q603)</f>
        <v>36.1</v>
      </c>
      <c r="R593" s="50" t="n">
        <f aca="false">SUM(R594:R603)</f>
        <v>25.3</v>
      </c>
      <c r="S593" s="50" t="n">
        <f aca="false">SUM(S594:S603)</f>
        <v>20.1</v>
      </c>
      <c r="T593" s="60" t="s">
        <v>21</v>
      </c>
      <c r="U593" s="50" t="s">
        <v>22</v>
      </c>
      <c r="V593" s="50" t="s">
        <v>23</v>
      </c>
      <c r="W593" s="50" t="n">
        <v>46.4</v>
      </c>
      <c r="X593" s="50" t="n">
        <v>11.8</v>
      </c>
      <c r="Y593" s="50" t="n">
        <v>19.9</v>
      </c>
      <c r="Z593" s="50" t="n">
        <v>25.7</v>
      </c>
      <c r="AA593" s="49" t="n">
        <v>21.8905</v>
      </c>
      <c r="AB593" s="50" t="n">
        <v>23</v>
      </c>
      <c r="AC593" s="50" t="n">
        <v>32.3</v>
      </c>
      <c r="AD593" s="49" t="n">
        <v>52</v>
      </c>
      <c r="AE593" s="49" t="n">
        <v>77</v>
      </c>
      <c r="AF593" s="49" t="n">
        <v>41.8</v>
      </c>
      <c r="AG593" s="49" t="n">
        <v>38.5</v>
      </c>
      <c r="AH593" s="83" t="n">
        <v>22.4</v>
      </c>
      <c r="AI593" s="49" t="n">
        <v>18.3</v>
      </c>
      <c r="AJ593" s="49" t="n">
        <f aca="false">AJ594+AJ595+AJ601+AJ603</f>
        <v>23.8</v>
      </c>
      <c r="AK593" s="49" t="n">
        <v>27.9</v>
      </c>
      <c r="AL593" s="49" t="n">
        <v>36.5</v>
      </c>
      <c r="AM593" s="49" t="n">
        <v>28.8</v>
      </c>
      <c r="AN593" s="107" t="n">
        <v>25.3</v>
      </c>
      <c r="AO593" s="107" t="n">
        <f aca="false">AO594+AO595+AO601+AO603</f>
        <v>37</v>
      </c>
    </row>
    <row r="594" customFormat="false" ht="13.15" hidden="false" customHeight="true" outlineLevel="0" collapsed="false">
      <c r="A594" s="62" t="s">
        <v>24</v>
      </c>
      <c r="B594" s="63" t="s">
        <v>25</v>
      </c>
      <c r="C594" s="63" t="s">
        <v>26</v>
      </c>
      <c r="D594" s="56"/>
      <c r="E594" s="56"/>
      <c r="F594" s="56"/>
      <c r="G594" s="56"/>
      <c r="H594" s="56"/>
      <c r="I594" s="56"/>
      <c r="J594" s="56" t="n">
        <v>23.8</v>
      </c>
      <c r="K594" s="56" t="n">
        <v>20.5</v>
      </c>
      <c r="L594" s="56" t="n">
        <v>14.9</v>
      </c>
      <c r="M594" s="56" t="n">
        <v>12.6</v>
      </c>
      <c r="N594" s="56" t="n">
        <v>45.3</v>
      </c>
      <c r="O594" s="56" t="n">
        <v>76.6</v>
      </c>
      <c r="P594" s="56" t="n">
        <v>10.8</v>
      </c>
      <c r="Q594" s="56" t="n">
        <v>2.8</v>
      </c>
      <c r="R594" s="56" t="n">
        <v>2.9</v>
      </c>
      <c r="S594" s="56" t="n">
        <v>4.3</v>
      </c>
      <c r="T594" s="64" t="s">
        <v>27</v>
      </c>
      <c r="U594" s="56" t="s">
        <v>25</v>
      </c>
      <c r="V594" s="56" t="s">
        <v>26</v>
      </c>
      <c r="W594" s="56" t="n">
        <v>3.2</v>
      </c>
      <c r="X594" s="56" t="n">
        <v>5</v>
      </c>
      <c r="Y594" s="56" t="n">
        <v>10.1</v>
      </c>
      <c r="Z594" s="56" t="n">
        <v>11.2</v>
      </c>
      <c r="AA594" s="55" t="n">
        <v>10.4341</v>
      </c>
      <c r="AB594" s="56" t="n">
        <v>9.4</v>
      </c>
      <c r="AC594" s="56" t="n">
        <v>7.3</v>
      </c>
      <c r="AD594" s="55" t="n">
        <v>17</v>
      </c>
      <c r="AE594" s="55" t="n">
        <v>18.8</v>
      </c>
      <c r="AF594" s="85" t="n">
        <v>8.1</v>
      </c>
      <c r="AG594" s="56" t="n">
        <v>7.4</v>
      </c>
      <c r="AH594" s="85" t="n">
        <v>9.9</v>
      </c>
      <c r="AI594" s="55" t="n">
        <v>7.6</v>
      </c>
      <c r="AJ594" s="108" t="n">
        <v>10</v>
      </c>
      <c r="AK594" s="55" t="n">
        <v>9.4</v>
      </c>
      <c r="AL594" s="55" t="n">
        <v>7.7</v>
      </c>
      <c r="AM594" s="55" t="n">
        <v>9</v>
      </c>
      <c r="AN594" s="109" t="n">
        <v>7.6</v>
      </c>
      <c r="AO594" s="109" t="n">
        <v>10.5</v>
      </c>
    </row>
    <row r="595" customFormat="false" ht="13.15" hidden="false" customHeight="true" outlineLevel="0" collapsed="false">
      <c r="A595" s="64" t="s">
        <v>28</v>
      </c>
      <c r="B595" s="63" t="s">
        <v>29</v>
      </c>
      <c r="C595" s="63" t="s">
        <v>30</v>
      </c>
      <c r="D595" s="56"/>
      <c r="E595" s="56"/>
      <c r="F595" s="56"/>
      <c r="G595" s="56"/>
      <c r="H595" s="56"/>
      <c r="I595" s="56"/>
      <c r="J595" s="56" t="n">
        <v>0.5</v>
      </c>
      <c r="K595" s="56" t="n">
        <v>1.8</v>
      </c>
      <c r="L595" s="56" t="n">
        <v>6.2</v>
      </c>
      <c r="M595" s="56" t="n">
        <v>11</v>
      </c>
      <c r="N595" s="56" t="n">
        <v>0.1</v>
      </c>
      <c r="O595" s="56" t="n">
        <v>3.1</v>
      </c>
      <c r="P595" s="56" t="n">
        <v>0.4</v>
      </c>
      <c r="Q595" s="56" t="n">
        <v>0</v>
      </c>
      <c r="R595" s="56" t="n">
        <v>0</v>
      </c>
      <c r="S595" s="56" t="n">
        <v>0</v>
      </c>
      <c r="T595" s="64" t="s">
        <v>28</v>
      </c>
      <c r="U595" s="56" t="s">
        <v>29</v>
      </c>
      <c r="V595" s="56" t="s">
        <v>30</v>
      </c>
      <c r="W595" s="56" t="n">
        <v>0.2</v>
      </c>
      <c r="X595" s="56" t="n">
        <v>3.3</v>
      </c>
      <c r="Y595" s="56" t="n">
        <v>2.4</v>
      </c>
      <c r="Z595" s="56" t="n">
        <v>0.3</v>
      </c>
      <c r="AA595" s="55" t="n">
        <v>0.9911</v>
      </c>
      <c r="AB595" s="56" t="n">
        <v>0.4</v>
      </c>
      <c r="AC595" s="56" t="n">
        <v>0.5</v>
      </c>
      <c r="AD595" s="55" t="n">
        <v>0.5</v>
      </c>
      <c r="AE595" s="55" t="n">
        <v>0.4</v>
      </c>
      <c r="AF595" s="85" t="n">
        <v>0.7</v>
      </c>
      <c r="AG595" s="56" t="n">
        <v>1.5</v>
      </c>
      <c r="AH595" s="85" t="n">
        <v>0.9</v>
      </c>
      <c r="AI595" s="55" t="n">
        <v>0.3</v>
      </c>
      <c r="AJ595" s="108" t="n">
        <v>0.5</v>
      </c>
      <c r="AK595" s="55" t="n">
        <v>0.9</v>
      </c>
      <c r="AL595" s="55" t="n">
        <v>0.6</v>
      </c>
      <c r="AM595" s="55" t="n">
        <v>0.5</v>
      </c>
      <c r="AN595" s="109" t="n">
        <v>0.5</v>
      </c>
      <c r="AO595" s="109" t="n">
        <v>0.5</v>
      </c>
    </row>
    <row r="596" customFormat="false" ht="13.15" hidden="false" customHeight="true" outlineLevel="0" collapsed="false">
      <c r="A596" s="64" t="s">
        <v>31</v>
      </c>
      <c r="B596" s="63" t="s">
        <v>32</v>
      </c>
      <c r="C596" s="63" t="s">
        <v>33</v>
      </c>
      <c r="D596" s="56"/>
      <c r="E596" s="56"/>
      <c r="F596" s="56"/>
      <c r="G596" s="56"/>
      <c r="H596" s="56"/>
      <c r="I596" s="56"/>
      <c r="J596" s="56" t="n">
        <v>3.2</v>
      </c>
      <c r="K596" s="56" t="n">
        <v>0.7</v>
      </c>
      <c r="L596" s="56" t="n">
        <v>0.8</v>
      </c>
      <c r="M596" s="56" t="n">
        <v>3.4</v>
      </c>
      <c r="N596" s="56" t="n">
        <v>8.5</v>
      </c>
      <c r="O596" s="56" t="n">
        <v>13.2</v>
      </c>
      <c r="P596" s="56" t="n">
        <v>0.2</v>
      </c>
      <c r="Q596" s="56" t="n">
        <v>0</v>
      </c>
      <c r="R596" s="56" t="n">
        <v>0</v>
      </c>
      <c r="S596" s="56" t="n">
        <v>0</v>
      </c>
      <c r="T596" s="64" t="s">
        <v>34</v>
      </c>
      <c r="U596" s="56" t="s">
        <v>32</v>
      </c>
      <c r="V596" s="56" t="s">
        <v>33</v>
      </c>
      <c r="W596" s="56" t="n">
        <v>0</v>
      </c>
      <c r="X596" s="56" t="n">
        <v>0</v>
      </c>
      <c r="Y596" s="56" t="n">
        <v>0</v>
      </c>
      <c r="Z596" s="56" t="n">
        <v>0</v>
      </c>
      <c r="AA596" s="55" t="n">
        <v>0</v>
      </c>
      <c r="AB596" s="56" t="n">
        <v>0</v>
      </c>
      <c r="AC596" s="56" t="n">
        <v>0</v>
      </c>
      <c r="AD596" s="55" t="n">
        <v>0</v>
      </c>
      <c r="AE596" s="55" t="n">
        <v>0</v>
      </c>
      <c r="AF596" s="85" t="n">
        <v>0</v>
      </c>
      <c r="AG596" s="85" t="n">
        <v>0</v>
      </c>
      <c r="AH596" s="85" t="n">
        <v>0</v>
      </c>
      <c r="AI596" s="55" t="n">
        <v>0.1</v>
      </c>
      <c r="AJ596" s="55" t="n">
        <v>0</v>
      </c>
      <c r="AK596" s="55" t="n">
        <v>0</v>
      </c>
      <c r="AL596" s="55" t="n">
        <v>0</v>
      </c>
      <c r="AM596" s="55" t="n">
        <v>0</v>
      </c>
      <c r="AN596" s="110" t="n">
        <v>0</v>
      </c>
      <c r="AO596" s="109" t="n">
        <v>0</v>
      </c>
    </row>
    <row r="597" customFormat="false" ht="13.15" hidden="false" customHeight="true" outlineLevel="0" collapsed="false">
      <c r="A597" s="64" t="s">
        <v>35</v>
      </c>
      <c r="B597" s="63" t="s">
        <v>36</v>
      </c>
      <c r="C597" s="63" t="s">
        <v>37</v>
      </c>
      <c r="D597" s="56"/>
      <c r="E597" s="56"/>
      <c r="F597" s="56"/>
      <c r="G597" s="56"/>
      <c r="H597" s="56"/>
      <c r="I597" s="56"/>
      <c r="J597" s="56" t="n">
        <v>0</v>
      </c>
      <c r="K597" s="56" t="n">
        <v>0</v>
      </c>
      <c r="L597" s="56" t="n">
        <v>0</v>
      </c>
      <c r="M597" s="56" t="n">
        <v>0</v>
      </c>
      <c r="N597" s="56" t="n">
        <v>0</v>
      </c>
      <c r="O597" s="56" t="n">
        <v>0</v>
      </c>
      <c r="P597" s="56" t="n">
        <v>0</v>
      </c>
      <c r="Q597" s="56" t="n">
        <v>0</v>
      </c>
      <c r="R597" s="56" t="n">
        <v>0</v>
      </c>
      <c r="S597" s="56" t="n">
        <v>0</v>
      </c>
      <c r="T597" s="64" t="s">
        <v>38</v>
      </c>
      <c r="U597" s="56" t="s">
        <v>36</v>
      </c>
      <c r="V597" s="56" t="s">
        <v>37</v>
      </c>
      <c r="W597" s="56" t="n">
        <v>0</v>
      </c>
      <c r="X597" s="56" t="n">
        <v>0</v>
      </c>
      <c r="Y597" s="56" t="n">
        <v>0</v>
      </c>
      <c r="Z597" s="56" t="n">
        <v>0</v>
      </c>
      <c r="AA597" s="55" t="n">
        <v>0</v>
      </c>
      <c r="AB597" s="56" t="n">
        <v>0</v>
      </c>
      <c r="AC597" s="56" t="n">
        <v>0</v>
      </c>
      <c r="AD597" s="55" t="n">
        <v>0</v>
      </c>
      <c r="AE597" s="55" t="n">
        <v>0</v>
      </c>
      <c r="AF597" s="55" t="n">
        <v>0</v>
      </c>
      <c r="AG597" s="85" t="n">
        <v>0</v>
      </c>
      <c r="AH597" s="85" t="n">
        <v>0</v>
      </c>
      <c r="AI597" s="55" t="n">
        <v>0</v>
      </c>
      <c r="AJ597" s="55" t="n">
        <v>0</v>
      </c>
      <c r="AK597" s="55" t="n">
        <v>0</v>
      </c>
      <c r="AL597" s="55" t="n">
        <v>0</v>
      </c>
      <c r="AM597" s="55" t="n">
        <v>0</v>
      </c>
      <c r="AN597" s="110" t="n">
        <v>0</v>
      </c>
      <c r="AO597" s="109" t="n">
        <v>0</v>
      </c>
    </row>
    <row r="598" customFormat="false" ht="13.15" hidden="false" customHeight="true" outlineLevel="0" collapsed="false">
      <c r="A598" s="64" t="s">
        <v>39</v>
      </c>
      <c r="B598" s="63" t="s">
        <v>40</v>
      </c>
      <c r="C598" s="63" t="s">
        <v>41</v>
      </c>
      <c r="D598" s="56"/>
      <c r="E598" s="56"/>
      <c r="F598" s="56"/>
      <c r="G598" s="56"/>
      <c r="H598" s="56"/>
      <c r="I598" s="56"/>
      <c r="J598" s="56" t="n">
        <v>0</v>
      </c>
      <c r="K598" s="56" t="n">
        <v>0.2</v>
      </c>
      <c r="L598" s="56" t="n">
        <v>0.3</v>
      </c>
      <c r="M598" s="56" t="n">
        <v>0</v>
      </c>
      <c r="N598" s="56" t="n">
        <v>0</v>
      </c>
      <c r="O598" s="56" t="n">
        <v>0</v>
      </c>
      <c r="P598" s="56" t="n">
        <v>0</v>
      </c>
      <c r="Q598" s="56" t="n">
        <v>0</v>
      </c>
      <c r="R598" s="56" t="n">
        <v>0</v>
      </c>
      <c r="S598" s="56" t="n">
        <v>0</v>
      </c>
      <c r="T598" s="64" t="s">
        <v>39</v>
      </c>
      <c r="U598" s="56" t="s">
        <v>40</v>
      </c>
      <c r="V598" s="56" t="s">
        <v>41</v>
      </c>
      <c r="W598" s="56" t="n">
        <v>0</v>
      </c>
      <c r="X598" s="56" t="n">
        <v>0</v>
      </c>
      <c r="Y598" s="56" t="n">
        <v>0</v>
      </c>
      <c r="Z598" s="56" t="n">
        <v>0</v>
      </c>
      <c r="AA598" s="55" t="n">
        <v>0</v>
      </c>
      <c r="AB598" s="56" t="n">
        <v>0</v>
      </c>
      <c r="AC598" s="56" t="n">
        <v>0</v>
      </c>
      <c r="AD598" s="55" t="n">
        <v>0</v>
      </c>
      <c r="AE598" s="55" t="n">
        <v>0</v>
      </c>
      <c r="AF598" s="55" t="n">
        <v>0</v>
      </c>
      <c r="AG598" s="85" t="n">
        <v>0</v>
      </c>
      <c r="AH598" s="85" t="n">
        <v>0</v>
      </c>
      <c r="AI598" s="55" t="n">
        <v>0</v>
      </c>
      <c r="AJ598" s="55" t="n">
        <v>0</v>
      </c>
      <c r="AK598" s="55" t="n">
        <v>0</v>
      </c>
      <c r="AL598" s="55" t="n">
        <v>0</v>
      </c>
      <c r="AM598" s="55" t="n">
        <v>0</v>
      </c>
      <c r="AN598" s="110" t="n">
        <v>0</v>
      </c>
      <c r="AO598" s="109" t="n">
        <v>0</v>
      </c>
    </row>
    <row r="599" customFormat="false" ht="13.15" hidden="false" customHeight="true" outlineLevel="0" collapsed="false">
      <c r="A599" s="64" t="s">
        <v>42</v>
      </c>
      <c r="B599" s="63" t="s">
        <v>43</v>
      </c>
      <c r="C599" s="63" t="s">
        <v>44</v>
      </c>
      <c r="D599" s="56"/>
      <c r="E599" s="56"/>
      <c r="F599" s="56"/>
      <c r="G599" s="56"/>
      <c r="H599" s="56"/>
      <c r="I599" s="56"/>
      <c r="J599" s="56" t="n">
        <v>4</v>
      </c>
      <c r="K599" s="56" t="n">
        <v>1.1</v>
      </c>
      <c r="L599" s="56" t="n">
        <v>2.3</v>
      </c>
      <c r="M599" s="56" t="n">
        <v>1.6</v>
      </c>
      <c r="N599" s="56" t="n">
        <v>2.2</v>
      </c>
      <c r="O599" s="56" t="n">
        <v>5.2</v>
      </c>
      <c r="P599" s="56" t="n">
        <v>1.2</v>
      </c>
      <c r="Q599" s="56" t="n">
        <v>1.2</v>
      </c>
      <c r="R599" s="56" t="n">
        <v>1</v>
      </c>
      <c r="S599" s="56" t="n">
        <v>0.1</v>
      </c>
      <c r="T599" s="64" t="s">
        <v>42</v>
      </c>
      <c r="U599" s="56" t="s">
        <v>43</v>
      </c>
      <c r="V599" s="56" t="s">
        <v>44</v>
      </c>
      <c r="W599" s="56" t="n">
        <v>0</v>
      </c>
      <c r="X599" s="56" t="n">
        <v>0</v>
      </c>
      <c r="Y599" s="56" t="n">
        <v>0</v>
      </c>
      <c r="Z599" s="56" t="n">
        <v>0</v>
      </c>
      <c r="AA599" s="55" t="n">
        <v>0.3036</v>
      </c>
      <c r="AB599" s="56" t="n">
        <v>0.4</v>
      </c>
      <c r="AC599" s="56" t="n">
        <v>0</v>
      </c>
      <c r="AD599" s="55" t="n">
        <v>0.1</v>
      </c>
      <c r="AE599" s="55" t="n">
        <v>0</v>
      </c>
      <c r="AF599" s="55" t="n">
        <v>0</v>
      </c>
      <c r="AG599" s="56" t="n">
        <v>0.1</v>
      </c>
      <c r="AH599" s="85" t="n">
        <v>0.1</v>
      </c>
      <c r="AI599" s="55" t="n">
        <v>0</v>
      </c>
      <c r="AJ599" s="55" t="n">
        <v>0</v>
      </c>
      <c r="AK599" s="55" t="n">
        <v>0</v>
      </c>
      <c r="AL599" s="55" t="n">
        <v>0</v>
      </c>
      <c r="AM599" s="55" t="n">
        <v>0</v>
      </c>
      <c r="AN599" s="109" t="n">
        <v>0.1</v>
      </c>
      <c r="AO599" s="109" t="n">
        <v>0</v>
      </c>
    </row>
    <row r="600" customFormat="false" ht="13.15" hidden="false" customHeight="true" outlineLevel="0" collapsed="false">
      <c r="A600" s="64" t="s">
        <v>45</v>
      </c>
      <c r="B600" s="63" t="s">
        <v>46</v>
      </c>
      <c r="C600" s="63" t="s">
        <v>47</v>
      </c>
      <c r="D600" s="56"/>
      <c r="E600" s="56"/>
      <c r="F600" s="56"/>
      <c r="G600" s="56"/>
      <c r="H600" s="56"/>
      <c r="I600" s="56"/>
      <c r="J600" s="56" t="n">
        <v>0</v>
      </c>
      <c r="K600" s="56" t="n">
        <v>0</v>
      </c>
      <c r="L600" s="56" t="n">
        <v>0</v>
      </c>
      <c r="M600" s="56" t="n">
        <v>0</v>
      </c>
      <c r="N600" s="56" t="n">
        <v>0</v>
      </c>
      <c r="O600" s="56" t="n">
        <v>0</v>
      </c>
      <c r="P600" s="56" t="n">
        <v>0</v>
      </c>
      <c r="Q600" s="56" t="n">
        <v>0</v>
      </c>
      <c r="R600" s="56" t="n">
        <v>0</v>
      </c>
      <c r="S600" s="56" t="n">
        <v>0</v>
      </c>
      <c r="T600" s="64" t="s">
        <v>45</v>
      </c>
      <c r="U600" s="56" t="s">
        <v>46</v>
      </c>
      <c r="V600" s="56" t="s">
        <v>47</v>
      </c>
      <c r="W600" s="56" t="n">
        <v>0</v>
      </c>
      <c r="X600" s="56" t="n">
        <v>0</v>
      </c>
      <c r="Y600" s="56" t="n">
        <v>0</v>
      </c>
      <c r="Z600" s="56" t="n">
        <v>0</v>
      </c>
      <c r="AA600" s="55" t="n">
        <v>0</v>
      </c>
      <c r="AB600" s="56" t="n">
        <v>0</v>
      </c>
      <c r="AC600" s="56" t="n">
        <v>0</v>
      </c>
      <c r="AD600" s="55" t="n">
        <v>0</v>
      </c>
      <c r="AE600" s="55" t="n">
        <v>0</v>
      </c>
      <c r="AF600" s="55" t="n">
        <v>0</v>
      </c>
      <c r="AG600" s="55" t="n">
        <v>0</v>
      </c>
      <c r="AH600" s="85" t="n">
        <v>0</v>
      </c>
      <c r="AI600" s="55" t="n">
        <v>0</v>
      </c>
      <c r="AJ600" s="55" t="n">
        <v>0</v>
      </c>
      <c r="AK600" s="55" t="n">
        <v>0</v>
      </c>
      <c r="AL600" s="55" t="n">
        <v>0</v>
      </c>
      <c r="AM600" s="55" t="n">
        <v>0</v>
      </c>
      <c r="AN600" s="109" t="n">
        <v>0</v>
      </c>
      <c r="AO600" s="109" t="n">
        <v>0</v>
      </c>
    </row>
    <row r="601" customFormat="false" ht="13.15" hidden="false" customHeight="true" outlineLevel="0" collapsed="false">
      <c r="A601" s="66" t="s">
        <v>48</v>
      </c>
      <c r="B601" s="63" t="s">
        <v>49</v>
      </c>
      <c r="C601" s="63" t="s">
        <v>50</v>
      </c>
      <c r="D601" s="56"/>
      <c r="E601" s="56"/>
      <c r="F601" s="56"/>
      <c r="G601" s="56"/>
      <c r="H601" s="56"/>
      <c r="I601" s="56"/>
      <c r="J601" s="56" t="n">
        <v>0.1</v>
      </c>
      <c r="K601" s="56" t="n">
        <v>0.8</v>
      </c>
      <c r="L601" s="56" t="n">
        <v>0</v>
      </c>
      <c r="M601" s="56" t="n">
        <v>0.3</v>
      </c>
      <c r="N601" s="56" t="n">
        <v>0</v>
      </c>
      <c r="O601" s="56" t="n">
        <v>0</v>
      </c>
      <c r="P601" s="56" t="n">
        <v>0</v>
      </c>
      <c r="Q601" s="56" t="n">
        <v>14.2</v>
      </c>
      <c r="R601" s="56" t="n">
        <v>15.4</v>
      </c>
      <c r="S601" s="56" t="n">
        <v>12.1</v>
      </c>
      <c r="T601" s="66" t="s">
        <v>48</v>
      </c>
      <c r="U601" s="56" t="s">
        <v>49</v>
      </c>
      <c r="V601" s="56" t="s">
        <v>50</v>
      </c>
      <c r="W601" s="56" t="n">
        <v>36.5</v>
      </c>
      <c r="X601" s="56" t="n">
        <v>1.6</v>
      </c>
      <c r="Y601" s="56" t="n">
        <v>3.8</v>
      </c>
      <c r="Z601" s="56" t="n">
        <v>10.1</v>
      </c>
      <c r="AA601" s="55" t="n">
        <v>4.0128</v>
      </c>
      <c r="AB601" s="56" t="n">
        <v>8.5</v>
      </c>
      <c r="AC601" s="56" t="n">
        <v>14.1</v>
      </c>
      <c r="AD601" s="55" t="n">
        <v>23</v>
      </c>
      <c r="AE601" s="55" t="n">
        <v>45.6</v>
      </c>
      <c r="AF601" s="85" t="n">
        <v>24.6</v>
      </c>
      <c r="AG601" s="56" t="n">
        <v>13</v>
      </c>
      <c r="AH601" s="85" t="n">
        <v>3</v>
      </c>
      <c r="AI601" s="55" t="n">
        <v>1.6</v>
      </c>
      <c r="AJ601" s="108" t="n">
        <v>2.6</v>
      </c>
      <c r="AK601" s="55" t="n">
        <v>2.3</v>
      </c>
      <c r="AL601" s="55" t="n">
        <v>2.3</v>
      </c>
      <c r="AM601" s="55" t="n">
        <v>2</v>
      </c>
      <c r="AN601" s="109" t="n">
        <v>2.2</v>
      </c>
      <c r="AO601" s="109" t="n">
        <v>7</v>
      </c>
    </row>
    <row r="602" customFormat="false" ht="13.15" hidden="false" customHeight="true" outlineLevel="0" collapsed="false">
      <c r="A602" s="66" t="s">
        <v>51</v>
      </c>
      <c r="B602" s="63" t="s">
        <v>52</v>
      </c>
      <c r="C602" s="63" t="s">
        <v>53</v>
      </c>
      <c r="D602" s="56"/>
      <c r="E602" s="56"/>
      <c r="F602" s="56"/>
      <c r="G602" s="56"/>
      <c r="H602" s="56"/>
      <c r="I602" s="56"/>
      <c r="J602" s="56" t="n">
        <v>0</v>
      </c>
      <c r="K602" s="56" t="n">
        <v>0</v>
      </c>
      <c r="L602" s="56" t="n">
        <v>0</v>
      </c>
      <c r="M602" s="56" t="n">
        <v>0</v>
      </c>
      <c r="N602" s="56" t="n">
        <v>0</v>
      </c>
      <c r="O602" s="56" t="n">
        <v>0</v>
      </c>
      <c r="P602" s="56" t="n">
        <v>0</v>
      </c>
      <c r="Q602" s="56" t="n">
        <v>0</v>
      </c>
      <c r="R602" s="56" t="n">
        <v>0</v>
      </c>
      <c r="S602" s="56" t="n">
        <v>0</v>
      </c>
      <c r="T602" s="66" t="s">
        <v>51</v>
      </c>
      <c r="U602" s="56" t="s">
        <v>52</v>
      </c>
      <c r="V602" s="56" t="s">
        <v>53</v>
      </c>
      <c r="W602" s="56" t="n">
        <v>0</v>
      </c>
      <c r="X602" s="56" t="n">
        <v>0</v>
      </c>
      <c r="Y602" s="56" t="n">
        <v>0</v>
      </c>
      <c r="Z602" s="56" t="n">
        <v>0</v>
      </c>
      <c r="AA602" s="55" t="n">
        <v>0</v>
      </c>
      <c r="AB602" s="56" t="n">
        <v>0</v>
      </c>
      <c r="AC602" s="56" t="n">
        <v>0</v>
      </c>
      <c r="AD602" s="55" t="n">
        <v>0</v>
      </c>
      <c r="AE602" s="55" t="n">
        <v>0</v>
      </c>
      <c r="AF602" s="55" t="n">
        <v>0</v>
      </c>
      <c r="AG602" s="55" t="n">
        <v>0</v>
      </c>
      <c r="AH602" s="85" t="n">
        <v>0</v>
      </c>
      <c r="AI602" s="55" t="n">
        <v>0</v>
      </c>
      <c r="AJ602" s="108" t="n">
        <v>0</v>
      </c>
      <c r="AK602" s="55" t="n">
        <v>0</v>
      </c>
      <c r="AL602" s="55" t="n">
        <v>0</v>
      </c>
      <c r="AM602" s="55" t="n">
        <v>0</v>
      </c>
      <c r="AN602" s="109" t="n">
        <v>0</v>
      </c>
      <c r="AO602" s="109" t="n">
        <v>0</v>
      </c>
    </row>
    <row r="603" customFormat="false" ht="13.15" hidden="false" customHeight="true" outlineLevel="0" collapsed="false">
      <c r="A603" s="67" t="s">
        <v>54</v>
      </c>
      <c r="B603" s="63" t="s">
        <v>55</v>
      </c>
      <c r="C603" s="63" t="s">
        <v>56</v>
      </c>
      <c r="D603" s="56"/>
      <c r="E603" s="56"/>
      <c r="F603" s="56"/>
      <c r="G603" s="56"/>
      <c r="H603" s="56"/>
      <c r="I603" s="56"/>
      <c r="J603" s="56" t="n">
        <v>3.6</v>
      </c>
      <c r="K603" s="56" t="n">
        <v>2.6</v>
      </c>
      <c r="L603" s="56" t="n">
        <v>2.7</v>
      </c>
      <c r="M603" s="56" t="n">
        <v>6.9</v>
      </c>
      <c r="N603" s="56" t="n">
        <v>2.7</v>
      </c>
      <c r="O603" s="56" t="n">
        <v>6.9</v>
      </c>
      <c r="P603" s="56" t="n">
        <v>2.2</v>
      </c>
      <c r="Q603" s="56" t="n">
        <v>17.9</v>
      </c>
      <c r="R603" s="56" t="n">
        <v>6</v>
      </c>
      <c r="S603" s="56" t="n">
        <v>3.6</v>
      </c>
      <c r="T603" s="67" t="s">
        <v>54</v>
      </c>
      <c r="U603" s="56" t="s">
        <v>55</v>
      </c>
      <c r="V603" s="56" t="s">
        <v>56</v>
      </c>
      <c r="W603" s="56" t="n">
        <v>6.5</v>
      </c>
      <c r="X603" s="56" t="n">
        <v>1.9</v>
      </c>
      <c r="Y603" s="56" t="n">
        <v>3.6</v>
      </c>
      <c r="Z603" s="56" t="n">
        <v>4.2</v>
      </c>
      <c r="AA603" s="55" t="n">
        <v>6.1</v>
      </c>
      <c r="AB603" s="56" t="n">
        <v>4.3</v>
      </c>
      <c r="AC603" s="56" t="n">
        <v>10.4</v>
      </c>
      <c r="AD603" s="55" t="n">
        <v>11.4</v>
      </c>
      <c r="AE603" s="55" t="n">
        <v>12.2</v>
      </c>
      <c r="AF603" s="85" t="n">
        <v>8.4</v>
      </c>
      <c r="AG603" s="56" t="n">
        <v>16.6</v>
      </c>
      <c r="AH603" s="85" t="n">
        <v>8.6</v>
      </c>
      <c r="AI603" s="55" t="n">
        <v>8.8</v>
      </c>
      <c r="AJ603" s="108" t="n">
        <v>10.7</v>
      </c>
      <c r="AK603" s="55" t="n">
        <v>15.3</v>
      </c>
      <c r="AL603" s="55" t="n">
        <v>25.9</v>
      </c>
      <c r="AM603" s="55" t="n">
        <v>17.3</v>
      </c>
      <c r="AN603" s="109" t="n">
        <v>14.9</v>
      </c>
      <c r="AO603" s="109" t="n">
        <v>19</v>
      </c>
    </row>
    <row r="604" customFormat="false" ht="13.15" hidden="false" customHeight="true" outlineLevel="0" collapsed="false">
      <c r="A604" s="68" t="s">
        <v>57</v>
      </c>
      <c r="B604" s="54" t="s">
        <v>58</v>
      </c>
      <c r="C604" s="54" t="s">
        <v>59</v>
      </c>
      <c r="D604" s="49"/>
      <c r="E604" s="49"/>
      <c r="F604" s="49"/>
      <c r="G604" s="49"/>
      <c r="H604" s="49"/>
      <c r="I604" s="49"/>
      <c r="J604" s="49" t="n">
        <f aca="false">SUM(J605:J609)</f>
        <v>3.7</v>
      </c>
      <c r="K604" s="49" t="n">
        <f aca="false">SUM(K605:K609)</f>
        <v>2.2</v>
      </c>
      <c r="L604" s="49" t="n">
        <f aca="false">SUM(L605:L609)</f>
        <v>1</v>
      </c>
      <c r="M604" s="49" t="n">
        <f aca="false">SUM(M605:M609)</f>
        <v>1.5</v>
      </c>
      <c r="N604" s="49" t="n">
        <f aca="false">SUM(N605:N609)</f>
        <v>0.7</v>
      </c>
      <c r="O604" s="49" t="n">
        <f aca="false">SUM(O605:O609)</f>
        <v>0.7</v>
      </c>
      <c r="P604" s="49" t="n">
        <f aca="false">SUM(P605:P609)</f>
        <v>0.5</v>
      </c>
      <c r="Q604" s="49" t="n">
        <f aca="false">SUM(Q605:Q609)</f>
        <v>0.4</v>
      </c>
      <c r="R604" s="49" t="n">
        <f aca="false">SUM(R605:R609)</f>
        <v>0.7</v>
      </c>
      <c r="S604" s="49" t="n">
        <f aca="false">SUM(S605:S609)</f>
        <v>1.1</v>
      </c>
      <c r="T604" s="68" t="s">
        <v>57</v>
      </c>
      <c r="U604" s="50" t="s">
        <v>58</v>
      </c>
      <c r="V604" s="50" t="s">
        <v>59</v>
      </c>
      <c r="W604" s="49" t="n">
        <v>2.8</v>
      </c>
      <c r="X604" s="49" t="n">
        <v>6.3</v>
      </c>
      <c r="Y604" s="49" t="n">
        <v>2.4</v>
      </c>
      <c r="Z604" s="49" t="n">
        <v>3</v>
      </c>
      <c r="AA604" s="49" t="n">
        <v>2.9039</v>
      </c>
      <c r="AB604" s="50" t="n">
        <v>4.1</v>
      </c>
      <c r="AC604" s="50" t="n">
        <v>4.1</v>
      </c>
      <c r="AD604" s="49" t="n">
        <v>3.7</v>
      </c>
      <c r="AE604" s="49" t="n">
        <v>1.8</v>
      </c>
      <c r="AF604" s="49" t="n">
        <v>1.2</v>
      </c>
      <c r="AG604" s="49" t="n">
        <v>5.5</v>
      </c>
      <c r="AH604" s="83" t="n">
        <v>7.6</v>
      </c>
      <c r="AI604" s="49" t="n">
        <v>12.9</v>
      </c>
      <c r="AJ604" s="49" t="n">
        <f aca="false">AJ605+AJ606+AJ607+AJ608+AJ609</f>
        <v>9.6</v>
      </c>
      <c r="AK604" s="49" t="n">
        <v>1</v>
      </c>
      <c r="AL604" s="49" t="n">
        <v>1.8</v>
      </c>
      <c r="AM604" s="49" t="n">
        <v>4.2</v>
      </c>
      <c r="AN604" s="107" t="n">
        <f aca="false">AN605+AN606+AN607+AN608+AN609</f>
        <v>1.6</v>
      </c>
      <c r="AO604" s="107" t="n">
        <f aca="false">AO605+AO606+AO607+AO608+AO609</f>
        <v>6.2</v>
      </c>
    </row>
    <row r="605" customFormat="false" ht="13.15" hidden="false" customHeight="true" outlineLevel="0" collapsed="false">
      <c r="A605" s="69" t="s">
        <v>60</v>
      </c>
      <c r="B605" s="63" t="s">
        <v>61</v>
      </c>
      <c r="C605" s="63" t="s">
        <v>62</v>
      </c>
      <c r="D605" s="56"/>
      <c r="E605" s="56"/>
      <c r="F605" s="56"/>
      <c r="G605" s="56"/>
      <c r="H605" s="56"/>
      <c r="I605" s="56"/>
      <c r="J605" s="56" t="n">
        <v>2.6</v>
      </c>
      <c r="K605" s="56" t="n">
        <v>1.6</v>
      </c>
      <c r="L605" s="56" t="n">
        <v>0.7</v>
      </c>
      <c r="M605" s="56" t="n">
        <v>0.6</v>
      </c>
      <c r="N605" s="56" t="n">
        <v>0.4</v>
      </c>
      <c r="O605" s="56" t="n">
        <v>0.3</v>
      </c>
      <c r="P605" s="56" t="n">
        <v>0.1</v>
      </c>
      <c r="Q605" s="56" t="n">
        <v>0</v>
      </c>
      <c r="R605" s="56" t="n">
        <v>0.1</v>
      </c>
      <c r="S605" s="56" t="n">
        <v>0.3</v>
      </c>
      <c r="T605" s="69" t="s">
        <v>63</v>
      </c>
      <c r="U605" s="56" t="s">
        <v>61</v>
      </c>
      <c r="V605" s="56" t="s">
        <v>62</v>
      </c>
      <c r="W605" s="56" t="n">
        <v>1.9</v>
      </c>
      <c r="X605" s="56" t="n">
        <v>4.3</v>
      </c>
      <c r="Y605" s="56" t="n">
        <v>0.5</v>
      </c>
      <c r="Z605" s="56" t="n">
        <v>0.5</v>
      </c>
      <c r="AA605" s="55" t="n">
        <v>1.0462</v>
      </c>
      <c r="AB605" s="56" t="n">
        <v>0.7</v>
      </c>
      <c r="AC605" s="56" t="n">
        <v>2.6</v>
      </c>
      <c r="AD605" s="55" t="n">
        <v>2.1</v>
      </c>
      <c r="AE605" s="55" t="n">
        <v>0</v>
      </c>
      <c r="AF605" s="85" t="n">
        <v>0</v>
      </c>
      <c r="AG605" s="56" t="n">
        <v>4.3</v>
      </c>
      <c r="AH605" s="85" t="n">
        <v>4.4</v>
      </c>
      <c r="AI605" s="85" t="n">
        <v>5.9</v>
      </c>
      <c r="AJ605" s="55" t="n">
        <v>5</v>
      </c>
      <c r="AK605" s="55" t="n">
        <v>0</v>
      </c>
      <c r="AL605" s="55" t="n">
        <v>0.5</v>
      </c>
      <c r="AM605" s="55" t="n">
        <v>0.6</v>
      </c>
      <c r="AN605" s="109" t="n">
        <v>0.7</v>
      </c>
      <c r="AO605" s="109" t="n">
        <v>0.2</v>
      </c>
    </row>
    <row r="606" customFormat="false" ht="13.15" hidden="false" customHeight="true" outlineLevel="0" collapsed="false">
      <c r="A606" s="69" t="s">
        <v>64</v>
      </c>
      <c r="B606" s="63" t="s">
        <v>65</v>
      </c>
      <c r="C606" s="63" t="s">
        <v>66</v>
      </c>
      <c r="D606" s="56"/>
      <c r="E606" s="56"/>
      <c r="F606" s="56"/>
      <c r="G606" s="56"/>
      <c r="H606" s="56"/>
      <c r="I606" s="56"/>
      <c r="J606" s="56" t="n">
        <v>0.4</v>
      </c>
      <c r="K606" s="56" t="n">
        <v>0.2</v>
      </c>
      <c r="L606" s="56" t="n">
        <v>0.1</v>
      </c>
      <c r="M606" s="56" t="n">
        <v>0.2</v>
      </c>
      <c r="N606" s="56" t="n">
        <v>0.1</v>
      </c>
      <c r="O606" s="56" t="n">
        <v>0</v>
      </c>
      <c r="P606" s="56" t="n">
        <v>0</v>
      </c>
      <c r="Q606" s="56" t="n">
        <v>0</v>
      </c>
      <c r="R606" s="56" t="n">
        <v>0</v>
      </c>
      <c r="S606" s="56" t="n">
        <v>0</v>
      </c>
      <c r="T606" s="69" t="s">
        <v>64</v>
      </c>
      <c r="U606" s="56" t="s">
        <v>65</v>
      </c>
      <c r="V606" s="56" t="s">
        <v>66</v>
      </c>
      <c r="W606" s="56" t="n">
        <v>0</v>
      </c>
      <c r="X606" s="56" t="n">
        <v>0.1</v>
      </c>
      <c r="Y606" s="56" t="n">
        <v>0.1</v>
      </c>
      <c r="Z606" s="56" t="n">
        <v>0.3</v>
      </c>
      <c r="AA606" s="55" t="n">
        <v>0.37</v>
      </c>
      <c r="AB606" s="56" t="n">
        <v>0.5</v>
      </c>
      <c r="AC606" s="56" t="n">
        <v>0.8</v>
      </c>
      <c r="AD606" s="55" t="n">
        <v>0.9</v>
      </c>
      <c r="AE606" s="55" t="n">
        <v>1.1</v>
      </c>
      <c r="AF606" s="85" t="n">
        <v>0.5</v>
      </c>
      <c r="AG606" s="56" t="n">
        <v>0.3</v>
      </c>
      <c r="AH606" s="85" t="n">
        <v>0.2</v>
      </c>
      <c r="AI606" s="85" t="n">
        <v>0.3</v>
      </c>
      <c r="AJ606" s="55" t="n">
        <v>0.3</v>
      </c>
      <c r="AK606" s="55" t="n">
        <v>0.5</v>
      </c>
      <c r="AL606" s="55" t="n">
        <v>0.4</v>
      </c>
      <c r="AM606" s="55" t="n">
        <v>0.4</v>
      </c>
      <c r="AN606" s="109" t="n">
        <v>0.2</v>
      </c>
      <c r="AO606" s="109" t="n">
        <v>0.1</v>
      </c>
    </row>
    <row r="607" customFormat="false" ht="13.15" hidden="false" customHeight="true" outlineLevel="0" collapsed="false">
      <c r="A607" s="69" t="s">
        <v>67</v>
      </c>
      <c r="B607" s="63" t="s">
        <v>68</v>
      </c>
      <c r="C607" s="63" t="s">
        <v>69</v>
      </c>
      <c r="D607" s="56"/>
      <c r="E607" s="56"/>
      <c r="F607" s="56"/>
      <c r="G607" s="56"/>
      <c r="H607" s="56"/>
      <c r="I607" s="56"/>
      <c r="J607" s="56" t="n">
        <v>0</v>
      </c>
      <c r="K607" s="56" t="n">
        <v>0</v>
      </c>
      <c r="L607" s="56" t="n">
        <v>0</v>
      </c>
      <c r="M607" s="56" t="n">
        <v>0</v>
      </c>
      <c r="N607" s="56" t="n">
        <v>0</v>
      </c>
      <c r="O607" s="56" t="n">
        <v>0</v>
      </c>
      <c r="P607" s="56" t="n">
        <v>0</v>
      </c>
      <c r="Q607" s="56" t="n">
        <v>0</v>
      </c>
      <c r="R607" s="56" t="n">
        <v>0</v>
      </c>
      <c r="S607" s="56" t="n">
        <v>0</v>
      </c>
      <c r="T607" s="69" t="s">
        <v>67</v>
      </c>
      <c r="U607" s="56" t="s">
        <v>68</v>
      </c>
      <c r="V607" s="56" t="s">
        <v>69</v>
      </c>
      <c r="W607" s="56" t="n">
        <v>0</v>
      </c>
      <c r="X607" s="56" t="n">
        <v>0</v>
      </c>
      <c r="Y607" s="56" t="n">
        <v>0</v>
      </c>
      <c r="Z607" s="56" t="n">
        <v>0</v>
      </c>
      <c r="AA607" s="55" t="n">
        <v>0</v>
      </c>
      <c r="AB607" s="56" t="n">
        <v>0</v>
      </c>
      <c r="AC607" s="56" t="n">
        <v>0</v>
      </c>
      <c r="AD607" s="55" t="n">
        <v>0</v>
      </c>
      <c r="AE607" s="55" t="n">
        <v>0</v>
      </c>
      <c r="AF607" s="85" t="n">
        <v>0</v>
      </c>
      <c r="AG607" s="85" t="n">
        <v>0</v>
      </c>
      <c r="AH607" s="85" t="n">
        <v>0</v>
      </c>
      <c r="AI607" s="85" t="n">
        <v>0</v>
      </c>
      <c r="AJ607" s="85" t="n">
        <v>0</v>
      </c>
      <c r="AK607" s="55" t="n">
        <v>0</v>
      </c>
      <c r="AL607" s="55" t="n">
        <v>0</v>
      </c>
      <c r="AM607" s="55" t="n">
        <v>0</v>
      </c>
      <c r="AN607" s="109" t="n">
        <v>0</v>
      </c>
      <c r="AO607" s="109" t="n">
        <v>0</v>
      </c>
    </row>
    <row r="608" customFormat="false" ht="13.15" hidden="false" customHeight="true" outlineLevel="0" collapsed="false">
      <c r="A608" s="70" t="s">
        <v>70</v>
      </c>
      <c r="B608" s="63" t="s">
        <v>71</v>
      </c>
      <c r="C608" s="63" t="s">
        <v>72</v>
      </c>
      <c r="D608" s="56"/>
      <c r="E608" s="56"/>
      <c r="F608" s="56"/>
      <c r="G608" s="56"/>
      <c r="H608" s="56"/>
      <c r="I608" s="56"/>
      <c r="J608" s="56" t="n">
        <v>0.6</v>
      </c>
      <c r="K608" s="56" t="n">
        <v>0.3</v>
      </c>
      <c r="L608" s="56" t="n">
        <v>0.2</v>
      </c>
      <c r="M608" s="56" t="n">
        <v>0.2</v>
      </c>
      <c r="N608" s="56" t="n">
        <v>0.2</v>
      </c>
      <c r="O608" s="56" t="n">
        <v>0.3</v>
      </c>
      <c r="P608" s="56" t="n">
        <v>0.2</v>
      </c>
      <c r="Q608" s="56" t="n">
        <v>0.3</v>
      </c>
      <c r="R608" s="56" t="n">
        <v>0.5</v>
      </c>
      <c r="S608" s="56" t="n">
        <v>0.6</v>
      </c>
      <c r="T608" s="69" t="s">
        <v>73</v>
      </c>
      <c r="U608" s="56" t="s">
        <v>71</v>
      </c>
      <c r="V608" s="56" t="s">
        <v>72</v>
      </c>
      <c r="W608" s="56" t="n">
        <v>0.7</v>
      </c>
      <c r="X608" s="56" t="n">
        <v>1.3</v>
      </c>
      <c r="Y608" s="56" t="n">
        <v>1.2</v>
      </c>
      <c r="Z608" s="56" t="n">
        <v>1.5</v>
      </c>
      <c r="AA608" s="55" t="n">
        <v>1.011</v>
      </c>
      <c r="AB608" s="56" t="n">
        <v>2.4</v>
      </c>
      <c r="AC608" s="56" t="n">
        <v>0.2</v>
      </c>
      <c r="AD608" s="55" t="n">
        <v>0.2</v>
      </c>
      <c r="AE608" s="55" t="n">
        <v>0.2</v>
      </c>
      <c r="AF608" s="85" t="n">
        <v>0.3</v>
      </c>
      <c r="AG608" s="85" t="n">
        <v>0.3</v>
      </c>
      <c r="AH608" s="55" t="n">
        <v>2.3</v>
      </c>
      <c r="AI608" s="85" t="n">
        <v>6</v>
      </c>
      <c r="AJ608" s="55" t="n">
        <v>3.5</v>
      </c>
      <c r="AK608" s="55" t="n">
        <v>0.1</v>
      </c>
      <c r="AL608" s="55" t="n">
        <v>0.4</v>
      </c>
      <c r="AM608" s="55" t="n">
        <v>2.8</v>
      </c>
      <c r="AN608" s="109" t="n">
        <v>0</v>
      </c>
      <c r="AO608" s="109" t="n">
        <v>1.1</v>
      </c>
    </row>
    <row r="609" customFormat="false" ht="13.15" hidden="false" customHeight="true" outlineLevel="0" collapsed="false">
      <c r="A609" s="69" t="s">
        <v>54</v>
      </c>
      <c r="B609" s="63" t="s">
        <v>55</v>
      </c>
      <c r="C609" s="63" t="s">
        <v>56</v>
      </c>
      <c r="D609" s="56"/>
      <c r="E609" s="56"/>
      <c r="F609" s="56"/>
      <c r="G609" s="56"/>
      <c r="H609" s="56"/>
      <c r="I609" s="56"/>
      <c r="J609" s="56" t="n">
        <v>0.1</v>
      </c>
      <c r="K609" s="56" t="n">
        <v>0.1</v>
      </c>
      <c r="L609" s="56" t="n">
        <v>0</v>
      </c>
      <c r="M609" s="56" t="n">
        <v>0.5</v>
      </c>
      <c r="N609" s="56" t="n">
        <v>0</v>
      </c>
      <c r="O609" s="56" t="n">
        <v>0.1</v>
      </c>
      <c r="P609" s="56" t="n">
        <v>0.2</v>
      </c>
      <c r="Q609" s="56" t="n">
        <v>0.1</v>
      </c>
      <c r="R609" s="56" t="n">
        <v>0.1</v>
      </c>
      <c r="S609" s="56" t="n">
        <v>0.2</v>
      </c>
      <c r="T609" s="69" t="s">
        <v>54</v>
      </c>
      <c r="U609" s="56" t="s">
        <v>55</v>
      </c>
      <c r="V609" s="56" t="s">
        <v>56</v>
      </c>
      <c r="W609" s="56" t="n">
        <v>0.2</v>
      </c>
      <c r="X609" s="56" t="n">
        <v>0.6</v>
      </c>
      <c r="Y609" s="56" t="n">
        <v>0.6</v>
      </c>
      <c r="Z609" s="56" t="n">
        <v>0.6</v>
      </c>
      <c r="AA609" s="55" t="n">
        <v>0.5</v>
      </c>
      <c r="AB609" s="56" t="n">
        <v>0.5</v>
      </c>
      <c r="AC609" s="56" t="n">
        <v>0.5</v>
      </c>
      <c r="AD609" s="55" t="n">
        <v>0.5</v>
      </c>
      <c r="AE609" s="55" t="n">
        <v>0.5</v>
      </c>
      <c r="AF609" s="103" t="n">
        <v>0.4</v>
      </c>
      <c r="AG609" s="103" t="n">
        <v>0.6</v>
      </c>
      <c r="AH609" s="55" t="n">
        <v>0.7</v>
      </c>
      <c r="AI609" s="85" t="n">
        <v>0.7</v>
      </c>
      <c r="AJ609" s="55" t="n">
        <v>0.8</v>
      </c>
      <c r="AK609" s="55" t="n">
        <v>0.4</v>
      </c>
      <c r="AL609" s="55" t="n">
        <v>0.5</v>
      </c>
      <c r="AM609" s="55" t="n">
        <v>0.4</v>
      </c>
      <c r="AN609" s="109" t="n">
        <v>0.7</v>
      </c>
      <c r="AO609" s="109" t="n">
        <v>4.8</v>
      </c>
    </row>
    <row r="610" customFormat="false" ht="13.15" hidden="false" customHeight="true" outlineLevel="0" collapsed="false">
      <c r="A610" s="2"/>
      <c r="B610" s="63"/>
      <c r="C610" s="63"/>
      <c r="D610" s="50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2"/>
      <c r="U610" s="56"/>
      <c r="V610" s="56"/>
      <c r="W610" s="56"/>
      <c r="X610" s="56"/>
      <c r="Y610" s="56"/>
      <c r="Z610" s="56"/>
      <c r="AA610" s="55"/>
      <c r="AB610" s="56"/>
      <c r="AC610" s="56"/>
      <c r="AD610" s="55"/>
      <c r="AE610" s="55"/>
      <c r="AF610" s="102"/>
      <c r="AG610" s="56"/>
      <c r="AH610" s="55"/>
      <c r="AI610" s="83"/>
      <c r="AJ610" s="108"/>
      <c r="AK610" s="55"/>
      <c r="AL610" s="55"/>
      <c r="AM610" s="55"/>
      <c r="AN610" s="109"/>
      <c r="AO610" s="109"/>
    </row>
    <row r="611" customFormat="false" ht="13.15" hidden="false" customHeight="true" outlineLevel="0" collapsed="false">
      <c r="A611" s="77" t="s">
        <v>87</v>
      </c>
      <c r="B611" s="40" t="s">
        <v>88</v>
      </c>
      <c r="C611" s="40" t="s">
        <v>89</v>
      </c>
      <c r="D611" s="100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7" t="s">
        <v>90</v>
      </c>
      <c r="U611" s="50" t="s">
        <v>88</v>
      </c>
      <c r="V611" s="50" t="s">
        <v>89</v>
      </c>
      <c r="W611" s="56"/>
      <c r="X611" s="56"/>
      <c r="Y611" s="56"/>
      <c r="Z611" s="56"/>
      <c r="AA611" s="55"/>
      <c r="AB611" s="56"/>
      <c r="AC611" s="56"/>
      <c r="AD611" s="55"/>
      <c r="AE611" s="55"/>
      <c r="AF611" s="55"/>
      <c r="AG611" s="55"/>
      <c r="AH611" s="55"/>
      <c r="AI611" s="55"/>
      <c r="AJ611" s="108"/>
      <c r="AK611" s="55"/>
      <c r="AL611" s="55"/>
      <c r="AM611" s="55"/>
      <c r="AN611" s="109"/>
      <c r="AO611" s="109"/>
    </row>
    <row r="612" customFormat="false" ht="13.15" hidden="false" customHeight="true" outlineLevel="0" collapsed="false">
      <c r="A612" s="45" t="s">
        <v>18</v>
      </c>
      <c r="B612" s="46" t="s">
        <v>19</v>
      </c>
      <c r="C612" s="46" t="s">
        <v>20</v>
      </c>
      <c r="D612" s="50"/>
      <c r="E612" s="50"/>
      <c r="F612" s="50"/>
      <c r="G612" s="50"/>
      <c r="H612" s="50"/>
      <c r="I612" s="50"/>
      <c r="J612" s="50" t="n">
        <f aca="false">J614+J625</f>
        <v>266</v>
      </c>
      <c r="K612" s="50" t="n">
        <f aca="false">K614+K625</f>
        <v>189.1</v>
      </c>
      <c r="L612" s="50" t="n">
        <f aca="false">L614+L625</f>
        <v>128.2</v>
      </c>
      <c r="M612" s="50" t="n">
        <f aca="false">M614+M625</f>
        <v>193.1</v>
      </c>
      <c r="N612" s="50" t="n">
        <f aca="false">N614+N625</f>
        <v>177.2</v>
      </c>
      <c r="O612" s="50" t="n">
        <f aca="false">O614+O625</f>
        <v>103.9</v>
      </c>
      <c r="P612" s="50" t="n">
        <f aca="false">P614+P625</f>
        <v>64.4</v>
      </c>
      <c r="Q612" s="50" t="n">
        <f aca="false">Q614+Q625</f>
        <v>72.3</v>
      </c>
      <c r="R612" s="50" t="n">
        <f aca="false">R614+R625</f>
        <v>47</v>
      </c>
      <c r="S612" s="50" t="n">
        <f aca="false">S614+S625</f>
        <v>28.3</v>
      </c>
      <c r="T612" s="45" t="s">
        <v>18</v>
      </c>
      <c r="U612" s="48" t="s">
        <v>19</v>
      </c>
      <c r="V612" s="48" t="s">
        <v>20</v>
      </c>
      <c r="W612" s="50" t="n">
        <v>23</v>
      </c>
      <c r="X612" s="50" t="n">
        <v>10.5</v>
      </c>
      <c r="Y612" s="50" t="n">
        <v>9.7</v>
      </c>
      <c r="Z612" s="50" t="n">
        <v>42.6</v>
      </c>
      <c r="AA612" s="49" t="n">
        <v>49.5952</v>
      </c>
      <c r="AB612" s="50" t="n">
        <v>73.7</v>
      </c>
      <c r="AC612" s="50" t="n">
        <v>97.2</v>
      </c>
      <c r="AD612" s="49" t="n">
        <v>115.1</v>
      </c>
      <c r="AE612" s="49" t="n">
        <v>155.6</v>
      </c>
      <c r="AF612" s="49" t="n">
        <v>102.7</v>
      </c>
      <c r="AG612" s="49" t="n">
        <v>104.1</v>
      </c>
      <c r="AH612" s="83" t="n">
        <v>127.9</v>
      </c>
      <c r="AI612" s="49" t="n">
        <v>115.4</v>
      </c>
      <c r="AJ612" s="49" t="n">
        <f aca="false">AJ614+AJ625</f>
        <v>142</v>
      </c>
      <c r="AK612" s="49" t="n">
        <v>167.6</v>
      </c>
      <c r="AL612" s="49" t="n">
        <v>208.2</v>
      </c>
      <c r="AM612" s="49" t="n">
        <v>218.3</v>
      </c>
      <c r="AN612" s="107" t="n">
        <f aca="false">AN614+AN625</f>
        <v>238.5</v>
      </c>
      <c r="AO612" s="107" t="n">
        <f aca="false">AO614+AO625</f>
        <v>308.1</v>
      </c>
    </row>
    <row r="613" customFormat="false" ht="13.15" hidden="false" customHeight="true" outlineLevel="0" collapsed="false">
      <c r="A613" s="53"/>
      <c r="B613" s="46"/>
      <c r="C613" s="54"/>
      <c r="D613" s="50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3"/>
      <c r="U613" s="48"/>
      <c r="V613" s="50"/>
      <c r="W613" s="56"/>
      <c r="X613" s="56"/>
      <c r="Y613" s="56"/>
      <c r="Z613" s="56"/>
      <c r="AA613" s="49"/>
      <c r="AB613" s="56"/>
      <c r="AC613" s="56"/>
      <c r="AD613" s="55"/>
      <c r="AE613" s="55"/>
      <c r="AF613" s="85"/>
      <c r="AG613" s="56"/>
      <c r="AH613" s="83"/>
      <c r="AI613" s="49"/>
      <c r="AJ613" s="108"/>
      <c r="AK613" s="49"/>
      <c r="AL613" s="49"/>
      <c r="AM613" s="49"/>
      <c r="AN613" s="109"/>
      <c r="AO613" s="109"/>
    </row>
    <row r="614" customFormat="false" ht="13.15" hidden="false" customHeight="true" outlineLevel="0" collapsed="false">
      <c r="A614" s="60" t="s">
        <v>21</v>
      </c>
      <c r="B614" s="54" t="s">
        <v>22</v>
      </c>
      <c r="C614" s="54" t="s">
        <v>23</v>
      </c>
      <c r="D614" s="50"/>
      <c r="E614" s="50"/>
      <c r="F614" s="50"/>
      <c r="G614" s="50"/>
      <c r="H614" s="50"/>
      <c r="I614" s="50"/>
      <c r="J614" s="50" t="n">
        <f aca="false">SUM(J615:J624)</f>
        <v>261.5</v>
      </c>
      <c r="K614" s="50" t="n">
        <f aca="false">SUM(K615:K624)</f>
        <v>186.7</v>
      </c>
      <c r="L614" s="50" t="n">
        <f aca="false">SUM(L615:L624)</f>
        <v>127.2</v>
      </c>
      <c r="M614" s="50" t="n">
        <f aca="false">SUM(M615:M624)</f>
        <v>191.7</v>
      </c>
      <c r="N614" s="50" t="n">
        <f aca="false">SUM(N615:N624)</f>
        <v>177</v>
      </c>
      <c r="O614" s="50" t="n">
        <f aca="false">SUM(O615:O624)</f>
        <v>103.5</v>
      </c>
      <c r="P614" s="50" t="n">
        <f aca="false">SUM(P615:P624)</f>
        <v>64.1</v>
      </c>
      <c r="Q614" s="50" t="n">
        <f aca="false">SUM(Q615:Q624)</f>
        <v>72.1</v>
      </c>
      <c r="R614" s="50" t="n">
        <f aca="false">SUM(R615:R624)</f>
        <v>46.6</v>
      </c>
      <c r="S614" s="50" t="n">
        <f aca="false">SUM(S615:S624)</f>
        <v>28.2</v>
      </c>
      <c r="T614" s="60" t="s">
        <v>21</v>
      </c>
      <c r="U614" s="50" t="s">
        <v>22</v>
      </c>
      <c r="V614" s="50" t="s">
        <v>23</v>
      </c>
      <c r="W614" s="50" t="n">
        <v>22.4</v>
      </c>
      <c r="X614" s="50" t="n">
        <v>9.6</v>
      </c>
      <c r="Y614" s="50" t="n">
        <v>9</v>
      </c>
      <c r="Z614" s="50" t="n">
        <v>39.3</v>
      </c>
      <c r="AA614" s="49" t="n">
        <v>46.0447</v>
      </c>
      <c r="AB614" s="50" t="n">
        <v>71.7</v>
      </c>
      <c r="AC614" s="50" t="n">
        <v>94.6</v>
      </c>
      <c r="AD614" s="49" t="n">
        <v>111.4</v>
      </c>
      <c r="AE614" s="49" t="n">
        <v>155.6</v>
      </c>
      <c r="AF614" s="49" t="n">
        <v>102.7</v>
      </c>
      <c r="AG614" s="49" t="n">
        <v>102.8</v>
      </c>
      <c r="AH614" s="83" t="n">
        <v>121.5</v>
      </c>
      <c r="AI614" s="49" t="n">
        <v>115.2</v>
      </c>
      <c r="AJ614" s="49" t="n">
        <f aca="false">AJ615+AJ616+AJ617+AJ620+AJ622+AJ624</f>
        <v>139</v>
      </c>
      <c r="AK614" s="49" t="n">
        <v>158.9</v>
      </c>
      <c r="AL614" s="49" t="n">
        <v>199.1</v>
      </c>
      <c r="AM614" s="49" t="n">
        <v>208.3</v>
      </c>
      <c r="AN614" s="107" t="n">
        <v>213.4</v>
      </c>
      <c r="AO614" s="107" t="n">
        <f aca="false">AO615+AO616+AO617+AO620+AO622+AO624</f>
        <v>269.6</v>
      </c>
    </row>
    <row r="615" customFormat="false" ht="13.15" hidden="false" customHeight="true" outlineLevel="0" collapsed="false">
      <c r="A615" s="62" t="s">
        <v>24</v>
      </c>
      <c r="B615" s="63" t="s">
        <v>25</v>
      </c>
      <c r="C615" s="63" t="s">
        <v>26</v>
      </c>
      <c r="D615" s="56"/>
      <c r="E615" s="56"/>
      <c r="F615" s="56"/>
      <c r="G615" s="56"/>
      <c r="H615" s="56"/>
      <c r="I615" s="56"/>
      <c r="J615" s="56" t="n">
        <v>168.8</v>
      </c>
      <c r="K615" s="56" t="n">
        <v>129.6</v>
      </c>
      <c r="L615" s="56" t="n">
        <v>74.1</v>
      </c>
      <c r="M615" s="56" t="n">
        <v>80.3</v>
      </c>
      <c r="N615" s="56" t="n">
        <v>146.8</v>
      </c>
      <c r="O615" s="56" t="n">
        <v>83.9</v>
      </c>
      <c r="P615" s="56" t="n">
        <v>43.7</v>
      </c>
      <c r="Q615" s="56" t="n">
        <v>32.9</v>
      </c>
      <c r="R615" s="56" t="n">
        <v>25.3</v>
      </c>
      <c r="S615" s="56" t="n">
        <v>24.1</v>
      </c>
      <c r="T615" s="64" t="s">
        <v>27</v>
      </c>
      <c r="U615" s="56" t="s">
        <v>25</v>
      </c>
      <c r="V615" s="56" t="s">
        <v>26</v>
      </c>
      <c r="W615" s="56" t="n">
        <v>10.8</v>
      </c>
      <c r="X615" s="56" t="n">
        <v>3.8</v>
      </c>
      <c r="Y615" s="56" t="n">
        <v>6.5</v>
      </c>
      <c r="Z615" s="56" t="n">
        <v>25.8</v>
      </c>
      <c r="AA615" s="55" t="n">
        <v>26.3748</v>
      </c>
      <c r="AB615" s="56" t="n">
        <v>50</v>
      </c>
      <c r="AC615" s="56" t="n">
        <v>74.6</v>
      </c>
      <c r="AD615" s="55" t="n">
        <v>85.2</v>
      </c>
      <c r="AE615" s="55" t="n">
        <v>106.5</v>
      </c>
      <c r="AF615" s="85" t="n">
        <v>68.9</v>
      </c>
      <c r="AG615" s="56" t="n">
        <v>74</v>
      </c>
      <c r="AH615" s="85" t="n">
        <v>95.7</v>
      </c>
      <c r="AI615" s="55" t="n">
        <v>81.7</v>
      </c>
      <c r="AJ615" s="55" t="n">
        <v>90.9</v>
      </c>
      <c r="AK615" s="55" t="n">
        <v>108.1</v>
      </c>
      <c r="AL615" s="55" t="n">
        <v>122.3</v>
      </c>
      <c r="AM615" s="55" t="n">
        <v>126.2</v>
      </c>
      <c r="AN615" s="109" t="n">
        <v>137.3</v>
      </c>
      <c r="AO615" s="109" t="n">
        <v>168.2</v>
      </c>
    </row>
    <row r="616" customFormat="false" ht="13.15" hidden="false" customHeight="true" outlineLevel="0" collapsed="false">
      <c r="A616" s="64" t="s">
        <v>28</v>
      </c>
      <c r="B616" s="63" t="s">
        <v>29</v>
      </c>
      <c r="C616" s="63" t="s">
        <v>30</v>
      </c>
      <c r="D616" s="56"/>
      <c r="E616" s="56"/>
      <c r="F616" s="56"/>
      <c r="G616" s="56"/>
      <c r="H616" s="56"/>
      <c r="I616" s="56"/>
      <c r="J616" s="56" t="n">
        <v>7.6</v>
      </c>
      <c r="K616" s="56" t="n">
        <v>9.3</v>
      </c>
      <c r="L616" s="56" t="n">
        <v>5.1</v>
      </c>
      <c r="M616" s="56" t="n">
        <v>38.7</v>
      </c>
      <c r="N616" s="56" t="n">
        <v>12</v>
      </c>
      <c r="O616" s="56" t="n">
        <v>6</v>
      </c>
      <c r="P616" s="56" t="n">
        <v>1.6</v>
      </c>
      <c r="Q616" s="56" t="n">
        <v>4.4</v>
      </c>
      <c r="R616" s="56" t="n">
        <v>1</v>
      </c>
      <c r="S616" s="56" t="n">
        <v>0.6</v>
      </c>
      <c r="T616" s="64" t="s">
        <v>28</v>
      </c>
      <c r="U616" s="56" t="s">
        <v>29</v>
      </c>
      <c r="V616" s="56" t="s">
        <v>30</v>
      </c>
      <c r="W616" s="56" t="n">
        <v>5.5</v>
      </c>
      <c r="X616" s="56" t="n">
        <v>0.9</v>
      </c>
      <c r="Y616" s="56" t="n">
        <v>1.9</v>
      </c>
      <c r="Z616" s="56" t="n">
        <v>5.6</v>
      </c>
      <c r="AA616" s="55" t="n">
        <v>3.6695</v>
      </c>
      <c r="AB616" s="56" t="n">
        <v>4.8</v>
      </c>
      <c r="AC616" s="56" t="n">
        <v>3</v>
      </c>
      <c r="AD616" s="55" t="n">
        <v>2.1</v>
      </c>
      <c r="AE616" s="55" t="n">
        <v>9</v>
      </c>
      <c r="AF616" s="85" t="n">
        <v>2.4</v>
      </c>
      <c r="AG616" s="56" t="n">
        <v>2.4</v>
      </c>
      <c r="AH616" s="85" t="n">
        <v>2.1</v>
      </c>
      <c r="AI616" s="55" t="n">
        <v>0.8</v>
      </c>
      <c r="AJ616" s="55" t="n">
        <v>10.5</v>
      </c>
      <c r="AK616" s="55" t="n">
        <v>1.2</v>
      </c>
      <c r="AL616" s="55" t="n">
        <v>1.4</v>
      </c>
      <c r="AM616" s="55" t="n">
        <v>7.1</v>
      </c>
      <c r="AN616" s="109" t="n">
        <v>1.7</v>
      </c>
      <c r="AO616" s="109" t="n">
        <v>0.8</v>
      </c>
    </row>
    <row r="617" customFormat="false" ht="13.15" hidden="false" customHeight="true" outlineLevel="0" collapsed="false">
      <c r="A617" s="64" t="s">
        <v>31</v>
      </c>
      <c r="B617" s="63" t="s">
        <v>32</v>
      </c>
      <c r="C617" s="63" t="s">
        <v>33</v>
      </c>
      <c r="D617" s="56"/>
      <c r="E617" s="56"/>
      <c r="F617" s="56"/>
      <c r="G617" s="56"/>
      <c r="H617" s="56"/>
      <c r="I617" s="56"/>
      <c r="J617" s="56" t="n">
        <v>7.5</v>
      </c>
      <c r="K617" s="56" t="n">
        <v>5.6</v>
      </c>
      <c r="L617" s="56" t="n">
        <v>3.7</v>
      </c>
      <c r="M617" s="56" t="n">
        <v>12.2</v>
      </c>
      <c r="N617" s="56" t="n">
        <v>2.8</v>
      </c>
      <c r="O617" s="56" t="n">
        <v>0</v>
      </c>
      <c r="P617" s="56" t="n">
        <v>0</v>
      </c>
      <c r="Q617" s="56" t="n">
        <v>0</v>
      </c>
      <c r="R617" s="56" t="n">
        <v>0</v>
      </c>
      <c r="S617" s="56" t="n">
        <v>0</v>
      </c>
      <c r="T617" s="64" t="s">
        <v>34</v>
      </c>
      <c r="U617" s="56" t="s">
        <v>32</v>
      </c>
      <c r="V617" s="56" t="s">
        <v>33</v>
      </c>
      <c r="W617" s="56" t="n">
        <v>0</v>
      </c>
      <c r="X617" s="56" t="n">
        <v>0</v>
      </c>
      <c r="Y617" s="56" t="n">
        <v>0</v>
      </c>
      <c r="Z617" s="56" t="n">
        <v>1</v>
      </c>
      <c r="AA617" s="55" t="n">
        <v>0.6344</v>
      </c>
      <c r="AB617" s="56" t="n">
        <v>0.9</v>
      </c>
      <c r="AC617" s="56" t="n">
        <v>3.9</v>
      </c>
      <c r="AD617" s="55" t="n">
        <v>11.8</v>
      </c>
      <c r="AE617" s="55" t="n">
        <v>19</v>
      </c>
      <c r="AF617" s="85" t="n">
        <v>15.8</v>
      </c>
      <c r="AG617" s="56" t="n">
        <v>9.1</v>
      </c>
      <c r="AH617" s="85" t="n">
        <v>3.8</v>
      </c>
      <c r="AI617" s="55" t="n">
        <v>3.2</v>
      </c>
      <c r="AJ617" s="55" t="n">
        <v>5.6</v>
      </c>
      <c r="AK617" s="55" t="n">
        <v>10.3</v>
      </c>
      <c r="AL617" s="55" t="n">
        <v>15</v>
      </c>
      <c r="AM617" s="55" t="n">
        <v>13.4</v>
      </c>
      <c r="AN617" s="109" t="n">
        <v>5.7</v>
      </c>
      <c r="AO617" s="109" t="n">
        <v>7.9</v>
      </c>
    </row>
    <row r="618" customFormat="false" ht="13.15" hidden="false" customHeight="true" outlineLevel="0" collapsed="false">
      <c r="A618" s="64" t="s">
        <v>35</v>
      </c>
      <c r="B618" s="63" t="s">
        <v>36</v>
      </c>
      <c r="C618" s="63" t="s">
        <v>37</v>
      </c>
      <c r="D618" s="56"/>
      <c r="E618" s="56"/>
      <c r="F618" s="56"/>
      <c r="G618" s="56"/>
      <c r="H618" s="56"/>
      <c r="I618" s="56"/>
      <c r="J618" s="56" t="n">
        <v>0</v>
      </c>
      <c r="K618" s="56" t="n">
        <v>0</v>
      </c>
      <c r="L618" s="56" t="n">
        <v>0</v>
      </c>
      <c r="M618" s="56" t="n">
        <v>0</v>
      </c>
      <c r="N618" s="56" t="n">
        <v>0</v>
      </c>
      <c r="O618" s="56" t="n">
        <v>0</v>
      </c>
      <c r="P618" s="56" t="n">
        <v>0</v>
      </c>
      <c r="Q618" s="56" t="n">
        <v>0</v>
      </c>
      <c r="R618" s="56" t="n">
        <v>0</v>
      </c>
      <c r="S618" s="56" t="n">
        <v>0</v>
      </c>
      <c r="T618" s="64" t="s">
        <v>38</v>
      </c>
      <c r="U618" s="56" t="s">
        <v>36</v>
      </c>
      <c r="V618" s="56" t="s">
        <v>37</v>
      </c>
      <c r="W618" s="56" t="n">
        <v>0</v>
      </c>
      <c r="X618" s="56" t="n">
        <v>0</v>
      </c>
      <c r="Y618" s="56" t="n">
        <v>0</v>
      </c>
      <c r="Z618" s="56" t="n">
        <v>0</v>
      </c>
      <c r="AA618" s="55" t="n">
        <v>0</v>
      </c>
      <c r="AB618" s="56" t="n">
        <v>0</v>
      </c>
      <c r="AC618" s="56" t="n">
        <v>0</v>
      </c>
      <c r="AD618" s="55" t="n">
        <v>0</v>
      </c>
      <c r="AE618" s="55" t="n">
        <v>0</v>
      </c>
      <c r="AF618" s="55" t="n">
        <v>0</v>
      </c>
      <c r="AG618" s="55" t="n">
        <v>0</v>
      </c>
      <c r="AH618" s="85" t="n">
        <v>0</v>
      </c>
      <c r="AI618" s="55" t="n">
        <v>0</v>
      </c>
      <c r="AJ618" s="55" t="n">
        <v>0</v>
      </c>
      <c r="AK618" s="55" t="n">
        <v>0</v>
      </c>
      <c r="AL618" s="55" t="n">
        <v>0</v>
      </c>
      <c r="AM618" s="55" t="n">
        <v>0</v>
      </c>
      <c r="AN618" s="109" t="n">
        <v>0</v>
      </c>
      <c r="AO618" s="109" t="n">
        <v>0</v>
      </c>
    </row>
    <row r="619" customFormat="false" ht="13.15" hidden="false" customHeight="true" outlineLevel="0" collapsed="false">
      <c r="A619" s="64" t="s">
        <v>39</v>
      </c>
      <c r="B619" s="63" t="s">
        <v>40</v>
      </c>
      <c r="C619" s="63" t="s">
        <v>41</v>
      </c>
      <c r="D619" s="56"/>
      <c r="E619" s="56"/>
      <c r="F619" s="56"/>
      <c r="G619" s="56"/>
      <c r="H619" s="56"/>
      <c r="I619" s="56"/>
      <c r="J619" s="56" t="n">
        <v>1.8</v>
      </c>
      <c r="K619" s="56" t="n">
        <v>5.7</v>
      </c>
      <c r="L619" s="56" t="n">
        <v>7.2</v>
      </c>
      <c r="M619" s="56" t="n">
        <v>2.8</v>
      </c>
      <c r="N619" s="56" t="n">
        <v>1</v>
      </c>
      <c r="O619" s="56" t="n">
        <v>0.5</v>
      </c>
      <c r="P619" s="56" t="n">
        <v>0</v>
      </c>
      <c r="Q619" s="56" t="n">
        <v>0</v>
      </c>
      <c r="R619" s="56" t="n">
        <v>0</v>
      </c>
      <c r="S619" s="56" t="n">
        <v>0</v>
      </c>
      <c r="T619" s="64" t="s">
        <v>39</v>
      </c>
      <c r="U619" s="56" t="s">
        <v>40</v>
      </c>
      <c r="V619" s="56" t="s">
        <v>41</v>
      </c>
      <c r="W619" s="56" t="n">
        <v>0</v>
      </c>
      <c r="X619" s="56" t="n">
        <v>0</v>
      </c>
      <c r="Y619" s="56" t="n">
        <v>0</v>
      </c>
      <c r="Z619" s="56" t="n">
        <v>0</v>
      </c>
      <c r="AA619" s="55" t="n">
        <v>0</v>
      </c>
      <c r="AB619" s="56" t="n">
        <v>0</v>
      </c>
      <c r="AC619" s="56" t="n">
        <v>0</v>
      </c>
      <c r="AD619" s="55" t="n">
        <v>0</v>
      </c>
      <c r="AE619" s="55" t="n">
        <v>0</v>
      </c>
      <c r="AF619" s="55" t="n">
        <v>0</v>
      </c>
      <c r="AG619" s="55" t="n">
        <v>0</v>
      </c>
      <c r="AH619" s="85" t="n">
        <v>0</v>
      </c>
      <c r="AI619" s="55" t="n">
        <v>0</v>
      </c>
      <c r="AJ619" s="55" t="n">
        <v>0</v>
      </c>
      <c r="AK619" s="55" t="n">
        <v>0</v>
      </c>
      <c r="AL619" s="55" t="n">
        <v>0</v>
      </c>
      <c r="AM619" s="55" t="n">
        <v>0</v>
      </c>
      <c r="AN619" s="109" t="n">
        <v>0</v>
      </c>
      <c r="AO619" s="109" t="n">
        <v>0</v>
      </c>
    </row>
    <row r="620" customFormat="false" ht="13.15" hidden="false" customHeight="true" outlineLevel="0" collapsed="false">
      <c r="A620" s="64" t="s">
        <v>42</v>
      </c>
      <c r="B620" s="63" t="s">
        <v>43</v>
      </c>
      <c r="C620" s="63" t="s">
        <v>44</v>
      </c>
      <c r="D620" s="56"/>
      <c r="E620" s="56"/>
      <c r="F620" s="56"/>
      <c r="G620" s="56"/>
      <c r="H620" s="56"/>
      <c r="I620" s="56"/>
      <c r="J620" s="56" t="n">
        <v>31.3</v>
      </c>
      <c r="K620" s="56" t="n">
        <v>10.5</v>
      </c>
      <c r="L620" s="56" t="n">
        <v>20.9</v>
      </c>
      <c r="M620" s="56" t="n">
        <v>19.5</v>
      </c>
      <c r="N620" s="56" t="n">
        <v>6.7</v>
      </c>
      <c r="O620" s="56" t="n">
        <v>3.7</v>
      </c>
      <c r="P620" s="56" t="n">
        <v>8.8</v>
      </c>
      <c r="Q620" s="56" t="n">
        <v>3.9</v>
      </c>
      <c r="R620" s="56" t="n">
        <v>4</v>
      </c>
      <c r="S620" s="56" t="n">
        <v>0.1</v>
      </c>
      <c r="T620" s="64" t="s">
        <v>42</v>
      </c>
      <c r="U620" s="56" t="s">
        <v>43</v>
      </c>
      <c r="V620" s="56" t="s">
        <v>44</v>
      </c>
      <c r="W620" s="56" t="n">
        <v>0</v>
      </c>
      <c r="X620" s="56" t="n">
        <v>0</v>
      </c>
      <c r="Y620" s="56" t="n">
        <v>0</v>
      </c>
      <c r="Z620" s="56" t="n">
        <v>0.2</v>
      </c>
      <c r="AA620" s="55" t="n">
        <v>2.4541</v>
      </c>
      <c r="AB620" s="56" t="n">
        <v>3.3</v>
      </c>
      <c r="AC620" s="56" t="n">
        <v>1.1</v>
      </c>
      <c r="AD620" s="55" t="n">
        <v>0.3</v>
      </c>
      <c r="AE620" s="55" t="n">
        <v>0</v>
      </c>
      <c r="AF620" s="55" t="n">
        <v>0</v>
      </c>
      <c r="AG620" s="55" t="n">
        <v>3.2</v>
      </c>
      <c r="AH620" s="85" t="n">
        <v>3.1</v>
      </c>
      <c r="AI620" s="55" t="n">
        <v>4.5</v>
      </c>
      <c r="AJ620" s="55" t="n">
        <v>8.3</v>
      </c>
      <c r="AK620" s="55" t="n">
        <v>5.2</v>
      </c>
      <c r="AL620" s="55" t="n">
        <v>3.5</v>
      </c>
      <c r="AM620" s="55" t="n">
        <v>11</v>
      </c>
      <c r="AN620" s="109" t="n">
        <v>18.8</v>
      </c>
      <c r="AO620" s="109" t="n">
        <v>22.8</v>
      </c>
    </row>
    <row r="621" customFormat="false" ht="13.15" hidden="false" customHeight="true" outlineLevel="0" collapsed="false">
      <c r="A621" s="64" t="s">
        <v>45</v>
      </c>
      <c r="B621" s="63" t="s">
        <v>46</v>
      </c>
      <c r="C621" s="63" t="s">
        <v>47</v>
      </c>
      <c r="D621" s="56"/>
      <c r="E621" s="56"/>
      <c r="F621" s="56"/>
      <c r="G621" s="56"/>
      <c r="H621" s="56"/>
      <c r="I621" s="56"/>
      <c r="J621" s="56" t="n">
        <v>0</v>
      </c>
      <c r="K621" s="56" t="n">
        <v>0</v>
      </c>
      <c r="L621" s="56" t="n">
        <v>0</v>
      </c>
      <c r="M621" s="56" t="n">
        <v>0</v>
      </c>
      <c r="N621" s="56" t="n">
        <v>0</v>
      </c>
      <c r="O621" s="56" t="n">
        <v>0</v>
      </c>
      <c r="P621" s="56" t="n">
        <v>0</v>
      </c>
      <c r="Q621" s="56" t="n">
        <v>0</v>
      </c>
      <c r="R621" s="56" t="n">
        <v>0</v>
      </c>
      <c r="S621" s="56" t="n">
        <v>0</v>
      </c>
      <c r="T621" s="64" t="s">
        <v>45</v>
      </c>
      <c r="U621" s="56" t="s">
        <v>46</v>
      </c>
      <c r="V621" s="56" t="s">
        <v>47</v>
      </c>
      <c r="W621" s="56" t="n">
        <v>0</v>
      </c>
      <c r="X621" s="56" t="n">
        <v>0</v>
      </c>
      <c r="Y621" s="56" t="n">
        <v>0</v>
      </c>
      <c r="Z621" s="56" t="n">
        <v>0</v>
      </c>
      <c r="AA621" s="55" t="n">
        <v>0</v>
      </c>
      <c r="AB621" s="56" t="n">
        <v>0</v>
      </c>
      <c r="AC621" s="56" t="n">
        <v>0</v>
      </c>
      <c r="AD621" s="55" t="n">
        <v>0</v>
      </c>
      <c r="AE621" s="55" t="n">
        <v>0</v>
      </c>
      <c r="AF621" s="55" t="n">
        <v>0</v>
      </c>
      <c r="AG621" s="55" t="n">
        <v>0</v>
      </c>
      <c r="AH621" s="85" t="n">
        <v>0</v>
      </c>
      <c r="AI621" s="55" t="n">
        <v>0</v>
      </c>
      <c r="AJ621" s="55" t="n">
        <v>0</v>
      </c>
      <c r="AK621" s="55" t="n">
        <v>0</v>
      </c>
      <c r="AL621" s="55" t="n">
        <v>0</v>
      </c>
      <c r="AM621" s="55" t="n">
        <v>0</v>
      </c>
      <c r="AN621" s="109" t="n">
        <v>0</v>
      </c>
      <c r="AO621" s="109" t="n">
        <v>0</v>
      </c>
    </row>
    <row r="622" customFormat="false" ht="13.15" hidden="false" customHeight="true" outlineLevel="0" collapsed="false">
      <c r="A622" s="66" t="s">
        <v>48</v>
      </c>
      <c r="B622" s="63" t="s">
        <v>49</v>
      </c>
      <c r="C622" s="63" t="s">
        <v>50</v>
      </c>
      <c r="D622" s="56"/>
      <c r="E622" s="56"/>
      <c r="F622" s="56"/>
      <c r="G622" s="56"/>
      <c r="H622" s="56"/>
      <c r="I622" s="56"/>
      <c r="J622" s="56" t="n">
        <v>1.3</v>
      </c>
      <c r="K622" s="56" t="n">
        <v>9.9</v>
      </c>
      <c r="L622" s="56" t="n">
        <v>3.1</v>
      </c>
      <c r="M622" s="56" t="n">
        <v>6.3</v>
      </c>
      <c r="N622" s="56" t="n">
        <v>0</v>
      </c>
      <c r="O622" s="56" t="n">
        <v>0</v>
      </c>
      <c r="P622" s="56" t="n">
        <v>0</v>
      </c>
      <c r="Q622" s="56" t="n">
        <v>1.1</v>
      </c>
      <c r="R622" s="56" t="n">
        <v>2</v>
      </c>
      <c r="S622" s="56" t="n">
        <v>2</v>
      </c>
      <c r="T622" s="66" t="s">
        <v>48</v>
      </c>
      <c r="U622" s="56" t="s">
        <v>49</v>
      </c>
      <c r="V622" s="56" t="s">
        <v>50</v>
      </c>
      <c r="W622" s="56" t="n">
        <v>4.9</v>
      </c>
      <c r="X622" s="56" t="n">
        <v>0</v>
      </c>
      <c r="Y622" s="56" t="n">
        <v>0</v>
      </c>
      <c r="Z622" s="56" t="n">
        <v>0</v>
      </c>
      <c r="AA622" s="55" t="n">
        <v>0.0015</v>
      </c>
      <c r="AB622" s="56" t="n">
        <v>1</v>
      </c>
      <c r="AC622" s="56" t="n">
        <v>1.5</v>
      </c>
      <c r="AD622" s="55" t="n">
        <v>2</v>
      </c>
      <c r="AE622" s="55" t="n">
        <v>4</v>
      </c>
      <c r="AF622" s="85" t="n">
        <v>3.1</v>
      </c>
      <c r="AG622" s="56" t="n">
        <v>4.3</v>
      </c>
      <c r="AH622" s="85" t="n">
        <v>4.6</v>
      </c>
      <c r="AI622" s="55" t="n">
        <v>2</v>
      </c>
      <c r="AJ622" s="55" t="n">
        <v>4.1</v>
      </c>
      <c r="AK622" s="55" t="n">
        <v>4.1</v>
      </c>
      <c r="AL622" s="55" t="n">
        <v>4.2</v>
      </c>
      <c r="AM622" s="55" t="n">
        <v>5.3</v>
      </c>
      <c r="AN622" s="109" t="n">
        <v>0.4</v>
      </c>
      <c r="AO622" s="109" t="n">
        <v>1.9</v>
      </c>
    </row>
    <row r="623" customFormat="false" ht="13.15" hidden="false" customHeight="true" outlineLevel="0" collapsed="false">
      <c r="A623" s="66" t="s">
        <v>51</v>
      </c>
      <c r="B623" s="63" t="s">
        <v>52</v>
      </c>
      <c r="C623" s="63" t="s">
        <v>53</v>
      </c>
      <c r="D623" s="56"/>
      <c r="E623" s="56"/>
      <c r="F623" s="56"/>
      <c r="G623" s="56"/>
      <c r="H623" s="56"/>
      <c r="I623" s="56"/>
      <c r="J623" s="56" t="n">
        <v>0</v>
      </c>
      <c r="K623" s="56" t="n">
        <v>0</v>
      </c>
      <c r="L623" s="56" t="n">
        <v>0</v>
      </c>
      <c r="M623" s="56" t="n">
        <v>0</v>
      </c>
      <c r="N623" s="56" t="n">
        <v>0</v>
      </c>
      <c r="O623" s="56" t="n">
        <v>0</v>
      </c>
      <c r="P623" s="56" t="n">
        <v>0</v>
      </c>
      <c r="Q623" s="56" t="n">
        <v>0</v>
      </c>
      <c r="R623" s="56" t="n">
        <v>0</v>
      </c>
      <c r="S623" s="56" t="n">
        <v>0</v>
      </c>
      <c r="T623" s="66" t="s">
        <v>51</v>
      </c>
      <c r="U623" s="56" t="s">
        <v>52</v>
      </c>
      <c r="V623" s="56" t="s">
        <v>53</v>
      </c>
      <c r="W623" s="56" t="n">
        <v>0</v>
      </c>
      <c r="X623" s="56" t="n">
        <v>0</v>
      </c>
      <c r="Y623" s="56" t="n">
        <v>0</v>
      </c>
      <c r="Z623" s="56" t="n">
        <v>0</v>
      </c>
      <c r="AA623" s="55" t="n">
        <v>0</v>
      </c>
      <c r="AB623" s="56" t="n">
        <v>0</v>
      </c>
      <c r="AC623" s="56" t="n">
        <v>0</v>
      </c>
      <c r="AD623" s="55" t="n">
        <v>0</v>
      </c>
      <c r="AE623" s="55" t="n">
        <v>0</v>
      </c>
      <c r="AF623" s="85" t="n">
        <v>0</v>
      </c>
      <c r="AG623" s="85" t="n">
        <v>0</v>
      </c>
      <c r="AH623" s="85" t="n">
        <v>0</v>
      </c>
      <c r="AI623" s="55" t="n">
        <v>0</v>
      </c>
      <c r="AJ623" s="55" t="n">
        <v>0</v>
      </c>
      <c r="AK623" s="55" t="n">
        <v>0</v>
      </c>
      <c r="AL623" s="55" t="n">
        <v>0</v>
      </c>
      <c r="AM623" s="55" t="n">
        <v>0</v>
      </c>
      <c r="AN623" s="109" t="n">
        <v>0</v>
      </c>
      <c r="AO623" s="109" t="n">
        <v>0</v>
      </c>
    </row>
    <row r="624" customFormat="false" ht="13.15" hidden="false" customHeight="true" outlineLevel="0" collapsed="false">
      <c r="A624" s="67" t="s">
        <v>54</v>
      </c>
      <c r="B624" s="63" t="s">
        <v>55</v>
      </c>
      <c r="C624" s="63" t="s">
        <v>56</v>
      </c>
      <c r="D624" s="56"/>
      <c r="E624" s="56"/>
      <c r="F624" s="56"/>
      <c r="G624" s="56"/>
      <c r="H624" s="56"/>
      <c r="I624" s="56"/>
      <c r="J624" s="56" t="n">
        <v>43.2</v>
      </c>
      <c r="K624" s="56" t="n">
        <v>16.1</v>
      </c>
      <c r="L624" s="56" t="n">
        <v>13.1</v>
      </c>
      <c r="M624" s="56" t="n">
        <v>31.9</v>
      </c>
      <c r="N624" s="56" t="n">
        <v>7.7</v>
      </c>
      <c r="O624" s="56" t="n">
        <v>9.4</v>
      </c>
      <c r="P624" s="56" t="n">
        <v>10</v>
      </c>
      <c r="Q624" s="56" t="n">
        <v>29.8</v>
      </c>
      <c r="R624" s="56" t="n">
        <v>14.3</v>
      </c>
      <c r="S624" s="56" t="n">
        <v>1.4</v>
      </c>
      <c r="T624" s="67" t="s">
        <v>54</v>
      </c>
      <c r="U624" s="56" t="s">
        <v>55</v>
      </c>
      <c r="V624" s="56" t="s">
        <v>56</v>
      </c>
      <c r="W624" s="56" t="n">
        <v>1.2</v>
      </c>
      <c r="X624" s="56" t="n">
        <v>4.9</v>
      </c>
      <c r="Y624" s="56" t="n">
        <v>0.6</v>
      </c>
      <c r="Z624" s="56" t="n">
        <v>6.6</v>
      </c>
      <c r="AA624" s="55" t="n">
        <v>12.9</v>
      </c>
      <c r="AB624" s="56" t="n">
        <v>11.7</v>
      </c>
      <c r="AC624" s="56" t="n">
        <v>10.5</v>
      </c>
      <c r="AD624" s="55" t="n">
        <v>10</v>
      </c>
      <c r="AE624" s="55" t="n">
        <v>17.1</v>
      </c>
      <c r="AF624" s="85" t="n">
        <v>12.5</v>
      </c>
      <c r="AG624" s="56" t="n">
        <v>9.8</v>
      </c>
      <c r="AH624" s="85" t="n">
        <v>12.2</v>
      </c>
      <c r="AI624" s="55" t="n">
        <v>23</v>
      </c>
      <c r="AJ624" s="55" t="n">
        <v>19.6</v>
      </c>
      <c r="AK624" s="55" t="n">
        <v>30</v>
      </c>
      <c r="AL624" s="55" t="n">
        <v>52.7</v>
      </c>
      <c r="AM624" s="55" t="n">
        <v>45.3</v>
      </c>
      <c r="AN624" s="109" t="n">
        <v>49.5</v>
      </c>
      <c r="AO624" s="109" t="n">
        <v>68</v>
      </c>
    </row>
    <row r="625" customFormat="false" ht="13.15" hidden="false" customHeight="true" outlineLevel="0" collapsed="false">
      <c r="A625" s="68" t="s">
        <v>57</v>
      </c>
      <c r="B625" s="54" t="s">
        <v>58</v>
      </c>
      <c r="C625" s="54" t="s">
        <v>59</v>
      </c>
      <c r="D625" s="49"/>
      <c r="E625" s="49"/>
      <c r="F625" s="49"/>
      <c r="G625" s="49"/>
      <c r="H625" s="49"/>
      <c r="I625" s="49"/>
      <c r="J625" s="49" t="n">
        <f aca="false">SUM(J626:J630)</f>
        <v>4.5</v>
      </c>
      <c r="K625" s="49" t="n">
        <f aca="false">SUM(K626:K630)</f>
        <v>2.4</v>
      </c>
      <c r="L625" s="49" t="n">
        <f aca="false">SUM(L626:L630)</f>
        <v>1</v>
      </c>
      <c r="M625" s="49" t="n">
        <f aca="false">SUM(M626:M630)</f>
        <v>1.4</v>
      </c>
      <c r="N625" s="49" t="n">
        <f aca="false">SUM(N626:N630)</f>
        <v>0.2</v>
      </c>
      <c r="O625" s="49" t="n">
        <f aca="false">SUM(O626:O630)</f>
        <v>0.4</v>
      </c>
      <c r="P625" s="49" t="n">
        <f aca="false">SUM(P626:P630)</f>
        <v>0.3</v>
      </c>
      <c r="Q625" s="49" t="n">
        <f aca="false">SUM(Q626:Q630)</f>
        <v>0.2</v>
      </c>
      <c r="R625" s="49" t="n">
        <f aca="false">SUM(R626:R630)</f>
        <v>0.4</v>
      </c>
      <c r="S625" s="49" t="n">
        <f aca="false">SUM(S626:S630)</f>
        <v>0.1</v>
      </c>
      <c r="T625" s="68" t="s">
        <v>57</v>
      </c>
      <c r="U625" s="50" t="s">
        <v>58</v>
      </c>
      <c r="V625" s="50" t="s">
        <v>59</v>
      </c>
      <c r="W625" s="49" t="n">
        <v>0.6</v>
      </c>
      <c r="X625" s="49" t="n">
        <v>0.9</v>
      </c>
      <c r="Y625" s="49" t="n">
        <v>0.7</v>
      </c>
      <c r="Z625" s="49" t="n">
        <v>3.2</v>
      </c>
      <c r="AA625" s="49" t="n">
        <v>3.5505</v>
      </c>
      <c r="AB625" s="50" t="n">
        <v>2</v>
      </c>
      <c r="AC625" s="50" t="n">
        <v>2.6</v>
      </c>
      <c r="AD625" s="49" t="n">
        <v>3.7</v>
      </c>
      <c r="AE625" s="49" t="n">
        <v>0</v>
      </c>
      <c r="AF625" s="49" t="n">
        <v>0</v>
      </c>
      <c r="AG625" s="49" t="n">
        <v>1.3</v>
      </c>
      <c r="AH625" s="83" t="n">
        <v>6.4</v>
      </c>
      <c r="AI625" s="49" t="n">
        <v>0.2</v>
      </c>
      <c r="AJ625" s="49" t="n">
        <f aca="false">AJ626+AJ627+AJ628+AJ629+AJ630</f>
        <v>3</v>
      </c>
      <c r="AK625" s="49" t="n">
        <v>8.7</v>
      </c>
      <c r="AL625" s="49" t="n">
        <v>9.2</v>
      </c>
      <c r="AM625" s="49" t="n">
        <v>10</v>
      </c>
      <c r="AN625" s="107" t="n">
        <v>25.1</v>
      </c>
      <c r="AO625" s="107" t="n">
        <f aca="false">AO626+AO627+AO628+AO629+AO630</f>
        <v>38.5</v>
      </c>
    </row>
    <row r="626" customFormat="false" ht="13.15" hidden="false" customHeight="true" outlineLevel="0" collapsed="false">
      <c r="A626" s="69" t="s">
        <v>60</v>
      </c>
      <c r="B626" s="63" t="s">
        <v>61</v>
      </c>
      <c r="C626" s="63" t="s">
        <v>62</v>
      </c>
      <c r="D626" s="56"/>
      <c r="E626" s="56"/>
      <c r="F626" s="56"/>
      <c r="G626" s="56"/>
      <c r="H626" s="56"/>
      <c r="I626" s="56"/>
      <c r="J626" s="56" t="n">
        <v>3</v>
      </c>
      <c r="K626" s="56" t="n">
        <v>1.8</v>
      </c>
      <c r="L626" s="56" t="n">
        <v>0.7</v>
      </c>
      <c r="M626" s="56" t="n">
        <v>0.4</v>
      </c>
      <c r="N626" s="56" t="n">
        <v>0.1</v>
      </c>
      <c r="O626" s="56" t="n">
        <v>0.1</v>
      </c>
      <c r="P626" s="56" t="n">
        <v>0.1</v>
      </c>
      <c r="Q626" s="56" t="n">
        <v>0.1</v>
      </c>
      <c r="R626" s="56" t="n">
        <v>0.3</v>
      </c>
      <c r="S626" s="56" t="n">
        <v>0.1</v>
      </c>
      <c r="T626" s="69" t="s">
        <v>63</v>
      </c>
      <c r="U626" s="56" t="s">
        <v>61</v>
      </c>
      <c r="V626" s="56" t="s">
        <v>62</v>
      </c>
      <c r="W626" s="56" t="n">
        <v>0.1</v>
      </c>
      <c r="X626" s="56" t="n">
        <v>0.4</v>
      </c>
      <c r="Y626" s="56" t="n">
        <v>0</v>
      </c>
      <c r="Z626" s="56" t="n">
        <v>0</v>
      </c>
      <c r="AA626" s="55" t="n">
        <v>0.0886</v>
      </c>
      <c r="AB626" s="56" t="n">
        <v>0</v>
      </c>
      <c r="AC626" s="56" t="n">
        <v>0</v>
      </c>
      <c r="AD626" s="55" t="n">
        <v>0</v>
      </c>
      <c r="AE626" s="55" t="n">
        <v>0</v>
      </c>
      <c r="AF626" s="55" t="n">
        <v>0</v>
      </c>
      <c r="AG626" s="55" t="n">
        <v>0</v>
      </c>
      <c r="AH626" s="85" t="n">
        <v>0</v>
      </c>
      <c r="AI626" s="55" t="n">
        <v>0</v>
      </c>
      <c r="AJ626" s="55" t="n">
        <v>0.3</v>
      </c>
      <c r="AK626" s="55" t="n">
        <v>4.1</v>
      </c>
      <c r="AL626" s="55" t="n">
        <v>3.8</v>
      </c>
      <c r="AM626" s="55" t="n">
        <v>3.3</v>
      </c>
      <c r="AN626" s="109" t="n">
        <v>20.2</v>
      </c>
      <c r="AO626" s="109" t="n">
        <v>15.6</v>
      </c>
    </row>
    <row r="627" customFormat="false" ht="13.15" hidden="false" customHeight="true" outlineLevel="0" collapsed="false">
      <c r="A627" s="69" t="s">
        <v>64</v>
      </c>
      <c r="B627" s="63" t="s">
        <v>65</v>
      </c>
      <c r="C627" s="63" t="s">
        <v>66</v>
      </c>
      <c r="D627" s="56"/>
      <c r="E627" s="56"/>
      <c r="F627" s="56"/>
      <c r="G627" s="56"/>
      <c r="H627" s="56"/>
      <c r="I627" s="56"/>
      <c r="J627" s="56" t="n">
        <v>0.6</v>
      </c>
      <c r="K627" s="56" t="n">
        <v>0.1</v>
      </c>
      <c r="L627" s="56" t="n">
        <v>0</v>
      </c>
      <c r="M627" s="56" t="n">
        <v>0.1</v>
      </c>
      <c r="N627" s="56" t="n">
        <v>0</v>
      </c>
      <c r="O627" s="56" t="n">
        <v>0.1</v>
      </c>
      <c r="P627" s="56" t="n">
        <v>0</v>
      </c>
      <c r="Q627" s="56" t="n">
        <v>0</v>
      </c>
      <c r="R627" s="56" t="n">
        <v>0</v>
      </c>
      <c r="S627" s="56" t="n">
        <v>0</v>
      </c>
      <c r="T627" s="69" t="s">
        <v>64</v>
      </c>
      <c r="U627" s="56" t="s">
        <v>65</v>
      </c>
      <c r="V627" s="56" t="s">
        <v>66</v>
      </c>
      <c r="W627" s="56" t="n">
        <v>0</v>
      </c>
      <c r="X627" s="56" t="n">
        <v>0</v>
      </c>
      <c r="Y627" s="56" t="n">
        <v>0</v>
      </c>
      <c r="Z627" s="56" t="n">
        <v>0</v>
      </c>
      <c r="AA627" s="55" t="n">
        <v>0</v>
      </c>
      <c r="AB627" s="56" t="n">
        <v>0</v>
      </c>
      <c r="AC627" s="56" t="n">
        <v>0</v>
      </c>
      <c r="AD627" s="55" t="n">
        <v>0</v>
      </c>
      <c r="AE627" s="55" t="n">
        <v>0</v>
      </c>
      <c r="AF627" s="55" t="n">
        <v>0</v>
      </c>
      <c r="AG627" s="55" t="n">
        <v>0</v>
      </c>
      <c r="AH627" s="85" t="n">
        <v>0</v>
      </c>
      <c r="AI627" s="85" t="n">
        <v>0</v>
      </c>
      <c r="AJ627" s="55" t="n">
        <v>1.2</v>
      </c>
      <c r="AK627" s="55" t="n">
        <v>2.2</v>
      </c>
      <c r="AL627" s="55" t="n">
        <v>2.1</v>
      </c>
      <c r="AM627" s="55" t="n">
        <v>2.8</v>
      </c>
      <c r="AN627" s="109" t="n">
        <v>2.8</v>
      </c>
      <c r="AO627" s="109" t="n">
        <v>0</v>
      </c>
    </row>
    <row r="628" customFormat="false" ht="13.15" hidden="false" customHeight="true" outlineLevel="0" collapsed="false">
      <c r="A628" s="69" t="s">
        <v>67</v>
      </c>
      <c r="B628" s="63" t="s">
        <v>68</v>
      </c>
      <c r="C628" s="63" t="s">
        <v>69</v>
      </c>
      <c r="D628" s="56"/>
      <c r="E628" s="56"/>
      <c r="F628" s="56"/>
      <c r="G628" s="56"/>
      <c r="H628" s="56"/>
      <c r="I628" s="56"/>
      <c r="J628" s="56" t="n">
        <v>0</v>
      </c>
      <c r="K628" s="56" t="n">
        <v>0</v>
      </c>
      <c r="L628" s="56" t="n">
        <v>0</v>
      </c>
      <c r="M628" s="56" t="n">
        <v>0</v>
      </c>
      <c r="N628" s="56" t="n">
        <v>0</v>
      </c>
      <c r="O628" s="56" t="n">
        <v>0</v>
      </c>
      <c r="P628" s="56" t="n">
        <v>0</v>
      </c>
      <c r="Q628" s="56" t="n">
        <v>0</v>
      </c>
      <c r="R628" s="56" t="n">
        <v>0</v>
      </c>
      <c r="S628" s="56" t="n">
        <v>0</v>
      </c>
      <c r="T628" s="69" t="s">
        <v>67</v>
      </c>
      <c r="U628" s="56" t="s">
        <v>68</v>
      </c>
      <c r="V628" s="56" t="s">
        <v>69</v>
      </c>
      <c r="W628" s="56" t="n">
        <v>0</v>
      </c>
      <c r="X628" s="56" t="n">
        <v>0</v>
      </c>
      <c r="Y628" s="56" t="n">
        <v>0</v>
      </c>
      <c r="Z628" s="56" t="n">
        <v>0</v>
      </c>
      <c r="AA628" s="55" t="n">
        <v>0</v>
      </c>
      <c r="AB628" s="56" t="n">
        <v>0</v>
      </c>
      <c r="AC628" s="56" t="n">
        <v>0</v>
      </c>
      <c r="AD628" s="55" t="n">
        <v>0</v>
      </c>
      <c r="AE628" s="55" t="n">
        <v>0</v>
      </c>
      <c r="AF628" s="55" t="n">
        <v>0</v>
      </c>
      <c r="AG628" s="55" t="n">
        <v>0</v>
      </c>
      <c r="AH628" s="85" t="n">
        <v>0</v>
      </c>
      <c r="AI628" s="85" t="n">
        <v>0</v>
      </c>
      <c r="AJ628" s="55" t="n">
        <v>0</v>
      </c>
      <c r="AK628" s="55" t="n">
        <v>0.3</v>
      </c>
      <c r="AL628" s="55" t="n">
        <v>0.3</v>
      </c>
      <c r="AM628" s="55" t="n">
        <v>0.4</v>
      </c>
      <c r="AN628" s="109" t="n">
        <v>0.4</v>
      </c>
      <c r="AO628" s="109" t="n">
        <v>0.3</v>
      </c>
    </row>
    <row r="629" customFormat="false" ht="13.15" hidden="false" customHeight="true" outlineLevel="0" collapsed="false">
      <c r="A629" s="70" t="s">
        <v>70</v>
      </c>
      <c r="B629" s="63" t="s">
        <v>71</v>
      </c>
      <c r="C629" s="63" t="s">
        <v>72</v>
      </c>
      <c r="D629" s="56"/>
      <c r="E629" s="56"/>
      <c r="F629" s="56"/>
      <c r="G629" s="56"/>
      <c r="H629" s="56"/>
      <c r="I629" s="56"/>
      <c r="J629" s="56" t="n">
        <v>0.8</v>
      </c>
      <c r="K629" s="56" t="n">
        <v>0.4</v>
      </c>
      <c r="L629" s="56" t="n">
        <v>0.2</v>
      </c>
      <c r="M629" s="56" t="n">
        <v>0.1</v>
      </c>
      <c r="N629" s="56" t="n">
        <v>0</v>
      </c>
      <c r="O629" s="56" t="n">
        <v>0</v>
      </c>
      <c r="P629" s="56" t="n">
        <v>0</v>
      </c>
      <c r="Q629" s="56" t="n">
        <v>0</v>
      </c>
      <c r="R629" s="56" t="n">
        <v>0</v>
      </c>
      <c r="S629" s="56" t="n">
        <v>0</v>
      </c>
      <c r="T629" s="69" t="s">
        <v>73</v>
      </c>
      <c r="U629" s="56" t="s">
        <v>71</v>
      </c>
      <c r="V629" s="56" t="s">
        <v>72</v>
      </c>
      <c r="W629" s="56" t="n">
        <v>0.1</v>
      </c>
      <c r="X629" s="56" t="n">
        <v>0.1</v>
      </c>
      <c r="Y629" s="56" t="n">
        <v>0</v>
      </c>
      <c r="Z629" s="56" t="n">
        <v>0.1</v>
      </c>
      <c r="AA629" s="55" t="n">
        <v>0.0337</v>
      </c>
      <c r="AB629" s="56" t="n">
        <v>0.2</v>
      </c>
      <c r="AC629" s="56" t="n">
        <v>0</v>
      </c>
      <c r="AD629" s="55" t="n">
        <v>0</v>
      </c>
      <c r="AE629" s="55" t="n">
        <v>0</v>
      </c>
      <c r="AF629" s="55" t="n">
        <v>0</v>
      </c>
      <c r="AG629" s="55" t="n">
        <v>0</v>
      </c>
      <c r="AH629" s="85" t="n">
        <v>0</v>
      </c>
      <c r="AI629" s="85" t="n">
        <v>0</v>
      </c>
      <c r="AJ629" s="55" t="n">
        <v>1.1</v>
      </c>
      <c r="AK629" s="55" t="n">
        <v>0.1</v>
      </c>
      <c r="AL629" s="55" t="n">
        <v>0.2</v>
      </c>
      <c r="AM629" s="55" t="n">
        <v>1.3</v>
      </c>
      <c r="AN629" s="109" t="n">
        <v>0</v>
      </c>
      <c r="AO629" s="109" t="n">
        <v>0.4</v>
      </c>
    </row>
    <row r="630" customFormat="false" ht="13.15" hidden="false" customHeight="true" outlineLevel="0" collapsed="false">
      <c r="A630" s="69" t="s">
        <v>54</v>
      </c>
      <c r="B630" s="63" t="s">
        <v>55</v>
      </c>
      <c r="C630" s="63" t="s">
        <v>56</v>
      </c>
      <c r="D630" s="56"/>
      <c r="E630" s="56"/>
      <c r="F630" s="56"/>
      <c r="G630" s="56"/>
      <c r="H630" s="56"/>
      <c r="I630" s="56"/>
      <c r="J630" s="56" t="n">
        <v>0.1</v>
      </c>
      <c r="K630" s="56" t="n">
        <v>0.1</v>
      </c>
      <c r="L630" s="56" t="n">
        <v>0.1</v>
      </c>
      <c r="M630" s="56" t="n">
        <v>0.8</v>
      </c>
      <c r="N630" s="56" t="n">
        <v>0.1</v>
      </c>
      <c r="O630" s="56" t="n">
        <v>0.2</v>
      </c>
      <c r="P630" s="56" t="n">
        <v>0.2</v>
      </c>
      <c r="Q630" s="56" t="n">
        <v>0.1</v>
      </c>
      <c r="R630" s="56" t="n">
        <v>0.1</v>
      </c>
      <c r="S630" s="56" t="n">
        <v>0</v>
      </c>
      <c r="T630" s="69" t="s">
        <v>54</v>
      </c>
      <c r="U630" s="56" t="s">
        <v>55</v>
      </c>
      <c r="V630" s="56" t="s">
        <v>56</v>
      </c>
      <c r="W630" s="56" t="n">
        <v>0.4</v>
      </c>
      <c r="X630" s="56" t="n">
        <v>0.4</v>
      </c>
      <c r="Y630" s="56" t="n">
        <v>0.7</v>
      </c>
      <c r="Z630" s="56" t="n">
        <v>3.1</v>
      </c>
      <c r="AA630" s="55" t="n">
        <v>3.4</v>
      </c>
      <c r="AB630" s="56" t="n">
        <v>1.8</v>
      </c>
      <c r="AC630" s="56" t="n">
        <v>2.6</v>
      </c>
      <c r="AD630" s="55" t="n">
        <v>3.7</v>
      </c>
      <c r="AE630" s="55" t="n">
        <v>0</v>
      </c>
      <c r="AF630" s="55" t="n">
        <v>0</v>
      </c>
      <c r="AG630" s="56" t="n">
        <v>1.3</v>
      </c>
      <c r="AH630" s="55" t="n">
        <v>6.4</v>
      </c>
      <c r="AI630" s="85" t="n">
        <v>0.2</v>
      </c>
      <c r="AJ630" s="55" t="n">
        <v>0.4</v>
      </c>
      <c r="AK630" s="55" t="n">
        <v>2</v>
      </c>
      <c r="AL630" s="55" t="n">
        <v>2.8</v>
      </c>
      <c r="AM630" s="55" t="n">
        <v>2.2</v>
      </c>
      <c r="AN630" s="109" t="n">
        <f aca="false">AN625-AN626-AN627-AN628-AN629</f>
        <v>1.7</v>
      </c>
      <c r="AO630" s="109" t="n">
        <v>22.2</v>
      </c>
    </row>
    <row r="631" customFormat="false" ht="13.15" hidden="false" customHeight="true" outlineLevel="0" collapsed="false">
      <c r="A631" s="2"/>
      <c r="B631" s="54"/>
      <c r="C631" s="54"/>
      <c r="D631" s="50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2"/>
      <c r="U631" s="50"/>
      <c r="V631" s="50"/>
      <c r="W631" s="56"/>
      <c r="X631" s="56"/>
      <c r="Y631" s="56"/>
      <c r="Z631" s="56"/>
      <c r="AA631" s="55"/>
      <c r="AB631" s="56"/>
      <c r="AC631" s="56"/>
      <c r="AD631" s="55"/>
      <c r="AE631" s="55"/>
      <c r="AF631" s="102"/>
      <c r="AG631" s="56"/>
      <c r="AH631" s="55"/>
      <c r="AI631" s="85"/>
      <c r="AJ631" s="108"/>
      <c r="AK631" s="55"/>
      <c r="AL631" s="55"/>
      <c r="AM631" s="55"/>
      <c r="AN631" s="109"/>
      <c r="AO631" s="109"/>
    </row>
    <row r="632" customFormat="false" ht="13.15" hidden="false" customHeight="true" outlineLevel="0" collapsed="false">
      <c r="A632" s="89" t="s">
        <v>91</v>
      </c>
      <c r="B632" s="40" t="s">
        <v>92</v>
      </c>
      <c r="C632" s="40" t="s">
        <v>93</v>
      </c>
      <c r="D632" s="101"/>
      <c r="E632" s="101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89" t="s">
        <v>91</v>
      </c>
      <c r="U632" s="50" t="s">
        <v>92</v>
      </c>
      <c r="V632" s="50" t="s">
        <v>93</v>
      </c>
      <c r="W632" s="56"/>
      <c r="X632" s="56"/>
      <c r="Y632" s="56"/>
      <c r="Z632" s="56"/>
      <c r="AA632" s="55"/>
      <c r="AB632" s="56"/>
      <c r="AC632" s="56"/>
      <c r="AD632" s="55"/>
      <c r="AE632" s="55"/>
      <c r="AF632" s="102"/>
      <c r="AG632" s="56"/>
      <c r="AH632" s="55"/>
      <c r="AI632" s="83"/>
      <c r="AJ632" s="108"/>
      <c r="AK632" s="55"/>
      <c r="AL632" s="55"/>
      <c r="AM632" s="55"/>
      <c r="AN632" s="109"/>
      <c r="AO632" s="109"/>
    </row>
    <row r="633" customFormat="false" ht="13.15" hidden="false" customHeight="true" outlineLevel="0" collapsed="false">
      <c r="A633" s="45" t="s">
        <v>18</v>
      </c>
      <c r="B633" s="46" t="s">
        <v>19</v>
      </c>
      <c r="C633" s="46" t="s">
        <v>20</v>
      </c>
      <c r="D633" s="50"/>
      <c r="E633" s="50"/>
      <c r="F633" s="50"/>
      <c r="G633" s="50"/>
      <c r="H633" s="50"/>
      <c r="I633" s="50"/>
      <c r="J633" s="50" t="n">
        <f aca="false">J635+J646</f>
        <v>273.5</v>
      </c>
      <c r="K633" s="50" t="n">
        <f aca="false">K635+K646</f>
        <v>391.1</v>
      </c>
      <c r="L633" s="50" t="n">
        <f aca="false">L635+L646</f>
        <v>524.3</v>
      </c>
      <c r="M633" s="50" t="n">
        <f aca="false">M635+M646</f>
        <v>920.3</v>
      </c>
      <c r="N633" s="50" t="n">
        <f aca="false">N635+N646</f>
        <v>1862.2</v>
      </c>
      <c r="O633" s="50" t="n">
        <f aca="false">O635+O646</f>
        <v>2192.2</v>
      </c>
      <c r="P633" s="50" t="n">
        <f aca="false">P635+P646</f>
        <v>2781.8</v>
      </c>
      <c r="Q633" s="50" t="n">
        <f aca="false">Q635+Q646</f>
        <v>3469.2</v>
      </c>
      <c r="R633" s="50" t="n">
        <f aca="false">R635+R646</f>
        <v>3271.7</v>
      </c>
      <c r="S633" s="50" t="n">
        <f aca="false">S635+S646</f>
        <v>4248.4</v>
      </c>
      <c r="T633" s="45" t="s">
        <v>18</v>
      </c>
      <c r="U633" s="48" t="s">
        <v>19</v>
      </c>
      <c r="V633" s="48" t="s">
        <v>20</v>
      </c>
      <c r="W633" s="50" t="n">
        <v>5014.5</v>
      </c>
      <c r="X633" s="50" t="n">
        <v>6279.6</v>
      </c>
      <c r="Y633" s="50" t="n">
        <v>8330.3</v>
      </c>
      <c r="Z633" s="50" t="n">
        <v>6457.9</v>
      </c>
      <c r="AA633" s="49" t="n">
        <v>7415.8982</v>
      </c>
      <c r="AB633" s="50" t="n">
        <v>7192.6</v>
      </c>
      <c r="AC633" s="50" t="n">
        <v>9808.3</v>
      </c>
      <c r="AD633" s="49" t="n">
        <v>13427.6</v>
      </c>
      <c r="AE633" s="49" t="n">
        <v>14611.7</v>
      </c>
      <c r="AF633" s="49" t="n">
        <v>11629</v>
      </c>
      <c r="AG633" s="49" t="n">
        <v>11880.6</v>
      </c>
      <c r="AH633" s="49" t="n">
        <v>13786.3</v>
      </c>
      <c r="AI633" s="49" t="n">
        <v>12585.3</v>
      </c>
      <c r="AJ633" s="49" t="n">
        <f aca="false">AJ635+AJ646</f>
        <v>14274.5</v>
      </c>
      <c r="AK633" s="49" t="n">
        <v>16348.2</v>
      </c>
      <c r="AL633" s="49" t="n">
        <v>20142.1</v>
      </c>
      <c r="AM633" s="49" t="n">
        <v>19391.3</v>
      </c>
      <c r="AN633" s="107" t="n">
        <f aca="false">AN635+AN646</f>
        <v>20122.8</v>
      </c>
      <c r="AO633" s="107" t="n">
        <f aca="false">AO635+AO646</f>
        <v>21653.4</v>
      </c>
    </row>
    <row r="634" customFormat="false" ht="13.15" hidden="false" customHeight="true" outlineLevel="0" collapsed="false">
      <c r="A634" s="53"/>
      <c r="B634" s="46"/>
      <c r="C634" s="54"/>
      <c r="D634" s="50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3"/>
      <c r="U634" s="48"/>
      <c r="V634" s="50"/>
      <c r="W634" s="56"/>
      <c r="X634" s="56"/>
      <c r="Y634" s="56"/>
      <c r="Z634" s="56"/>
      <c r="AA634" s="49"/>
      <c r="AB634" s="56"/>
      <c r="AC634" s="56"/>
      <c r="AD634" s="55"/>
      <c r="AE634" s="55"/>
      <c r="AF634" s="85"/>
      <c r="AG634" s="56"/>
      <c r="AH634" s="83"/>
      <c r="AI634" s="49"/>
      <c r="AJ634" s="108"/>
      <c r="AK634" s="49"/>
      <c r="AL634" s="49"/>
      <c r="AM634" s="49"/>
      <c r="AN634" s="109"/>
      <c r="AO634" s="109"/>
    </row>
    <row r="635" customFormat="false" ht="13.15" hidden="false" customHeight="true" outlineLevel="0" collapsed="false">
      <c r="A635" s="60" t="s">
        <v>21</v>
      </c>
      <c r="B635" s="54" t="s">
        <v>22</v>
      </c>
      <c r="C635" s="54" t="s">
        <v>23</v>
      </c>
      <c r="D635" s="50"/>
      <c r="E635" s="50"/>
      <c r="F635" s="50"/>
      <c r="G635" s="50"/>
      <c r="H635" s="50"/>
      <c r="I635" s="50"/>
      <c r="J635" s="50" t="n">
        <f aca="false">SUM(J636:J645)</f>
        <v>201.1</v>
      </c>
      <c r="K635" s="50" t="n">
        <f aca="false">SUM(K636:K645)</f>
        <v>259.6</v>
      </c>
      <c r="L635" s="50" t="n">
        <f aca="false">SUM(L636:L645)</f>
        <v>313</v>
      </c>
      <c r="M635" s="50" t="n">
        <f aca="false">SUM(M636:M645)</f>
        <v>619.9</v>
      </c>
      <c r="N635" s="50" t="n">
        <f aca="false">SUM(N636:N645)</f>
        <v>1438.7</v>
      </c>
      <c r="O635" s="50" t="n">
        <f aca="false">SUM(O636:O645)</f>
        <v>1669</v>
      </c>
      <c r="P635" s="50" t="n">
        <f aca="false">SUM(P636:P645)</f>
        <v>2171.7</v>
      </c>
      <c r="Q635" s="50" t="n">
        <f aca="false">SUM(Q636:Q645)</f>
        <v>2899</v>
      </c>
      <c r="R635" s="50" t="n">
        <f aca="false">SUM(R636:R645)</f>
        <v>2593.8</v>
      </c>
      <c r="S635" s="50" t="n">
        <f aca="false">SUM(S636:S645)</f>
        <v>3511.6</v>
      </c>
      <c r="T635" s="60" t="s">
        <v>21</v>
      </c>
      <c r="U635" s="50" t="s">
        <v>22</v>
      </c>
      <c r="V635" s="50" t="s">
        <v>23</v>
      </c>
      <c r="W635" s="50" t="n">
        <v>4166.6</v>
      </c>
      <c r="X635" s="50" t="n">
        <v>4973.6</v>
      </c>
      <c r="Y635" s="50" t="n">
        <v>6759</v>
      </c>
      <c r="Z635" s="50" t="n">
        <v>4805.9</v>
      </c>
      <c r="AA635" s="49" t="n">
        <v>5646.8621</v>
      </c>
      <c r="AB635" s="50" t="n">
        <v>5476.6</v>
      </c>
      <c r="AC635" s="50" t="n">
        <v>7180.5</v>
      </c>
      <c r="AD635" s="49" t="n">
        <v>10748.4</v>
      </c>
      <c r="AE635" s="49" t="n">
        <v>11362.7</v>
      </c>
      <c r="AF635" s="49" t="n">
        <v>8390.6</v>
      </c>
      <c r="AG635" s="49" t="n">
        <v>8617.8</v>
      </c>
      <c r="AH635" s="83" t="n">
        <v>10310.3</v>
      </c>
      <c r="AI635" s="49" t="n">
        <v>9160.3</v>
      </c>
      <c r="AJ635" s="49" t="n">
        <f aca="false">AJ636+AJ637+AJ638+AJ641+AJ642+AJ643+AJ645</f>
        <v>10688.8</v>
      </c>
      <c r="AK635" s="49" t="n">
        <v>12310.1</v>
      </c>
      <c r="AL635" s="49" t="n">
        <v>15288.1</v>
      </c>
      <c r="AM635" s="49" t="n">
        <v>13745.2</v>
      </c>
      <c r="AN635" s="107" t="n">
        <f aca="false">AN636+AN637+AN638+AN639+AN640+AN641+AN642+AN643+AN644+AN645</f>
        <v>13958.4</v>
      </c>
      <c r="AO635" s="107" t="n">
        <f aca="false">AO636+AO637+AO638+AO639+AO640+AO641+AO642+AO643+AO644+AO645</f>
        <v>15499.4</v>
      </c>
    </row>
    <row r="636" customFormat="false" ht="13.15" hidden="false" customHeight="true" outlineLevel="0" collapsed="false">
      <c r="A636" s="62" t="s">
        <v>24</v>
      </c>
      <c r="B636" s="63" t="s">
        <v>25</v>
      </c>
      <c r="C636" s="63" t="s">
        <v>26</v>
      </c>
      <c r="D636" s="56"/>
      <c r="E636" s="56"/>
      <c r="F636" s="56"/>
      <c r="G636" s="56"/>
      <c r="H636" s="56"/>
      <c r="I636" s="56"/>
      <c r="J636" s="56" t="n">
        <v>123</v>
      </c>
      <c r="K636" s="56" t="n">
        <v>181.9</v>
      </c>
      <c r="L636" s="56" t="n">
        <v>167.9</v>
      </c>
      <c r="M636" s="56" t="n">
        <v>323.4</v>
      </c>
      <c r="N636" s="56" t="n">
        <v>874.5</v>
      </c>
      <c r="O636" s="56" t="n">
        <v>941.3</v>
      </c>
      <c r="P636" s="56" t="n">
        <v>1086.6</v>
      </c>
      <c r="Q636" s="56" t="n">
        <v>893.7</v>
      </c>
      <c r="R636" s="56" t="n">
        <v>1072.2</v>
      </c>
      <c r="S636" s="56" t="n">
        <v>1721.9</v>
      </c>
      <c r="T636" s="64" t="s">
        <v>27</v>
      </c>
      <c r="U636" s="56" t="s">
        <v>25</v>
      </c>
      <c r="V636" s="56" t="s">
        <v>26</v>
      </c>
      <c r="W636" s="56" t="n">
        <v>1611</v>
      </c>
      <c r="X636" s="56" t="n">
        <v>2173</v>
      </c>
      <c r="Y636" s="56" t="n">
        <v>3228.2</v>
      </c>
      <c r="Z636" s="56" t="n">
        <v>2369</v>
      </c>
      <c r="AA636" s="55" t="n">
        <v>2188.4818</v>
      </c>
      <c r="AB636" s="56" t="n">
        <v>2511.8</v>
      </c>
      <c r="AC636" s="56" t="n">
        <v>3802.7</v>
      </c>
      <c r="AD636" s="55" t="n">
        <v>6299.9</v>
      </c>
      <c r="AE636" s="55" t="n">
        <v>5928.5</v>
      </c>
      <c r="AF636" s="85" t="n">
        <v>3692.6</v>
      </c>
      <c r="AG636" s="56" t="n">
        <v>4174.1</v>
      </c>
      <c r="AH636" s="85" t="n">
        <v>5132.7</v>
      </c>
      <c r="AI636" s="55" t="n">
        <v>4389.1</v>
      </c>
      <c r="AJ636" s="55" t="n">
        <v>5896.8</v>
      </c>
      <c r="AK636" s="55" t="n">
        <v>7224.1</v>
      </c>
      <c r="AL636" s="55" t="n">
        <v>7774.7</v>
      </c>
      <c r="AM636" s="55" t="n">
        <v>7026.2</v>
      </c>
      <c r="AN636" s="109" t="n">
        <v>6792.6</v>
      </c>
      <c r="AO636" s="109" t="n">
        <v>8971.7</v>
      </c>
    </row>
    <row r="637" customFormat="false" ht="13.15" hidden="false" customHeight="true" outlineLevel="0" collapsed="false">
      <c r="A637" s="64" t="s">
        <v>28</v>
      </c>
      <c r="B637" s="63" t="s">
        <v>29</v>
      </c>
      <c r="C637" s="63" t="s">
        <v>30</v>
      </c>
      <c r="D637" s="56"/>
      <c r="E637" s="56"/>
      <c r="F637" s="56"/>
      <c r="G637" s="56"/>
      <c r="H637" s="56"/>
      <c r="I637" s="56"/>
      <c r="J637" s="56" t="n">
        <v>11.3</v>
      </c>
      <c r="K637" s="56" t="n">
        <v>36.5</v>
      </c>
      <c r="L637" s="56" t="n">
        <v>56</v>
      </c>
      <c r="M637" s="56" t="n">
        <v>98.2</v>
      </c>
      <c r="N637" s="56" t="n">
        <v>293.9</v>
      </c>
      <c r="O637" s="56" t="n">
        <v>448.3</v>
      </c>
      <c r="P637" s="56" t="n">
        <v>776.3</v>
      </c>
      <c r="Q637" s="56" t="n">
        <v>753.3</v>
      </c>
      <c r="R637" s="56" t="n">
        <v>439.5</v>
      </c>
      <c r="S637" s="56" t="n">
        <v>663.7</v>
      </c>
      <c r="T637" s="64" t="s">
        <v>28</v>
      </c>
      <c r="U637" s="56" t="s">
        <v>29</v>
      </c>
      <c r="V637" s="56" t="s">
        <v>30</v>
      </c>
      <c r="W637" s="56" t="n">
        <v>1636</v>
      </c>
      <c r="X637" s="56" t="n">
        <v>1822.9</v>
      </c>
      <c r="Y637" s="56" t="n">
        <v>2414.3</v>
      </c>
      <c r="Z637" s="56" t="n">
        <v>1567.9</v>
      </c>
      <c r="AA637" s="55" t="n">
        <v>1899.6003</v>
      </c>
      <c r="AB637" s="56" t="n">
        <v>1643.2</v>
      </c>
      <c r="AC637" s="56" t="n">
        <v>1794.7</v>
      </c>
      <c r="AD637" s="55" t="n">
        <v>2839.8</v>
      </c>
      <c r="AE637" s="55" t="n">
        <v>3356.6</v>
      </c>
      <c r="AF637" s="85" t="n">
        <v>2686.6</v>
      </c>
      <c r="AG637" s="56" t="n">
        <v>2439.9</v>
      </c>
      <c r="AH637" s="85" t="n">
        <v>3223.3</v>
      </c>
      <c r="AI637" s="55" t="n">
        <v>2882.5</v>
      </c>
      <c r="AJ637" s="55" t="n">
        <v>2396.7</v>
      </c>
      <c r="AK637" s="55" t="n">
        <v>2639.7</v>
      </c>
      <c r="AL637" s="55" t="n">
        <v>3362.5</v>
      </c>
      <c r="AM637" s="55" t="n">
        <v>3351.7</v>
      </c>
      <c r="AN637" s="109" t="n">
        <v>3525.2</v>
      </c>
      <c r="AO637" s="109" t="n">
        <v>2599.4</v>
      </c>
    </row>
    <row r="638" customFormat="false" ht="13.15" hidden="false" customHeight="true" outlineLevel="0" collapsed="false">
      <c r="A638" s="64" t="s">
        <v>31</v>
      </c>
      <c r="B638" s="63" t="s">
        <v>32</v>
      </c>
      <c r="C638" s="63" t="s">
        <v>33</v>
      </c>
      <c r="D638" s="56"/>
      <c r="E638" s="56"/>
      <c r="F638" s="56"/>
      <c r="G638" s="56"/>
      <c r="H638" s="56"/>
      <c r="I638" s="56"/>
      <c r="J638" s="56" t="n">
        <v>14.2</v>
      </c>
      <c r="K638" s="56" t="n">
        <v>13.7</v>
      </c>
      <c r="L638" s="56" t="n">
        <v>26</v>
      </c>
      <c r="M638" s="56" t="n">
        <v>85.8</v>
      </c>
      <c r="N638" s="56" t="n">
        <v>114.1</v>
      </c>
      <c r="O638" s="56" t="n">
        <v>118.6</v>
      </c>
      <c r="P638" s="56" t="n">
        <v>50.2</v>
      </c>
      <c r="Q638" s="56" t="n">
        <v>225.6</v>
      </c>
      <c r="R638" s="56" t="n">
        <v>324.4</v>
      </c>
      <c r="S638" s="56" t="n">
        <v>278.9</v>
      </c>
      <c r="T638" s="64" t="s">
        <v>34</v>
      </c>
      <c r="U638" s="56" t="s">
        <v>32</v>
      </c>
      <c r="V638" s="56" t="s">
        <v>33</v>
      </c>
      <c r="W638" s="56" t="n">
        <v>448.6</v>
      </c>
      <c r="X638" s="56" t="n">
        <v>528.4</v>
      </c>
      <c r="Y638" s="56" t="n">
        <v>532.4</v>
      </c>
      <c r="Z638" s="56" t="n">
        <v>323.2</v>
      </c>
      <c r="AA638" s="55" t="n">
        <v>423.8798</v>
      </c>
      <c r="AB638" s="56" t="n">
        <v>594.2</v>
      </c>
      <c r="AC638" s="56" t="n">
        <v>621</v>
      </c>
      <c r="AD638" s="55" t="n">
        <v>427.1</v>
      </c>
      <c r="AE638" s="55" t="n">
        <v>607.3</v>
      </c>
      <c r="AF638" s="85" t="n">
        <v>747.6</v>
      </c>
      <c r="AG638" s="56" t="n">
        <v>787.2</v>
      </c>
      <c r="AH638" s="85" t="n">
        <v>852.1</v>
      </c>
      <c r="AI638" s="55" t="n">
        <v>673.6</v>
      </c>
      <c r="AJ638" s="55" t="n">
        <v>1064.5</v>
      </c>
      <c r="AK638" s="55" t="n">
        <v>774.4</v>
      </c>
      <c r="AL638" s="55" t="n">
        <v>1747.9</v>
      </c>
      <c r="AM638" s="55" t="n">
        <v>1203.3</v>
      </c>
      <c r="AN638" s="109" t="n">
        <v>1016</v>
      </c>
      <c r="AO638" s="109" t="n">
        <v>1044.2</v>
      </c>
    </row>
    <row r="639" customFormat="false" ht="13.15" hidden="false" customHeight="true" outlineLevel="0" collapsed="false">
      <c r="A639" s="64" t="s">
        <v>35</v>
      </c>
      <c r="B639" s="63" t="s">
        <v>36</v>
      </c>
      <c r="C639" s="63" t="s">
        <v>37</v>
      </c>
      <c r="D639" s="56"/>
      <c r="E639" s="56"/>
      <c r="F639" s="56"/>
      <c r="G639" s="56"/>
      <c r="H639" s="56"/>
      <c r="I639" s="56"/>
      <c r="J639" s="56" t="n">
        <v>0</v>
      </c>
      <c r="K639" s="56" t="n">
        <v>0</v>
      </c>
      <c r="L639" s="56" t="n">
        <v>0</v>
      </c>
      <c r="M639" s="56" t="n">
        <v>0</v>
      </c>
      <c r="N639" s="56" t="n">
        <v>0</v>
      </c>
      <c r="O639" s="56" t="n">
        <v>0</v>
      </c>
      <c r="P639" s="56" t="n">
        <v>0</v>
      </c>
      <c r="Q639" s="56" t="n">
        <v>0</v>
      </c>
      <c r="R639" s="56" t="n">
        <v>0</v>
      </c>
      <c r="S639" s="56" t="n">
        <v>0</v>
      </c>
      <c r="T639" s="64" t="s">
        <v>38</v>
      </c>
      <c r="U639" s="56" t="s">
        <v>36</v>
      </c>
      <c r="V639" s="56" t="s">
        <v>37</v>
      </c>
      <c r="W639" s="56" t="n">
        <v>0</v>
      </c>
      <c r="X639" s="56" t="n">
        <v>0</v>
      </c>
      <c r="Y639" s="56" t="n">
        <v>0</v>
      </c>
      <c r="Z639" s="56" t="n">
        <v>0</v>
      </c>
      <c r="AA639" s="55" t="n">
        <v>0</v>
      </c>
      <c r="AB639" s="56" t="n">
        <v>0</v>
      </c>
      <c r="AC639" s="56" t="n">
        <v>0</v>
      </c>
      <c r="AD639" s="55" t="n">
        <v>0</v>
      </c>
      <c r="AE639" s="55" t="n">
        <v>0</v>
      </c>
      <c r="AF639" s="55" t="n">
        <v>0</v>
      </c>
      <c r="AG639" s="55" t="n">
        <v>0</v>
      </c>
      <c r="AH639" s="85" t="n">
        <v>0</v>
      </c>
      <c r="AI639" s="55" t="n">
        <v>0</v>
      </c>
      <c r="AJ639" s="55" t="n">
        <v>0</v>
      </c>
      <c r="AK639" s="55" t="n">
        <v>0</v>
      </c>
      <c r="AL639" s="55" t="n">
        <v>0</v>
      </c>
      <c r="AM639" s="55" t="n">
        <v>0</v>
      </c>
      <c r="AN639" s="110" t="n">
        <v>0</v>
      </c>
      <c r="AO639" s="110" t="n">
        <v>0</v>
      </c>
    </row>
    <row r="640" customFormat="false" ht="13.15" hidden="false" customHeight="true" outlineLevel="0" collapsed="false">
      <c r="A640" s="64" t="s">
        <v>39</v>
      </c>
      <c r="B640" s="63" t="s">
        <v>40</v>
      </c>
      <c r="C640" s="63" t="s">
        <v>41</v>
      </c>
      <c r="D640" s="56"/>
      <c r="E640" s="56"/>
      <c r="F640" s="56"/>
      <c r="G640" s="56"/>
      <c r="H640" s="56"/>
      <c r="I640" s="56"/>
      <c r="J640" s="56" t="n">
        <v>0</v>
      </c>
      <c r="K640" s="56" t="n">
        <v>3.9</v>
      </c>
      <c r="L640" s="56" t="n">
        <v>7.2</v>
      </c>
      <c r="M640" s="56" t="n">
        <v>9.3</v>
      </c>
      <c r="N640" s="56" t="n">
        <v>11.1</v>
      </c>
      <c r="O640" s="56" t="n">
        <v>4.2</v>
      </c>
      <c r="P640" s="56" t="n">
        <v>0</v>
      </c>
      <c r="Q640" s="56" t="n">
        <v>0</v>
      </c>
      <c r="R640" s="56" t="n">
        <v>0</v>
      </c>
      <c r="S640" s="56" t="n">
        <v>0</v>
      </c>
      <c r="T640" s="64" t="s">
        <v>39</v>
      </c>
      <c r="U640" s="56" t="s">
        <v>40</v>
      </c>
      <c r="V640" s="56" t="s">
        <v>41</v>
      </c>
      <c r="W640" s="56" t="n">
        <v>0</v>
      </c>
      <c r="X640" s="56" t="n">
        <v>0</v>
      </c>
      <c r="Y640" s="56" t="n">
        <v>0</v>
      </c>
      <c r="Z640" s="56" t="n">
        <v>0</v>
      </c>
      <c r="AA640" s="55" t="n">
        <v>0</v>
      </c>
      <c r="AB640" s="56" t="n">
        <v>0</v>
      </c>
      <c r="AC640" s="56" t="n">
        <v>0</v>
      </c>
      <c r="AD640" s="55" t="n">
        <v>0</v>
      </c>
      <c r="AE640" s="55" t="n">
        <v>0</v>
      </c>
      <c r="AF640" s="55" t="n">
        <v>0</v>
      </c>
      <c r="AG640" s="55" t="n">
        <v>0</v>
      </c>
      <c r="AH640" s="85" t="n">
        <v>0</v>
      </c>
      <c r="AI640" s="55" t="n">
        <v>0</v>
      </c>
      <c r="AJ640" s="55" t="n">
        <v>0</v>
      </c>
      <c r="AK640" s="55" t="n">
        <v>0</v>
      </c>
      <c r="AL640" s="55" t="n">
        <v>0</v>
      </c>
      <c r="AM640" s="55" t="n">
        <v>0</v>
      </c>
      <c r="AN640" s="110" t="n">
        <v>0</v>
      </c>
      <c r="AO640" s="110" t="n">
        <v>0</v>
      </c>
    </row>
    <row r="641" customFormat="false" ht="13.15" hidden="false" customHeight="true" outlineLevel="0" collapsed="false">
      <c r="A641" s="64" t="s">
        <v>42</v>
      </c>
      <c r="B641" s="63" t="s">
        <v>43</v>
      </c>
      <c r="C641" s="63" t="s">
        <v>44</v>
      </c>
      <c r="D641" s="56"/>
      <c r="E641" s="56"/>
      <c r="F641" s="56"/>
      <c r="G641" s="56"/>
      <c r="H641" s="56"/>
      <c r="I641" s="56"/>
      <c r="J641" s="56" t="n">
        <v>8.8</v>
      </c>
      <c r="K641" s="56" t="n">
        <v>4.4</v>
      </c>
      <c r="L641" s="56" t="n">
        <v>19.2</v>
      </c>
      <c r="M641" s="56" t="n">
        <v>36.3</v>
      </c>
      <c r="N641" s="56" t="n">
        <v>48.3</v>
      </c>
      <c r="O641" s="56" t="n">
        <v>31.6</v>
      </c>
      <c r="P641" s="56" t="n">
        <v>88.3</v>
      </c>
      <c r="Q641" s="56" t="n">
        <v>127.4</v>
      </c>
      <c r="R641" s="56" t="n">
        <v>108</v>
      </c>
      <c r="S641" s="56" t="n">
        <v>61.7</v>
      </c>
      <c r="T641" s="64" t="s">
        <v>42</v>
      </c>
      <c r="U641" s="56" t="s">
        <v>43</v>
      </c>
      <c r="V641" s="56" t="s">
        <v>44</v>
      </c>
      <c r="W641" s="56" t="n">
        <v>9.9</v>
      </c>
      <c r="X641" s="56" t="n">
        <v>7.6</v>
      </c>
      <c r="Y641" s="56" t="n">
        <v>0</v>
      </c>
      <c r="Z641" s="56" t="n">
        <v>11.8</v>
      </c>
      <c r="AA641" s="55" t="n">
        <v>27.9485</v>
      </c>
      <c r="AB641" s="56" t="n">
        <v>20.9</v>
      </c>
      <c r="AC641" s="56" t="n">
        <v>19.9</v>
      </c>
      <c r="AD641" s="55" t="n">
        <v>8</v>
      </c>
      <c r="AE641" s="55" t="n">
        <v>0</v>
      </c>
      <c r="AF641" s="55" t="n">
        <v>0</v>
      </c>
      <c r="AG641" s="55" t="n">
        <v>44.4</v>
      </c>
      <c r="AH641" s="85" t="n">
        <v>34.5</v>
      </c>
      <c r="AI641" s="55" t="n">
        <v>33.3</v>
      </c>
      <c r="AJ641" s="55" t="n">
        <v>51.5</v>
      </c>
      <c r="AK641" s="55" t="n">
        <v>33.8</v>
      </c>
      <c r="AL641" s="55" t="n">
        <v>38.8</v>
      </c>
      <c r="AM641" s="55" t="n">
        <v>141.5</v>
      </c>
      <c r="AN641" s="109" t="n">
        <v>161.8</v>
      </c>
      <c r="AO641" s="109" t="n">
        <v>139.6</v>
      </c>
    </row>
    <row r="642" customFormat="false" ht="13.15" hidden="false" customHeight="true" outlineLevel="0" collapsed="false">
      <c r="A642" s="64" t="s">
        <v>45</v>
      </c>
      <c r="B642" s="63" t="s">
        <v>46</v>
      </c>
      <c r="C642" s="63" t="s">
        <v>47</v>
      </c>
      <c r="D642" s="56"/>
      <c r="E642" s="56"/>
      <c r="F642" s="56"/>
      <c r="G642" s="56"/>
      <c r="H642" s="56"/>
      <c r="I642" s="56"/>
      <c r="J642" s="56" t="n">
        <v>0</v>
      </c>
      <c r="K642" s="56" t="n">
        <v>0</v>
      </c>
      <c r="L642" s="56" t="n">
        <v>0</v>
      </c>
      <c r="M642" s="56" t="n">
        <v>0</v>
      </c>
      <c r="N642" s="56" t="n">
        <v>0</v>
      </c>
      <c r="O642" s="56" t="n">
        <v>1</v>
      </c>
      <c r="P642" s="56" t="n">
        <v>0.2</v>
      </c>
      <c r="Q642" s="56" t="n">
        <v>0</v>
      </c>
      <c r="R642" s="56" t="n">
        <v>0</v>
      </c>
      <c r="S642" s="56" t="n">
        <v>0</v>
      </c>
      <c r="T642" s="64" t="s">
        <v>45</v>
      </c>
      <c r="U642" s="56" t="s">
        <v>46</v>
      </c>
      <c r="V642" s="56" t="s">
        <v>47</v>
      </c>
      <c r="W642" s="56" t="n">
        <v>0</v>
      </c>
      <c r="X642" s="56" t="n">
        <v>0</v>
      </c>
      <c r="Y642" s="56" t="n">
        <v>3.5</v>
      </c>
      <c r="Z642" s="56" t="n">
        <v>3.1</v>
      </c>
      <c r="AA642" s="55" t="n">
        <v>2.23</v>
      </c>
      <c r="AB642" s="56" t="n">
        <v>2.7</v>
      </c>
      <c r="AC642" s="56" t="n">
        <v>0</v>
      </c>
      <c r="AD642" s="55" t="n">
        <v>2.8</v>
      </c>
      <c r="AE642" s="55" t="n">
        <v>3.3</v>
      </c>
      <c r="AF642" s="85" t="n">
        <v>8</v>
      </c>
      <c r="AG642" s="56" t="n">
        <v>8.1</v>
      </c>
      <c r="AH642" s="85" t="n">
        <v>8.3</v>
      </c>
      <c r="AI642" s="55" t="n">
        <v>9.7</v>
      </c>
      <c r="AJ642" s="55" t="n">
        <v>9.3</v>
      </c>
      <c r="AK642" s="55" t="n">
        <v>15.1</v>
      </c>
      <c r="AL642" s="55" t="n">
        <v>15.6</v>
      </c>
      <c r="AM642" s="55" t="n">
        <v>41.1</v>
      </c>
      <c r="AN642" s="109" t="n">
        <v>20.7</v>
      </c>
      <c r="AO642" s="109" t="n">
        <v>13.5</v>
      </c>
    </row>
    <row r="643" customFormat="false" ht="13.15" hidden="false" customHeight="true" outlineLevel="0" collapsed="false">
      <c r="A643" s="66" t="s">
        <v>48</v>
      </c>
      <c r="B643" s="63" t="s">
        <v>49</v>
      </c>
      <c r="C643" s="63" t="s">
        <v>50</v>
      </c>
      <c r="D643" s="56"/>
      <c r="E643" s="56"/>
      <c r="F643" s="56"/>
      <c r="G643" s="56"/>
      <c r="H643" s="56"/>
      <c r="I643" s="56"/>
      <c r="J643" s="56" t="n">
        <v>1.7</v>
      </c>
      <c r="K643" s="56" t="n">
        <v>2.8</v>
      </c>
      <c r="L643" s="56" t="n">
        <v>5.1</v>
      </c>
      <c r="M643" s="56" t="n">
        <v>8.1</v>
      </c>
      <c r="N643" s="56" t="n">
        <v>13.5</v>
      </c>
      <c r="O643" s="56" t="n">
        <v>9.7</v>
      </c>
      <c r="P643" s="56" t="n">
        <v>9.1</v>
      </c>
      <c r="Q643" s="56" t="n">
        <v>31.2</v>
      </c>
      <c r="R643" s="56" t="n">
        <v>28.2</v>
      </c>
      <c r="S643" s="56" t="n">
        <v>35.9</v>
      </c>
      <c r="T643" s="66" t="s">
        <v>48</v>
      </c>
      <c r="U643" s="56" t="s">
        <v>49</v>
      </c>
      <c r="V643" s="56" t="s">
        <v>50</v>
      </c>
      <c r="W643" s="56" t="n">
        <v>58.5</v>
      </c>
      <c r="X643" s="56" t="n">
        <v>76.6</v>
      </c>
      <c r="Y643" s="56" t="n">
        <v>184.9</v>
      </c>
      <c r="Z643" s="56" t="n">
        <v>135</v>
      </c>
      <c r="AA643" s="55" t="n">
        <v>120.8547</v>
      </c>
      <c r="AB643" s="56" t="n">
        <v>111.8</v>
      </c>
      <c r="AC643" s="56" t="n">
        <v>208.1</v>
      </c>
      <c r="AD643" s="55" t="n">
        <v>214.1</v>
      </c>
      <c r="AE643" s="55" t="n">
        <v>339.5</v>
      </c>
      <c r="AF643" s="85" t="n">
        <v>276.2</v>
      </c>
      <c r="AG643" s="56" t="n">
        <v>253.2</v>
      </c>
      <c r="AH643" s="85" t="n">
        <v>299.6</v>
      </c>
      <c r="AI643" s="55" t="n">
        <v>175.8</v>
      </c>
      <c r="AJ643" s="55" t="n">
        <v>287.5</v>
      </c>
      <c r="AK643" s="55" t="n">
        <v>287</v>
      </c>
      <c r="AL643" s="55" t="n">
        <v>271.5</v>
      </c>
      <c r="AM643" s="55" t="n">
        <v>280.6</v>
      </c>
      <c r="AN643" s="109" t="n">
        <v>383.3</v>
      </c>
      <c r="AO643" s="109" t="n">
        <v>268.3</v>
      </c>
    </row>
    <row r="644" customFormat="false" ht="13.15" hidden="false" customHeight="true" outlineLevel="0" collapsed="false">
      <c r="A644" s="66" t="s">
        <v>51</v>
      </c>
      <c r="B644" s="63" t="s">
        <v>52</v>
      </c>
      <c r="C644" s="63" t="s">
        <v>53</v>
      </c>
      <c r="D644" s="56"/>
      <c r="E644" s="56"/>
      <c r="F644" s="56"/>
      <c r="G644" s="56"/>
      <c r="H644" s="56"/>
      <c r="I644" s="56"/>
      <c r="J644" s="56" t="n">
        <v>0</v>
      </c>
      <c r="K644" s="56" t="n">
        <v>0</v>
      </c>
      <c r="L644" s="56" t="n">
        <v>0</v>
      </c>
      <c r="M644" s="56" t="n">
        <v>0</v>
      </c>
      <c r="N644" s="56" t="n">
        <v>0</v>
      </c>
      <c r="O644" s="56" t="n">
        <v>0</v>
      </c>
      <c r="P644" s="56" t="n">
        <v>0</v>
      </c>
      <c r="Q644" s="56" t="n">
        <v>0</v>
      </c>
      <c r="R644" s="56" t="n">
        <v>0</v>
      </c>
      <c r="S644" s="56" t="n">
        <v>0</v>
      </c>
      <c r="T644" s="66" t="s">
        <v>51</v>
      </c>
      <c r="U644" s="56" t="s">
        <v>52</v>
      </c>
      <c r="V644" s="56" t="s">
        <v>53</v>
      </c>
      <c r="W644" s="56" t="n">
        <v>0</v>
      </c>
      <c r="X644" s="56" t="n">
        <v>0</v>
      </c>
      <c r="Y644" s="56" t="n">
        <v>0</v>
      </c>
      <c r="Z644" s="56" t="n">
        <v>0</v>
      </c>
      <c r="AA644" s="55" t="n">
        <v>0</v>
      </c>
      <c r="AB644" s="56" t="n">
        <v>0</v>
      </c>
      <c r="AC644" s="56" t="n">
        <v>0</v>
      </c>
      <c r="AD644" s="55" t="n">
        <v>0</v>
      </c>
      <c r="AE644" s="55" t="n">
        <v>0</v>
      </c>
      <c r="AF644" s="85" t="n">
        <v>0</v>
      </c>
      <c r="AG644" s="85" t="n">
        <v>0</v>
      </c>
      <c r="AH644" s="85" t="n">
        <v>0</v>
      </c>
      <c r="AI644" s="55" t="n">
        <v>0</v>
      </c>
      <c r="AJ644" s="55" t="n">
        <v>0</v>
      </c>
      <c r="AK644" s="55" t="n">
        <v>0</v>
      </c>
      <c r="AL644" s="55" t="n">
        <v>0</v>
      </c>
      <c r="AM644" s="55" t="n">
        <v>0</v>
      </c>
      <c r="AN644" s="109" t="n">
        <v>0</v>
      </c>
      <c r="AO644" s="109" t="n">
        <v>0</v>
      </c>
    </row>
    <row r="645" customFormat="false" ht="13.15" hidden="false" customHeight="true" outlineLevel="0" collapsed="false">
      <c r="A645" s="67" t="s">
        <v>54</v>
      </c>
      <c r="B645" s="63" t="s">
        <v>55</v>
      </c>
      <c r="C645" s="63" t="s">
        <v>56</v>
      </c>
      <c r="D645" s="56"/>
      <c r="E645" s="56"/>
      <c r="F645" s="56"/>
      <c r="G645" s="56"/>
      <c r="H645" s="56"/>
      <c r="I645" s="56"/>
      <c r="J645" s="56" t="n">
        <v>42.1</v>
      </c>
      <c r="K645" s="56" t="n">
        <v>16.4</v>
      </c>
      <c r="L645" s="56" t="n">
        <v>31.6</v>
      </c>
      <c r="M645" s="56" t="n">
        <v>58.8</v>
      </c>
      <c r="N645" s="56" t="n">
        <v>83.3</v>
      </c>
      <c r="O645" s="56" t="n">
        <v>114.3</v>
      </c>
      <c r="P645" s="56" t="n">
        <v>161</v>
      </c>
      <c r="Q645" s="56" t="n">
        <v>867.8</v>
      </c>
      <c r="R645" s="56" t="n">
        <v>621.5</v>
      </c>
      <c r="S645" s="56" t="n">
        <v>749.5</v>
      </c>
      <c r="T645" s="67" t="s">
        <v>54</v>
      </c>
      <c r="U645" s="56" t="s">
        <v>55</v>
      </c>
      <c r="V645" s="56" t="s">
        <v>56</v>
      </c>
      <c r="W645" s="56" t="n">
        <v>402.6</v>
      </c>
      <c r="X645" s="56" t="n">
        <v>365.1</v>
      </c>
      <c r="Y645" s="56" t="n">
        <v>395.7</v>
      </c>
      <c r="Z645" s="56" t="n">
        <v>395.8</v>
      </c>
      <c r="AA645" s="55" t="n">
        <v>983.9</v>
      </c>
      <c r="AB645" s="56" t="n">
        <v>592</v>
      </c>
      <c r="AC645" s="56" t="n">
        <v>734.1</v>
      </c>
      <c r="AD645" s="55" t="n">
        <v>956.7</v>
      </c>
      <c r="AE645" s="55" t="n">
        <v>1127.5</v>
      </c>
      <c r="AF645" s="85" t="n">
        <v>979.6</v>
      </c>
      <c r="AG645" s="56" t="n">
        <v>910.9</v>
      </c>
      <c r="AH645" s="85" t="n">
        <v>759.8</v>
      </c>
      <c r="AI645" s="55" t="n">
        <v>996.3</v>
      </c>
      <c r="AJ645" s="55" t="n">
        <v>982.5</v>
      </c>
      <c r="AK645" s="55" t="n">
        <v>1336</v>
      </c>
      <c r="AL645" s="55" t="n">
        <v>2077.1</v>
      </c>
      <c r="AM645" s="55" t="n">
        <v>1700.8</v>
      </c>
      <c r="AN645" s="109" t="n">
        <v>2058.8</v>
      </c>
      <c r="AO645" s="109" t="n">
        <v>2462.7</v>
      </c>
    </row>
    <row r="646" customFormat="false" ht="13.15" hidden="false" customHeight="true" outlineLevel="0" collapsed="false">
      <c r="A646" s="68" t="s">
        <v>57</v>
      </c>
      <c r="B646" s="54" t="s">
        <v>58</v>
      </c>
      <c r="C646" s="54" t="s">
        <v>59</v>
      </c>
      <c r="D646" s="49"/>
      <c r="E646" s="49"/>
      <c r="F646" s="49"/>
      <c r="G646" s="49"/>
      <c r="H646" s="49"/>
      <c r="I646" s="49"/>
      <c r="J646" s="49" t="n">
        <f aca="false">SUM(J647:J651)</f>
        <v>72.4</v>
      </c>
      <c r="K646" s="49" t="n">
        <f aca="false">SUM(K647:K651)</f>
        <v>131.5</v>
      </c>
      <c r="L646" s="49" t="n">
        <f aca="false">SUM(L647:L651)</f>
        <v>211.3</v>
      </c>
      <c r="M646" s="49" t="n">
        <f aca="false">SUM(M647:M651)</f>
        <v>300.4</v>
      </c>
      <c r="N646" s="49" t="n">
        <f aca="false">SUM(N647:N651)</f>
        <v>423.5</v>
      </c>
      <c r="O646" s="49" t="n">
        <f aca="false">SUM(O647:O651)</f>
        <v>523.2</v>
      </c>
      <c r="P646" s="49" t="n">
        <f aca="false">SUM(P647:P651)</f>
        <v>610.1</v>
      </c>
      <c r="Q646" s="49" t="n">
        <f aca="false">SUM(Q647:Q651)</f>
        <v>570.2</v>
      </c>
      <c r="R646" s="49" t="n">
        <f aca="false">SUM(R647:R651)</f>
        <v>677.9</v>
      </c>
      <c r="S646" s="49" t="n">
        <f aca="false">SUM(S647:S651)</f>
        <v>736.8</v>
      </c>
      <c r="T646" s="68" t="s">
        <v>57</v>
      </c>
      <c r="U646" s="50" t="s">
        <v>58</v>
      </c>
      <c r="V646" s="50" t="s">
        <v>59</v>
      </c>
      <c r="W646" s="49" t="n">
        <v>847.9</v>
      </c>
      <c r="X646" s="49" t="n">
        <v>1306</v>
      </c>
      <c r="Y646" s="49" t="n">
        <v>1571.3</v>
      </c>
      <c r="Z646" s="49" t="n">
        <v>1652</v>
      </c>
      <c r="AA646" s="49" t="n">
        <v>1769.0361</v>
      </c>
      <c r="AB646" s="50" t="n">
        <v>1716</v>
      </c>
      <c r="AC646" s="50" t="n">
        <v>2627.8</v>
      </c>
      <c r="AD646" s="49" t="n">
        <v>2679.2</v>
      </c>
      <c r="AE646" s="49" t="n">
        <v>3249</v>
      </c>
      <c r="AF646" s="49" t="n">
        <v>3238.4</v>
      </c>
      <c r="AG646" s="49" t="n">
        <v>3262.8</v>
      </c>
      <c r="AH646" s="83" t="n">
        <v>3476</v>
      </c>
      <c r="AI646" s="49" t="n">
        <v>3425</v>
      </c>
      <c r="AJ646" s="49" t="n">
        <f aca="false">AJ647+AJ648+AJ649+AJ650+AJ651</f>
        <v>3585.7</v>
      </c>
      <c r="AK646" s="49" t="n">
        <v>4038.1</v>
      </c>
      <c r="AL646" s="49" t="n">
        <v>4853.9</v>
      </c>
      <c r="AM646" s="49" t="n">
        <v>5646.1</v>
      </c>
      <c r="AN646" s="107" t="n">
        <v>6164.4</v>
      </c>
      <c r="AO646" s="107" t="n">
        <f aca="false">AO647+AO648+AO649+AO650+AO651</f>
        <v>6154</v>
      </c>
    </row>
    <row r="647" customFormat="false" ht="13.15" hidden="false" customHeight="true" outlineLevel="0" collapsed="false">
      <c r="A647" s="69" t="s">
        <v>60</v>
      </c>
      <c r="B647" s="63" t="s">
        <v>61</v>
      </c>
      <c r="C647" s="63" t="s">
        <v>62</v>
      </c>
      <c r="D647" s="56"/>
      <c r="E647" s="56"/>
      <c r="F647" s="56"/>
      <c r="G647" s="56"/>
      <c r="H647" s="56"/>
      <c r="I647" s="56"/>
      <c r="J647" s="56" t="n">
        <v>32</v>
      </c>
      <c r="K647" s="56" t="n">
        <v>85.1</v>
      </c>
      <c r="L647" s="56" t="n">
        <v>141.5</v>
      </c>
      <c r="M647" s="56" t="n">
        <v>168</v>
      </c>
      <c r="N647" s="56" t="n">
        <v>289.8</v>
      </c>
      <c r="O647" s="56" t="n">
        <v>340.3</v>
      </c>
      <c r="P647" s="56" t="n">
        <v>379.5</v>
      </c>
      <c r="Q647" s="56" t="n">
        <v>382</v>
      </c>
      <c r="R647" s="56" t="n">
        <v>480.7</v>
      </c>
      <c r="S647" s="56" t="n">
        <v>521.1</v>
      </c>
      <c r="T647" s="69" t="s">
        <v>63</v>
      </c>
      <c r="U647" s="56" t="s">
        <v>61</v>
      </c>
      <c r="V647" s="56" t="s">
        <v>62</v>
      </c>
      <c r="W647" s="56" t="n">
        <v>589</v>
      </c>
      <c r="X647" s="56" t="n">
        <v>907.3</v>
      </c>
      <c r="Y647" s="56" t="n">
        <v>934.9</v>
      </c>
      <c r="Z647" s="56" t="n">
        <v>1175.5</v>
      </c>
      <c r="AA647" s="55" t="n">
        <v>1213.9452</v>
      </c>
      <c r="AB647" s="56" t="n">
        <v>1093.2</v>
      </c>
      <c r="AC647" s="56" t="n">
        <v>1937.3</v>
      </c>
      <c r="AD647" s="55" t="n">
        <v>1955.6</v>
      </c>
      <c r="AE647" s="55" t="n">
        <v>2362.5</v>
      </c>
      <c r="AF647" s="85" t="n">
        <v>2430.5</v>
      </c>
      <c r="AG647" s="56" t="n">
        <v>2421.5</v>
      </c>
      <c r="AH647" s="85" t="n">
        <v>2505.3</v>
      </c>
      <c r="AI647" s="55" t="n">
        <v>2532.1</v>
      </c>
      <c r="AJ647" s="55" t="n">
        <v>2567.8</v>
      </c>
      <c r="AK647" s="55" t="n">
        <v>3023.7</v>
      </c>
      <c r="AL647" s="55" t="n">
        <v>3615.9</v>
      </c>
      <c r="AM647" s="55" t="n">
        <v>3944.8</v>
      </c>
      <c r="AN647" s="109" t="n">
        <v>4465.7</v>
      </c>
      <c r="AO647" s="109" t="n">
        <v>4247.1</v>
      </c>
    </row>
    <row r="648" customFormat="false" ht="13.15" hidden="false" customHeight="true" outlineLevel="0" collapsed="false">
      <c r="A648" s="69" t="s">
        <v>64</v>
      </c>
      <c r="B648" s="63" t="s">
        <v>65</v>
      </c>
      <c r="C648" s="63" t="s">
        <v>66</v>
      </c>
      <c r="D648" s="56"/>
      <c r="E648" s="56"/>
      <c r="F648" s="56"/>
      <c r="G648" s="56"/>
      <c r="H648" s="56"/>
      <c r="I648" s="56"/>
      <c r="J648" s="56" t="n">
        <v>35.2</v>
      </c>
      <c r="K648" s="56" t="n">
        <v>40.2</v>
      </c>
      <c r="L648" s="56" t="n">
        <v>62.2</v>
      </c>
      <c r="M648" s="56" t="n">
        <v>91.5</v>
      </c>
      <c r="N648" s="56" t="n">
        <v>115.6</v>
      </c>
      <c r="O648" s="56" t="n">
        <v>153.3</v>
      </c>
      <c r="P648" s="56" t="n">
        <v>182.1</v>
      </c>
      <c r="Q648" s="56" t="n">
        <v>148.8</v>
      </c>
      <c r="R648" s="56" t="n">
        <v>163.3</v>
      </c>
      <c r="S648" s="56" t="n">
        <v>168.8</v>
      </c>
      <c r="T648" s="69" t="s">
        <v>64</v>
      </c>
      <c r="U648" s="56" t="s">
        <v>65</v>
      </c>
      <c r="V648" s="56" t="s">
        <v>66</v>
      </c>
      <c r="W648" s="56" t="n">
        <v>202.3</v>
      </c>
      <c r="X648" s="56" t="n">
        <v>287.5</v>
      </c>
      <c r="Y648" s="56" t="n">
        <v>509.2</v>
      </c>
      <c r="Z648" s="56" t="n">
        <v>344.9</v>
      </c>
      <c r="AA648" s="55" t="n">
        <v>422.323</v>
      </c>
      <c r="AB648" s="56" t="n">
        <v>470.5</v>
      </c>
      <c r="AC648" s="56" t="n">
        <v>506.5</v>
      </c>
      <c r="AD648" s="55" t="n">
        <v>566.7</v>
      </c>
      <c r="AE648" s="55" t="n">
        <v>715.5</v>
      </c>
      <c r="AF648" s="85" t="n">
        <v>638.9</v>
      </c>
      <c r="AG648" s="56" t="n">
        <v>686.5</v>
      </c>
      <c r="AH648" s="85" t="n">
        <v>805.2</v>
      </c>
      <c r="AI648" s="55" t="n">
        <v>726.3</v>
      </c>
      <c r="AJ648" s="55" t="n">
        <v>833.8</v>
      </c>
      <c r="AK648" s="55" t="n">
        <v>837.9</v>
      </c>
      <c r="AL648" s="55" t="n">
        <v>1017.1</v>
      </c>
      <c r="AM648" s="55" t="n">
        <v>1458</v>
      </c>
      <c r="AN648" s="109" t="n">
        <v>1445.8</v>
      </c>
      <c r="AO648" s="109" t="n">
        <v>1422.2</v>
      </c>
    </row>
    <row r="649" customFormat="false" ht="13.15" hidden="false" customHeight="true" outlineLevel="0" collapsed="false">
      <c r="A649" s="69" t="s">
        <v>67</v>
      </c>
      <c r="B649" s="63" t="s">
        <v>68</v>
      </c>
      <c r="C649" s="63" t="s">
        <v>69</v>
      </c>
      <c r="D649" s="56"/>
      <c r="E649" s="56"/>
      <c r="F649" s="56"/>
      <c r="G649" s="56"/>
      <c r="H649" s="56"/>
      <c r="I649" s="56"/>
      <c r="J649" s="56" t="n">
        <v>1.1</v>
      </c>
      <c r="K649" s="56" t="n">
        <v>2.3</v>
      </c>
      <c r="L649" s="56" t="n">
        <v>3.7</v>
      </c>
      <c r="M649" s="56" t="n">
        <v>7.2</v>
      </c>
      <c r="N649" s="56" t="n">
        <v>8</v>
      </c>
      <c r="O649" s="56" t="n">
        <v>10.6</v>
      </c>
      <c r="P649" s="56" t="n">
        <v>22</v>
      </c>
      <c r="Q649" s="56" t="n">
        <v>19.1</v>
      </c>
      <c r="R649" s="56" t="n">
        <v>15.6</v>
      </c>
      <c r="S649" s="56" t="n">
        <v>26.7</v>
      </c>
      <c r="T649" s="69" t="s">
        <v>67</v>
      </c>
      <c r="U649" s="56" t="s">
        <v>68</v>
      </c>
      <c r="V649" s="56" t="s">
        <v>69</v>
      </c>
      <c r="W649" s="56" t="n">
        <v>28.1</v>
      </c>
      <c r="X649" s="56" t="n">
        <v>49.5</v>
      </c>
      <c r="Y649" s="56" t="n">
        <v>66.3</v>
      </c>
      <c r="Z649" s="56" t="n">
        <v>65.3</v>
      </c>
      <c r="AA649" s="55" t="n">
        <v>65.8598</v>
      </c>
      <c r="AB649" s="56" t="n">
        <v>69.8</v>
      </c>
      <c r="AC649" s="56" t="n">
        <v>86.7</v>
      </c>
      <c r="AD649" s="55" t="n">
        <v>96.7</v>
      </c>
      <c r="AE649" s="55" t="n">
        <v>102.6</v>
      </c>
      <c r="AF649" s="85" t="n">
        <v>106</v>
      </c>
      <c r="AG649" s="56" t="n">
        <v>101.3</v>
      </c>
      <c r="AH649" s="85" t="n">
        <v>114.2</v>
      </c>
      <c r="AI649" s="85" t="n">
        <v>114.9</v>
      </c>
      <c r="AJ649" s="55" t="n">
        <v>124.1</v>
      </c>
      <c r="AK649" s="55" t="n">
        <v>126.8</v>
      </c>
      <c r="AL649" s="55" t="n">
        <v>152.8</v>
      </c>
      <c r="AM649" s="55" t="n">
        <v>164.1</v>
      </c>
      <c r="AN649" s="109" t="n">
        <v>178.4</v>
      </c>
      <c r="AO649" s="109" t="n">
        <v>196.3</v>
      </c>
    </row>
    <row r="650" customFormat="false" ht="13.15" hidden="false" customHeight="true" outlineLevel="0" collapsed="false">
      <c r="A650" s="70" t="s">
        <v>70</v>
      </c>
      <c r="B650" s="63" t="s">
        <v>71</v>
      </c>
      <c r="C650" s="63" t="s">
        <v>72</v>
      </c>
      <c r="D650" s="56"/>
      <c r="E650" s="56"/>
      <c r="F650" s="56"/>
      <c r="G650" s="56"/>
      <c r="H650" s="56"/>
      <c r="I650" s="56"/>
      <c r="J650" s="56" t="n">
        <v>3.6</v>
      </c>
      <c r="K650" s="56" t="n">
        <v>3.3</v>
      </c>
      <c r="L650" s="56" t="n">
        <v>3.4</v>
      </c>
      <c r="M650" s="56" t="n">
        <v>5</v>
      </c>
      <c r="N650" s="56" t="n">
        <v>6.5</v>
      </c>
      <c r="O650" s="56" t="n">
        <v>11.8</v>
      </c>
      <c r="P650" s="56" t="n">
        <v>17.7</v>
      </c>
      <c r="Q650" s="56" t="n">
        <v>11.1</v>
      </c>
      <c r="R650" s="56" t="n">
        <v>6.1</v>
      </c>
      <c r="S650" s="56" t="n">
        <v>6.5</v>
      </c>
      <c r="T650" s="69" t="s">
        <v>73</v>
      </c>
      <c r="U650" s="56" t="s">
        <v>71</v>
      </c>
      <c r="V650" s="56" t="s">
        <v>72</v>
      </c>
      <c r="W650" s="56" t="n">
        <v>7.3</v>
      </c>
      <c r="X650" s="56" t="n">
        <v>16.3</v>
      </c>
      <c r="Y650" s="56" t="n">
        <v>11.8</v>
      </c>
      <c r="Z650" s="56" t="n">
        <v>13.8</v>
      </c>
      <c r="AA650" s="55" t="n">
        <v>27.5667</v>
      </c>
      <c r="AB650" s="56" t="n">
        <v>42.6</v>
      </c>
      <c r="AC650" s="56" t="n">
        <v>49.1</v>
      </c>
      <c r="AD650" s="55" t="n">
        <v>8.5</v>
      </c>
      <c r="AE650" s="55" t="n">
        <v>15.3</v>
      </c>
      <c r="AF650" s="85" t="n">
        <v>18.6</v>
      </c>
      <c r="AG650" s="56" t="n">
        <v>10</v>
      </c>
      <c r="AH650" s="85" t="n">
        <v>9.7</v>
      </c>
      <c r="AI650" s="85" t="n">
        <v>9.8</v>
      </c>
      <c r="AJ650" s="55" t="n">
        <v>17.5</v>
      </c>
      <c r="AK650" s="55" t="n">
        <v>5.6</v>
      </c>
      <c r="AL650" s="55" t="n">
        <v>17.9</v>
      </c>
      <c r="AM650" s="55" t="n">
        <v>21.6</v>
      </c>
      <c r="AN650" s="109" t="n">
        <v>11.4</v>
      </c>
      <c r="AO650" s="109" t="n">
        <v>41.7</v>
      </c>
    </row>
    <row r="651" customFormat="false" ht="13.15" hidden="false" customHeight="true" outlineLevel="0" collapsed="false">
      <c r="A651" s="69" t="s">
        <v>54</v>
      </c>
      <c r="B651" s="63" t="s">
        <v>55</v>
      </c>
      <c r="C651" s="63" t="s">
        <v>56</v>
      </c>
      <c r="D651" s="56"/>
      <c r="E651" s="56"/>
      <c r="F651" s="56"/>
      <c r="G651" s="56"/>
      <c r="H651" s="56"/>
      <c r="I651" s="56"/>
      <c r="J651" s="56" t="n">
        <v>0.5</v>
      </c>
      <c r="K651" s="56" t="n">
        <v>0.6</v>
      </c>
      <c r="L651" s="56" t="n">
        <v>0.5</v>
      </c>
      <c r="M651" s="56" t="n">
        <v>28.7</v>
      </c>
      <c r="N651" s="56" t="n">
        <v>3.6</v>
      </c>
      <c r="O651" s="56" t="n">
        <v>7.2</v>
      </c>
      <c r="P651" s="56" t="n">
        <v>8.8</v>
      </c>
      <c r="Q651" s="56" t="n">
        <v>9.2</v>
      </c>
      <c r="R651" s="56" t="n">
        <v>12.2</v>
      </c>
      <c r="S651" s="56" t="n">
        <v>13.7</v>
      </c>
      <c r="T651" s="69" t="s">
        <v>54</v>
      </c>
      <c r="U651" s="56" t="s">
        <v>55</v>
      </c>
      <c r="V651" s="56" t="s">
        <v>56</v>
      </c>
      <c r="W651" s="56" t="n">
        <v>21.2</v>
      </c>
      <c r="X651" s="56" t="n">
        <v>45.4</v>
      </c>
      <c r="Y651" s="56" t="n">
        <v>49.1</v>
      </c>
      <c r="Z651" s="56" t="n">
        <v>52.5</v>
      </c>
      <c r="AA651" s="55" t="n">
        <v>39.3</v>
      </c>
      <c r="AB651" s="56" t="n">
        <v>39.9</v>
      </c>
      <c r="AC651" s="56" t="n">
        <v>48.2</v>
      </c>
      <c r="AD651" s="55" t="n">
        <v>51.7</v>
      </c>
      <c r="AE651" s="55" t="n">
        <v>53.1</v>
      </c>
      <c r="AF651" s="85" t="n">
        <v>44.4</v>
      </c>
      <c r="AG651" s="56" t="n">
        <v>43.5</v>
      </c>
      <c r="AH651" s="85" t="n">
        <v>41.6</v>
      </c>
      <c r="AI651" s="85" t="n">
        <v>41.9</v>
      </c>
      <c r="AJ651" s="55" t="n">
        <v>42.5</v>
      </c>
      <c r="AK651" s="55" t="n">
        <v>44.1</v>
      </c>
      <c r="AL651" s="55" t="n">
        <v>50.2</v>
      </c>
      <c r="AM651" s="55" t="n">
        <v>57.6000000000002</v>
      </c>
      <c r="AN651" s="109" t="n">
        <f aca="false">AN646-AN647-AN648-AN649-AN650</f>
        <v>63.0999999999999</v>
      </c>
      <c r="AO651" s="109" t="n">
        <v>246.7</v>
      </c>
    </row>
    <row r="652" customFormat="false" ht="13.15" hidden="false" customHeight="true" outlineLevel="0" collapsed="false">
      <c r="A652" s="75"/>
      <c r="B652" s="54"/>
      <c r="C652" s="54"/>
      <c r="D652" s="50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75"/>
      <c r="U652" s="50"/>
      <c r="V652" s="50"/>
      <c r="W652" s="56"/>
      <c r="X652" s="56"/>
      <c r="Y652" s="56"/>
      <c r="Z652" s="56"/>
      <c r="AA652" s="55"/>
      <c r="AB652" s="56"/>
      <c r="AC652" s="56"/>
      <c r="AD652" s="55"/>
      <c r="AE652" s="55"/>
      <c r="AF652" s="85"/>
      <c r="AG652" s="56"/>
      <c r="AH652" s="55"/>
      <c r="AI652" s="85"/>
      <c r="AJ652" s="108"/>
      <c r="AK652" s="55"/>
      <c r="AL652" s="55"/>
      <c r="AM652" s="55"/>
      <c r="AN652" s="109"/>
      <c r="AO652" s="109"/>
    </row>
    <row r="653" customFormat="false" ht="13.15" hidden="false" customHeight="true" outlineLevel="0" collapsed="false">
      <c r="A653" s="89" t="s">
        <v>102</v>
      </c>
      <c r="B653" s="90" t="s">
        <v>95</v>
      </c>
      <c r="C653" s="40" t="s">
        <v>96</v>
      </c>
      <c r="D653" s="101"/>
      <c r="E653" s="101"/>
      <c r="F653" s="101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89" t="s">
        <v>94</v>
      </c>
      <c r="U653" s="48" t="s">
        <v>95</v>
      </c>
      <c r="V653" s="50" t="s">
        <v>96</v>
      </c>
      <c r="W653" s="56"/>
      <c r="X653" s="56"/>
      <c r="Y653" s="56"/>
      <c r="Z653" s="56"/>
      <c r="AA653" s="55"/>
      <c r="AB653" s="56"/>
      <c r="AC653" s="56"/>
      <c r="AD653" s="55"/>
      <c r="AE653" s="55"/>
      <c r="AF653" s="102"/>
      <c r="AG653" s="56"/>
      <c r="AH653" s="55"/>
      <c r="AI653" s="85"/>
      <c r="AJ653" s="108"/>
      <c r="AK653" s="55"/>
      <c r="AL653" s="55"/>
      <c r="AM653" s="55"/>
      <c r="AN653" s="109"/>
      <c r="AO653" s="109"/>
    </row>
    <row r="654" customFormat="false" ht="13.15" hidden="false" customHeight="true" outlineLevel="0" collapsed="false">
      <c r="A654" s="45" t="s">
        <v>18</v>
      </c>
      <c r="B654" s="82" t="s">
        <v>19</v>
      </c>
      <c r="C654" s="46" t="s">
        <v>20</v>
      </c>
      <c r="D654" s="50"/>
      <c r="E654" s="50"/>
      <c r="F654" s="50"/>
      <c r="G654" s="50"/>
      <c r="H654" s="50"/>
      <c r="I654" s="50"/>
      <c r="J654" s="50" t="n">
        <f aca="false">J656+J667</f>
        <v>593.5</v>
      </c>
      <c r="K654" s="50" t="n">
        <f aca="false">K656+K667</f>
        <v>628.9</v>
      </c>
      <c r="L654" s="50" t="n">
        <f aca="false">L656+L667</f>
        <v>813.9</v>
      </c>
      <c r="M654" s="50" t="n">
        <f aca="false">M656+M667</f>
        <v>1225.2</v>
      </c>
      <c r="N654" s="50" t="n">
        <f aca="false">N656+N667</f>
        <v>1563.1</v>
      </c>
      <c r="O654" s="50" t="n">
        <f aca="false">O656+O667</f>
        <v>1675</v>
      </c>
      <c r="P654" s="50" t="n">
        <f aca="false">P656+P667</f>
        <v>1696.4</v>
      </c>
      <c r="Q654" s="50" t="n">
        <f aca="false">Q656+Q667</f>
        <v>1787.9</v>
      </c>
      <c r="R654" s="50" t="n">
        <f aca="false">R656+R667</f>
        <v>1534.3</v>
      </c>
      <c r="S654" s="50" t="n">
        <f aca="false">S656+S667</f>
        <v>1634.4</v>
      </c>
      <c r="T654" s="45" t="s">
        <v>18</v>
      </c>
      <c r="U654" s="48" t="s">
        <v>19</v>
      </c>
      <c r="V654" s="48" t="s">
        <v>20</v>
      </c>
      <c r="W654" s="50" t="n">
        <v>1814.4</v>
      </c>
      <c r="X654" s="50" t="n">
        <v>2166.8</v>
      </c>
      <c r="Y654" s="50" t="n">
        <v>3131.4</v>
      </c>
      <c r="Z654" s="50" t="n">
        <v>2736.4</v>
      </c>
      <c r="AA654" s="49" t="n">
        <v>3261.9086</v>
      </c>
      <c r="AB654" s="50" t="n">
        <v>3904.6</v>
      </c>
      <c r="AC654" s="50" t="n">
        <v>4021.2</v>
      </c>
      <c r="AD654" s="49" t="n">
        <v>4341.3</v>
      </c>
      <c r="AE654" s="49" t="n">
        <v>5410.5</v>
      </c>
      <c r="AF654" s="49" t="n">
        <v>5428.5</v>
      </c>
      <c r="AG654" s="49" t="n">
        <v>5212.5</v>
      </c>
      <c r="AH654" s="49" t="n">
        <v>5104.7</v>
      </c>
      <c r="AI654" s="83" t="n">
        <v>4075.4</v>
      </c>
      <c r="AJ654" s="49" t="n">
        <f aca="false">AJ656+AJ667</f>
        <v>4983</v>
      </c>
      <c r="AK654" s="49" t="n">
        <v>5083.9</v>
      </c>
      <c r="AL654" s="49" t="n">
        <v>7221.4</v>
      </c>
      <c r="AM654" s="49" t="n">
        <v>6885.4</v>
      </c>
      <c r="AN654" s="107" t="n">
        <f aca="false">AN656+AN667</f>
        <v>7313.6</v>
      </c>
      <c r="AO654" s="107" t="n">
        <f aca="false">AO656+AO667</f>
        <v>6900.7</v>
      </c>
    </row>
    <row r="655" customFormat="false" ht="13.15" hidden="false" customHeight="true" outlineLevel="0" collapsed="false">
      <c r="A655" s="53"/>
      <c r="B655" s="82"/>
      <c r="C655" s="29"/>
      <c r="D655" s="50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3"/>
      <c r="U655" s="48"/>
      <c r="V655" s="93"/>
      <c r="W655" s="56"/>
      <c r="X655" s="56"/>
      <c r="Y655" s="56"/>
      <c r="Z655" s="56"/>
      <c r="AA655" s="49"/>
      <c r="AB655" s="56"/>
      <c r="AC655" s="56"/>
      <c r="AD655" s="55"/>
      <c r="AE655" s="55"/>
      <c r="AF655" s="55"/>
      <c r="AG655" s="55"/>
      <c r="AH655" s="49"/>
      <c r="AI655" s="55"/>
      <c r="AJ655" s="55"/>
      <c r="AK655" s="49"/>
      <c r="AL655" s="49"/>
      <c r="AM655" s="49"/>
      <c r="AN655" s="109"/>
      <c r="AO655" s="109"/>
    </row>
    <row r="656" customFormat="false" ht="13.15" hidden="false" customHeight="true" outlineLevel="0" collapsed="false">
      <c r="A656" s="60" t="s">
        <v>21</v>
      </c>
      <c r="B656" s="73" t="s">
        <v>22</v>
      </c>
      <c r="C656" s="54" t="s">
        <v>23</v>
      </c>
      <c r="D656" s="50"/>
      <c r="E656" s="50"/>
      <c r="F656" s="50"/>
      <c r="G656" s="50"/>
      <c r="H656" s="50"/>
      <c r="I656" s="50"/>
      <c r="J656" s="50" t="n">
        <f aca="false">SUM(J657:J666)</f>
        <v>278.6</v>
      </c>
      <c r="K656" s="50" t="n">
        <f aca="false">SUM(K657:K666)</f>
        <v>182.7</v>
      </c>
      <c r="L656" s="50" t="n">
        <f aca="false">SUM(L657:L666)</f>
        <v>307.8</v>
      </c>
      <c r="M656" s="50" t="n">
        <f aca="false">SUM(M657:M666)</f>
        <v>569.7</v>
      </c>
      <c r="N656" s="50" t="n">
        <f aca="false">SUM(N657:N666)</f>
        <v>806.3</v>
      </c>
      <c r="O656" s="50" t="n">
        <f aca="false">SUM(O657:O666)</f>
        <v>834.8</v>
      </c>
      <c r="P656" s="50" t="n">
        <f aca="false">SUM(P657:P666)</f>
        <v>886</v>
      </c>
      <c r="Q656" s="50" t="n">
        <f aca="false">SUM(Q657:Q666)</f>
        <v>710.1</v>
      </c>
      <c r="R656" s="50" t="n">
        <f aca="false">SUM(R657:R666)</f>
        <v>511.2</v>
      </c>
      <c r="S656" s="50" t="n">
        <f aca="false">SUM(S657:S666)</f>
        <v>688.6</v>
      </c>
      <c r="T656" s="60" t="s">
        <v>21</v>
      </c>
      <c r="U656" s="50" t="s">
        <v>22</v>
      </c>
      <c r="V656" s="50" t="s">
        <v>23</v>
      </c>
      <c r="W656" s="50" t="n">
        <v>850.9</v>
      </c>
      <c r="X656" s="50" t="n">
        <v>995.1</v>
      </c>
      <c r="Y656" s="50" t="n">
        <v>1573.6</v>
      </c>
      <c r="Z656" s="50" t="n">
        <v>1335.7</v>
      </c>
      <c r="AA656" s="49" t="n">
        <v>1862.8765</v>
      </c>
      <c r="AB656" s="50" t="n">
        <v>2052.8</v>
      </c>
      <c r="AC656" s="50" t="n">
        <v>2192.2</v>
      </c>
      <c r="AD656" s="49" t="n">
        <v>2459</v>
      </c>
      <c r="AE656" s="49" t="n">
        <v>3258.9</v>
      </c>
      <c r="AF656" s="49" t="n">
        <v>3195</v>
      </c>
      <c r="AG656" s="49" t="n">
        <v>3294.5</v>
      </c>
      <c r="AH656" s="83" t="n">
        <v>3322.3</v>
      </c>
      <c r="AI656" s="49" t="n">
        <v>2367.6</v>
      </c>
      <c r="AJ656" s="49" t="n">
        <f aca="false">AJ657+AJ658+AJ659+AJ662+AJ663+AJ665+AJ664+AJ666</f>
        <v>3044.6</v>
      </c>
      <c r="AK656" s="49" t="n">
        <v>3193.5</v>
      </c>
      <c r="AL656" s="49" t="n">
        <v>4881.3</v>
      </c>
      <c r="AM656" s="49" t="n">
        <v>4352</v>
      </c>
      <c r="AN656" s="107" t="n">
        <v>4841.1</v>
      </c>
      <c r="AO656" s="107" t="n">
        <f aca="false">AO657+AO658+AO659+AO660+AO661+AO662+AO663+AO664+AO665+AO666</f>
        <v>4267.8</v>
      </c>
    </row>
    <row r="657" customFormat="false" ht="13.15" hidden="false" customHeight="true" outlineLevel="0" collapsed="false">
      <c r="A657" s="62" t="s">
        <v>24</v>
      </c>
      <c r="B657" s="94" t="s">
        <v>25</v>
      </c>
      <c r="C657" s="63" t="s">
        <v>26</v>
      </c>
      <c r="D657" s="56"/>
      <c r="E657" s="56"/>
      <c r="F657" s="56"/>
      <c r="G657" s="56"/>
      <c r="H657" s="56"/>
      <c r="I657" s="56"/>
      <c r="J657" s="56" t="n">
        <v>17.3</v>
      </c>
      <c r="K657" s="56" t="n">
        <v>22.6</v>
      </c>
      <c r="L657" s="56" t="n">
        <v>28.3</v>
      </c>
      <c r="M657" s="56" t="n">
        <v>64.5</v>
      </c>
      <c r="N657" s="56" t="n">
        <v>133.1</v>
      </c>
      <c r="O657" s="56" t="n">
        <v>116.3</v>
      </c>
      <c r="P657" s="56" t="n">
        <v>61.4</v>
      </c>
      <c r="Q657" s="56" t="n">
        <v>81.5</v>
      </c>
      <c r="R657" s="56" t="n">
        <v>63.2</v>
      </c>
      <c r="S657" s="56" t="n">
        <v>67</v>
      </c>
      <c r="T657" s="64" t="s">
        <v>27</v>
      </c>
      <c r="U657" s="56" t="s">
        <v>25</v>
      </c>
      <c r="V657" s="56" t="s">
        <v>26</v>
      </c>
      <c r="W657" s="56" t="n">
        <v>78.4</v>
      </c>
      <c r="X657" s="56" t="n">
        <v>93.3</v>
      </c>
      <c r="Y657" s="56" t="n">
        <v>205.1</v>
      </c>
      <c r="Z657" s="56" t="n">
        <v>151.9</v>
      </c>
      <c r="AA657" s="55" t="n">
        <v>161.7</v>
      </c>
      <c r="AB657" s="56" t="n">
        <v>152.6</v>
      </c>
      <c r="AC657" s="56" t="n">
        <v>315.1</v>
      </c>
      <c r="AD657" s="55" t="n">
        <v>455.5</v>
      </c>
      <c r="AE657" s="55" t="n">
        <v>457.2</v>
      </c>
      <c r="AF657" s="85" t="n">
        <v>221.4</v>
      </c>
      <c r="AG657" s="56" t="n">
        <v>223.3</v>
      </c>
      <c r="AH657" s="85" t="n">
        <v>207.9</v>
      </c>
      <c r="AI657" s="55" t="n">
        <v>201.3</v>
      </c>
      <c r="AJ657" s="55" t="n">
        <v>265.1</v>
      </c>
      <c r="AK657" s="55" t="n">
        <v>305.8</v>
      </c>
      <c r="AL657" s="55" t="n">
        <v>355.4</v>
      </c>
      <c r="AM657" s="55" t="n">
        <v>337.6</v>
      </c>
      <c r="AN657" s="109" t="n">
        <v>301.5</v>
      </c>
      <c r="AO657" s="109" t="n">
        <v>329.8</v>
      </c>
    </row>
    <row r="658" customFormat="false" ht="13.15" hidden="false" customHeight="true" outlineLevel="0" collapsed="false">
      <c r="A658" s="64" t="s">
        <v>28</v>
      </c>
      <c r="B658" s="94" t="s">
        <v>29</v>
      </c>
      <c r="C658" s="63" t="s">
        <v>30</v>
      </c>
      <c r="D658" s="56"/>
      <c r="E658" s="56"/>
      <c r="F658" s="56"/>
      <c r="G658" s="56"/>
      <c r="H658" s="56"/>
      <c r="I658" s="56"/>
      <c r="J658" s="56" t="n">
        <v>164.6</v>
      </c>
      <c r="K658" s="56" t="n">
        <v>70.5</v>
      </c>
      <c r="L658" s="56" t="n">
        <v>114.2</v>
      </c>
      <c r="M658" s="56" t="n">
        <v>259.6</v>
      </c>
      <c r="N658" s="56" t="n">
        <v>294.8</v>
      </c>
      <c r="O658" s="56" t="n">
        <v>303.7</v>
      </c>
      <c r="P658" s="56" t="n">
        <v>442.8</v>
      </c>
      <c r="Q658" s="56" t="n">
        <v>134</v>
      </c>
      <c r="R658" s="56" t="n">
        <v>135.8</v>
      </c>
      <c r="S658" s="56" t="n">
        <v>177.9</v>
      </c>
      <c r="T658" s="64" t="s">
        <v>28</v>
      </c>
      <c r="U658" s="56" t="s">
        <v>29</v>
      </c>
      <c r="V658" s="56" t="s">
        <v>30</v>
      </c>
      <c r="W658" s="56" t="n">
        <v>352.6</v>
      </c>
      <c r="X658" s="56" t="n">
        <v>339.2</v>
      </c>
      <c r="Y658" s="56" t="n">
        <v>466.2</v>
      </c>
      <c r="Z658" s="56" t="n">
        <v>451.5</v>
      </c>
      <c r="AA658" s="55" t="n">
        <v>508.2881</v>
      </c>
      <c r="AB658" s="56" t="n">
        <v>559.4</v>
      </c>
      <c r="AC658" s="56" t="n">
        <v>428.8</v>
      </c>
      <c r="AD658" s="55" t="n">
        <v>755.4</v>
      </c>
      <c r="AE658" s="55" t="n">
        <v>1006</v>
      </c>
      <c r="AF658" s="85" t="n">
        <v>693.6</v>
      </c>
      <c r="AG658" s="56" t="n">
        <v>776.1</v>
      </c>
      <c r="AH658" s="85" t="n">
        <v>943.5</v>
      </c>
      <c r="AI658" s="55" t="n">
        <v>853.5</v>
      </c>
      <c r="AJ658" s="55" t="n">
        <v>732.6</v>
      </c>
      <c r="AK658" s="55" t="n">
        <v>882.5</v>
      </c>
      <c r="AL658" s="55" t="n">
        <v>1363.9</v>
      </c>
      <c r="AM658" s="55" t="n">
        <v>1465.9</v>
      </c>
      <c r="AN658" s="109" t="n">
        <v>1615.3</v>
      </c>
      <c r="AO658" s="109" t="n">
        <v>1487.1</v>
      </c>
    </row>
    <row r="659" customFormat="false" ht="13.15" hidden="false" customHeight="true" outlineLevel="0" collapsed="false">
      <c r="A659" s="64" t="s">
        <v>31</v>
      </c>
      <c r="B659" s="94" t="s">
        <v>32</v>
      </c>
      <c r="C659" s="63" t="s">
        <v>33</v>
      </c>
      <c r="D659" s="56"/>
      <c r="E659" s="56"/>
      <c r="F659" s="56"/>
      <c r="G659" s="56"/>
      <c r="H659" s="56"/>
      <c r="I659" s="56"/>
      <c r="J659" s="56" t="n">
        <v>69.8</v>
      </c>
      <c r="K659" s="56" t="n">
        <v>56.2</v>
      </c>
      <c r="L659" s="56" t="n">
        <v>113.9</v>
      </c>
      <c r="M659" s="56" t="n">
        <v>144.9</v>
      </c>
      <c r="N659" s="56" t="n">
        <v>212.3</v>
      </c>
      <c r="O659" s="56" t="n">
        <v>244.1</v>
      </c>
      <c r="P659" s="56" t="n">
        <v>128.2</v>
      </c>
      <c r="Q659" s="56" t="n">
        <v>382.4</v>
      </c>
      <c r="R659" s="56" t="n">
        <v>165.1</v>
      </c>
      <c r="S659" s="56" t="n">
        <v>270.6</v>
      </c>
      <c r="T659" s="64" t="s">
        <v>34</v>
      </c>
      <c r="U659" s="56" t="s">
        <v>32</v>
      </c>
      <c r="V659" s="56" t="s">
        <v>33</v>
      </c>
      <c r="W659" s="56" t="n">
        <v>277.9</v>
      </c>
      <c r="X659" s="56" t="n">
        <v>438.8</v>
      </c>
      <c r="Y659" s="56" t="n">
        <v>659.1</v>
      </c>
      <c r="Z659" s="56" t="n">
        <v>496.1</v>
      </c>
      <c r="AA659" s="55" t="n">
        <v>848.7214</v>
      </c>
      <c r="AB659" s="56" t="n">
        <v>1121.8</v>
      </c>
      <c r="AC659" s="56" t="n">
        <v>1110.7</v>
      </c>
      <c r="AD659" s="55" t="n">
        <v>851.3</v>
      </c>
      <c r="AE659" s="55" t="n">
        <v>1225.1</v>
      </c>
      <c r="AF659" s="85" t="n">
        <v>1754.7</v>
      </c>
      <c r="AG659" s="56" t="n">
        <v>1768</v>
      </c>
      <c r="AH659" s="85" t="n">
        <v>1652.7</v>
      </c>
      <c r="AI659" s="55" t="n">
        <v>989.1</v>
      </c>
      <c r="AJ659" s="55" t="n">
        <v>1444.6</v>
      </c>
      <c r="AK659" s="55" t="n">
        <v>1381.6</v>
      </c>
      <c r="AL659" s="55" t="n">
        <v>2394.7</v>
      </c>
      <c r="AM659" s="55" t="n">
        <v>1833.6</v>
      </c>
      <c r="AN659" s="109" t="n">
        <v>1768.5</v>
      </c>
      <c r="AO659" s="109" t="n">
        <v>1702.5</v>
      </c>
    </row>
    <row r="660" customFormat="false" ht="13.15" hidden="false" customHeight="true" outlineLevel="0" collapsed="false">
      <c r="A660" s="64" t="s">
        <v>35</v>
      </c>
      <c r="B660" s="94" t="s">
        <v>36</v>
      </c>
      <c r="C660" s="63" t="s">
        <v>37</v>
      </c>
      <c r="D660" s="56"/>
      <c r="E660" s="56"/>
      <c r="F660" s="56"/>
      <c r="G660" s="56"/>
      <c r="H660" s="56"/>
      <c r="I660" s="56"/>
      <c r="J660" s="56" t="n">
        <v>0</v>
      </c>
      <c r="K660" s="56" t="n">
        <v>0</v>
      </c>
      <c r="L660" s="56" t="n">
        <v>0</v>
      </c>
      <c r="M660" s="56" t="n">
        <v>0</v>
      </c>
      <c r="N660" s="56" t="n">
        <v>0</v>
      </c>
      <c r="O660" s="56" t="n">
        <v>0</v>
      </c>
      <c r="P660" s="56" t="n">
        <v>0</v>
      </c>
      <c r="Q660" s="56" t="n">
        <v>0</v>
      </c>
      <c r="R660" s="56" t="n">
        <v>0</v>
      </c>
      <c r="S660" s="56" t="n">
        <v>0</v>
      </c>
      <c r="T660" s="64" t="s">
        <v>38</v>
      </c>
      <c r="U660" s="56" t="s">
        <v>36</v>
      </c>
      <c r="V660" s="56" t="s">
        <v>37</v>
      </c>
      <c r="W660" s="56" t="n">
        <v>0</v>
      </c>
      <c r="X660" s="56" t="n">
        <v>0</v>
      </c>
      <c r="Y660" s="56" t="n">
        <v>0</v>
      </c>
      <c r="Z660" s="56" t="n">
        <v>0</v>
      </c>
      <c r="AA660" s="55" t="n">
        <v>0</v>
      </c>
      <c r="AB660" s="56" t="n">
        <v>0</v>
      </c>
      <c r="AC660" s="56" t="n">
        <v>0</v>
      </c>
      <c r="AD660" s="55" t="n">
        <v>0</v>
      </c>
      <c r="AE660" s="55" t="n">
        <v>0</v>
      </c>
      <c r="AF660" s="85" t="n">
        <v>0</v>
      </c>
      <c r="AG660" s="85" t="n">
        <v>0</v>
      </c>
      <c r="AH660" s="85" t="n">
        <v>0</v>
      </c>
      <c r="AI660" s="55" t="n">
        <v>0</v>
      </c>
      <c r="AJ660" s="55" t="n">
        <v>0</v>
      </c>
      <c r="AK660" s="55" t="n">
        <v>0</v>
      </c>
      <c r="AL660" s="55" t="n">
        <v>0</v>
      </c>
      <c r="AM660" s="55" t="n">
        <v>0</v>
      </c>
      <c r="AN660" s="110" t="n">
        <v>0</v>
      </c>
      <c r="AO660" s="110" t="n">
        <v>0</v>
      </c>
    </row>
    <row r="661" customFormat="false" ht="13.15" hidden="false" customHeight="true" outlineLevel="0" collapsed="false">
      <c r="A661" s="64" t="s">
        <v>39</v>
      </c>
      <c r="B661" s="94" t="s">
        <v>40</v>
      </c>
      <c r="C661" s="63" t="s">
        <v>41</v>
      </c>
      <c r="D661" s="56"/>
      <c r="E661" s="56"/>
      <c r="F661" s="56"/>
      <c r="G661" s="56"/>
      <c r="H661" s="56"/>
      <c r="I661" s="56"/>
      <c r="J661" s="56" t="n">
        <v>0</v>
      </c>
      <c r="K661" s="56" t="n">
        <v>3.2</v>
      </c>
      <c r="L661" s="56" t="n">
        <v>2.3</v>
      </c>
      <c r="M661" s="56" t="n">
        <v>6.6</v>
      </c>
      <c r="N661" s="56" t="n">
        <v>6.6</v>
      </c>
      <c r="O661" s="56" t="n">
        <v>2.5</v>
      </c>
      <c r="P661" s="56" t="n">
        <v>0</v>
      </c>
      <c r="Q661" s="56" t="n">
        <v>0</v>
      </c>
      <c r="R661" s="56" t="n">
        <v>0</v>
      </c>
      <c r="S661" s="56" t="n">
        <v>0</v>
      </c>
      <c r="T661" s="64" t="s">
        <v>39</v>
      </c>
      <c r="U661" s="56" t="s">
        <v>40</v>
      </c>
      <c r="V661" s="56" t="s">
        <v>41</v>
      </c>
      <c r="W661" s="56" t="n">
        <v>0</v>
      </c>
      <c r="X661" s="56" t="n">
        <v>0</v>
      </c>
      <c r="Y661" s="56" t="n">
        <v>0</v>
      </c>
      <c r="Z661" s="56" t="n">
        <v>0</v>
      </c>
      <c r="AA661" s="55" t="n">
        <v>0</v>
      </c>
      <c r="AB661" s="56" t="n">
        <v>0</v>
      </c>
      <c r="AC661" s="56" t="n">
        <v>0</v>
      </c>
      <c r="AD661" s="55" t="n">
        <v>0</v>
      </c>
      <c r="AE661" s="55" t="n">
        <v>0</v>
      </c>
      <c r="AF661" s="85" t="n">
        <v>0</v>
      </c>
      <c r="AG661" s="85" t="n">
        <v>0</v>
      </c>
      <c r="AH661" s="85" t="n">
        <v>0</v>
      </c>
      <c r="AI661" s="55" t="n">
        <v>0</v>
      </c>
      <c r="AJ661" s="55" t="n">
        <v>0</v>
      </c>
      <c r="AK661" s="55" t="n">
        <v>0</v>
      </c>
      <c r="AL661" s="55" t="n">
        <v>0</v>
      </c>
      <c r="AM661" s="55" t="n">
        <v>0</v>
      </c>
      <c r="AN661" s="110" t="n">
        <v>0</v>
      </c>
      <c r="AO661" s="110" t="n">
        <v>0</v>
      </c>
    </row>
    <row r="662" customFormat="false" ht="13.15" hidden="false" customHeight="true" outlineLevel="0" collapsed="false">
      <c r="A662" s="64" t="s">
        <v>42</v>
      </c>
      <c r="B662" s="94" t="s">
        <v>43</v>
      </c>
      <c r="C662" s="63" t="s">
        <v>44</v>
      </c>
      <c r="D662" s="56"/>
      <c r="E662" s="56"/>
      <c r="F662" s="56"/>
      <c r="G662" s="56"/>
      <c r="H662" s="56"/>
      <c r="I662" s="56"/>
      <c r="J662" s="56" t="n">
        <v>0</v>
      </c>
      <c r="K662" s="56" t="n">
        <v>0.3</v>
      </c>
      <c r="L662" s="56" t="n">
        <v>1.5</v>
      </c>
      <c r="M662" s="56" t="n">
        <v>2.3</v>
      </c>
      <c r="N662" s="56" t="n">
        <v>5.8</v>
      </c>
      <c r="O662" s="56" t="n">
        <v>8.8</v>
      </c>
      <c r="P662" s="56" t="n">
        <v>12</v>
      </c>
      <c r="Q662" s="56" t="n">
        <v>9.8</v>
      </c>
      <c r="R662" s="56" t="n">
        <v>11.5</v>
      </c>
      <c r="S662" s="56" t="n">
        <v>10.7</v>
      </c>
      <c r="T662" s="64" t="s">
        <v>42</v>
      </c>
      <c r="U662" s="56" t="s">
        <v>43</v>
      </c>
      <c r="V662" s="56" t="s">
        <v>44</v>
      </c>
      <c r="W662" s="56" t="n">
        <v>8.8</v>
      </c>
      <c r="X662" s="56" t="n">
        <v>5.4</v>
      </c>
      <c r="Y662" s="56" t="n">
        <v>0</v>
      </c>
      <c r="Z662" s="56" t="n">
        <v>5.6</v>
      </c>
      <c r="AA662" s="55" t="n">
        <v>6.7592</v>
      </c>
      <c r="AB662" s="56" t="n">
        <v>4.7</v>
      </c>
      <c r="AC662" s="56" t="n">
        <v>7.8</v>
      </c>
      <c r="AD662" s="55" t="n">
        <v>13.8</v>
      </c>
      <c r="AE662" s="55" t="n">
        <v>0</v>
      </c>
      <c r="AF662" s="85" t="n">
        <v>0</v>
      </c>
      <c r="AG662" s="85" t="n">
        <v>6.4</v>
      </c>
      <c r="AH662" s="85" t="n">
        <v>7.2</v>
      </c>
      <c r="AI662" s="55" t="n">
        <v>8.4</v>
      </c>
      <c r="AJ662" s="55" t="n">
        <v>8.8</v>
      </c>
      <c r="AK662" s="55" t="n">
        <v>6.6</v>
      </c>
      <c r="AL662" s="55" t="n">
        <v>8.8</v>
      </c>
      <c r="AM662" s="55" t="n">
        <v>17.8</v>
      </c>
      <c r="AN662" s="109" t="n">
        <v>11.4</v>
      </c>
      <c r="AO662" s="109" t="n">
        <v>9.2</v>
      </c>
    </row>
    <row r="663" customFormat="false" ht="13.15" hidden="false" customHeight="true" outlineLevel="0" collapsed="false">
      <c r="A663" s="64" t="s">
        <v>45</v>
      </c>
      <c r="B663" s="94" t="s">
        <v>46</v>
      </c>
      <c r="C663" s="63" t="s">
        <v>47</v>
      </c>
      <c r="D663" s="56"/>
      <c r="E663" s="56"/>
      <c r="F663" s="56"/>
      <c r="G663" s="56"/>
      <c r="H663" s="56"/>
      <c r="I663" s="56"/>
      <c r="J663" s="56" t="n">
        <v>0</v>
      </c>
      <c r="K663" s="56" t="n">
        <v>2.6</v>
      </c>
      <c r="L663" s="56" t="n">
        <v>0</v>
      </c>
      <c r="M663" s="56" t="n">
        <v>0</v>
      </c>
      <c r="N663" s="56" t="n">
        <v>0</v>
      </c>
      <c r="O663" s="56" t="n">
        <v>0</v>
      </c>
      <c r="P663" s="56" t="n">
        <v>0.1</v>
      </c>
      <c r="Q663" s="56" t="n">
        <v>0</v>
      </c>
      <c r="R663" s="56" t="n">
        <v>1</v>
      </c>
      <c r="S663" s="56" t="n">
        <v>0.5</v>
      </c>
      <c r="T663" s="64" t="s">
        <v>45</v>
      </c>
      <c r="U663" s="56" t="s">
        <v>46</v>
      </c>
      <c r="V663" s="56" t="s">
        <v>47</v>
      </c>
      <c r="W663" s="56" t="n">
        <v>0.2</v>
      </c>
      <c r="X663" s="56" t="n">
        <v>0</v>
      </c>
      <c r="Y663" s="56" t="n">
        <v>0</v>
      </c>
      <c r="Z663" s="56" t="n">
        <v>0</v>
      </c>
      <c r="AA663" s="55" t="n">
        <v>1.665</v>
      </c>
      <c r="AB663" s="56" t="n">
        <v>5.5</v>
      </c>
      <c r="AC663" s="56" t="n">
        <v>14.9</v>
      </c>
      <c r="AD663" s="55" t="n">
        <v>7</v>
      </c>
      <c r="AE663" s="55" t="n">
        <v>7.2</v>
      </c>
      <c r="AF663" s="85" t="n">
        <v>0.6</v>
      </c>
      <c r="AG663" s="56" t="n">
        <v>1.2</v>
      </c>
      <c r="AH663" s="85" t="n">
        <v>1.5</v>
      </c>
      <c r="AI663" s="55" t="n">
        <v>10.3</v>
      </c>
      <c r="AJ663" s="55" t="n">
        <v>7.4</v>
      </c>
      <c r="AK663" s="55" t="n">
        <v>11.5</v>
      </c>
      <c r="AL663" s="55" t="n">
        <v>10.6</v>
      </c>
      <c r="AM663" s="55" t="n">
        <v>28.4</v>
      </c>
      <c r="AN663" s="109" t="n">
        <v>14.7</v>
      </c>
      <c r="AO663" s="109" t="n">
        <v>20.2</v>
      </c>
    </row>
    <row r="664" customFormat="false" ht="13.15" hidden="false" customHeight="true" outlineLevel="0" collapsed="false">
      <c r="A664" s="66" t="s">
        <v>48</v>
      </c>
      <c r="B664" s="94" t="s">
        <v>49</v>
      </c>
      <c r="C664" s="63" t="s">
        <v>50</v>
      </c>
      <c r="D664" s="56"/>
      <c r="E664" s="56"/>
      <c r="F664" s="56"/>
      <c r="G664" s="56"/>
      <c r="H664" s="56"/>
      <c r="I664" s="56"/>
      <c r="J664" s="56" t="n">
        <v>6.8</v>
      </c>
      <c r="K664" s="56" t="n">
        <v>14.7</v>
      </c>
      <c r="L664" s="56" t="n">
        <v>41.4</v>
      </c>
      <c r="M664" s="56" t="n">
        <v>80.9</v>
      </c>
      <c r="N664" s="56" t="n">
        <v>139.6</v>
      </c>
      <c r="O664" s="56" t="n">
        <v>143.4</v>
      </c>
      <c r="P664" s="56" t="n">
        <v>222.1</v>
      </c>
      <c r="Q664" s="56" t="n">
        <v>48.8</v>
      </c>
      <c r="R664" s="56" t="n">
        <v>87.3</v>
      </c>
      <c r="S664" s="56" t="n">
        <v>89.8</v>
      </c>
      <c r="T664" s="66" t="s">
        <v>48</v>
      </c>
      <c r="U664" s="56" t="s">
        <v>49</v>
      </c>
      <c r="V664" s="56" t="s">
        <v>50</v>
      </c>
      <c r="W664" s="56" t="n">
        <v>81.2</v>
      </c>
      <c r="X664" s="56" t="n">
        <v>67.1</v>
      </c>
      <c r="Y664" s="56" t="n">
        <v>180.3</v>
      </c>
      <c r="Z664" s="56" t="n">
        <v>164.6</v>
      </c>
      <c r="AA664" s="55" t="n">
        <v>132.8705</v>
      </c>
      <c r="AB664" s="56" t="n">
        <v>150.1</v>
      </c>
      <c r="AC664" s="56" t="n">
        <v>233.9</v>
      </c>
      <c r="AD664" s="55" t="n">
        <v>314.1</v>
      </c>
      <c r="AE664" s="55" t="n">
        <v>483.5</v>
      </c>
      <c r="AF664" s="85" t="n">
        <v>442</v>
      </c>
      <c r="AG664" s="56" t="n">
        <v>441.3</v>
      </c>
      <c r="AH664" s="85" t="n">
        <v>441.6</v>
      </c>
      <c r="AI664" s="55" t="n">
        <v>215.5</v>
      </c>
      <c r="AJ664" s="55" t="n">
        <v>508.1</v>
      </c>
      <c r="AK664" s="55" t="n">
        <v>507.6</v>
      </c>
      <c r="AL664" s="55" t="n">
        <v>551.1</v>
      </c>
      <c r="AM664" s="55" t="n">
        <v>538.3</v>
      </c>
      <c r="AN664" s="109" t="n">
        <v>995</v>
      </c>
      <c r="AO664" s="109" t="n">
        <v>583.7</v>
      </c>
    </row>
    <row r="665" customFormat="false" ht="13.15" hidden="false" customHeight="true" outlineLevel="0" collapsed="false">
      <c r="A665" s="66" t="s">
        <v>51</v>
      </c>
      <c r="B665" s="94" t="s">
        <v>52</v>
      </c>
      <c r="C665" s="63" t="s">
        <v>53</v>
      </c>
      <c r="D665" s="56"/>
      <c r="E665" s="56"/>
      <c r="F665" s="56"/>
      <c r="G665" s="56"/>
      <c r="H665" s="56"/>
      <c r="I665" s="56"/>
      <c r="J665" s="56" t="n">
        <v>0</v>
      </c>
      <c r="K665" s="56" t="n">
        <v>0</v>
      </c>
      <c r="L665" s="56" t="n">
        <v>0</v>
      </c>
      <c r="M665" s="56" t="n">
        <v>0</v>
      </c>
      <c r="N665" s="56" t="n">
        <v>0</v>
      </c>
      <c r="O665" s="56" t="n">
        <v>0</v>
      </c>
      <c r="P665" s="56" t="n">
        <v>0</v>
      </c>
      <c r="Q665" s="56" t="n">
        <v>0</v>
      </c>
      <c r="R665" s="56" t="n">
        <v>0</v>
      </c>
      <c r="S665" s="56" t="n">
        <v>0</v>
      </c>
      <c r="T665" s="66" t="s">
        <v>51</v>
      </c>
      <c r="U665" s="56" t="s">
        <v>52</v>
      </c>
      <c r="V665" s="56" t="s">
        <v>53</v>
      </c>
      <c r="W665" s="56" t="n">
        <v>0</v>
      </c>
      <c r="X665" s="56" t="n">
        <v>0.1</v>
      </c>
      <c r="Y665" s="56" t="n">
        <v>0</v>
      </c>
      <c r="Z665" s="56" t="n">
        <v>0.1</v>
      </c>
      <c r="AA665" s="55" t="n">
        <v>0.16</v>
      </c>
      <c r="AB665" s="56" t="n">
        <v>0</v>
      </c>
      <c r="AC665" s="56" t="n">
        <v>0</v>
      </c>
      <c r="AD665" s="55" t="n">
        <v>0.5</v>
      </c>
      <c r="AE665" s="55" t="n">
        <v>1.3</v>
      </c>
      <c r="AF665" s="85" t="n">
        <v>0.9</v>
      </c>
      <c r="AG665" s="56" t="n">
        <v>1</v>
      </c>
      <c r="AH665" s="85" t="n">
        <v>1.3</v>
      </c>
      <c r="AI665" s="55" t="n">
        <v>0.8</v>
      </c>
      <c r="AJ665" s="55" t="n">
        <v>1.2</v>
      </c>
      <c r="AK665" s="55" t="n">
        <v>0</v>
      </c>
      <c r="AL665" s="55" t="n">
        <v>1.8</v>
      </c>
      <c r="AM665" s="55" t="n">
        <v>2.3</v>
      </c>
      <c r="AN665" s="109" t="n">
        <v>3.9</v>
      </c>
      <c r="AO665" s="109" t="n">
        <v>3.2</v>
      </c>
    </row>
    <row r="666" customFormat="false" ht="13.15" hidden="false" customHeight="true" outlineLevel="0" collapsed="false">
      <c r="A666" s="67" t="s">
        <v>54</v>
      </c>
      <c r="B666" s="94" t="s">
        <v>55</v>
      </c>
      <c r="C666" s="63" t="s">
        <v>56</v>
      </c>
      <c r="D666" s="56"/>
      <c r="E666" s="56"/>
      <c r="F666" s="56"/>
      <c r="G666" s="56"/>
      <c r="H666" s="56"/>
      <c r="I666" s="56"/>
      <c r="J666" s="56" t="n">
        <v>20.1</v>
      </c>
      <c r="K666" s="56" t="n">
        <v>12.6</v>
      </c>
      <c r="L666" s="56" t="n">
        <v>6.2</v>
      </c>
      <c r="M666" s="56" t="n">
        <v>10.9</v>
      </c>
      <c r="N666" s="56" t="n">
        <v>14.1</v>
      </c>
      <c r="O666" s="56" t="n">
        <v>16</v>
      </c>
      <c r="P666" s="56" t="n">
        <v>19.4</v>
      </c>
      <c r="Q666" s="56" t="n">
        <v>53.6</v>
      </c>
      <c r="R666" s="56" t="n">
        <v>47.3</v>
      </c>
      <c r="S666" s="56" t="n">
        <v>72.1</v>
      </c>
      <c r="T666" s="67" t="s">
        <v>54</v>
      </c>
      <c r="U666" s="56" t="s">
        <v>55</v>
      </c>
      <c r="V666" s="56" t="s">
        <v>56</v>
      </c>
      <c r="W666" s="56" t="n">
        <v>51.8</v>
      </c>
      <c r="X666" s="56" t="n">
        <v>51.2</v>
      </c>
      <c r="Y666" s="56" t="n">
        <v>62.9</v>
      </c>
      <c r="Z666" s="56" t="n">
        <v>65.9</v>
      </c>
      <c r="AA666" s="55" t="n">
        <v>202.7</v>
      </c>
      <c r="AB666" s="56" t="n">
        <v>58.7</v>
      </c>
      <c r="AC666" s="56" t="n">
        <v>81</v>
      </c>
      <c r="AD666" s="55" t="n">
        <v>61.4</v>
      </c>
      <c r="AE666" s="55" t="n">
        <v>78.6</v>
      </c>
      <c r="AF666" s="85" t="n">
        <v>81.8</v>
      </c>
      <c r="AG666" s="56" t="n">
        <v>77.2</v>
      </c>
      <c r="AH666" s="85" t="n">
        <v>66.6</v>
      </c>
      <c r="AI666" s="55" t="n">
        <v>88.7</v>
      </c>
      <c r="AJ666" s="55" t="n">
        <v>76.8</v>
      </c>
      <c r="AK666" s="55" t="n">
        <v>97.9</v>
      </c>
      <c r="AL666" s="55" t="n">
        <v>195.1</v>
      </c>
      <c r="AM666" s="55" t="n">
        <v>128.1</v>
      </c>
      <c r="AN666" s="109" t="n">
        <f aca="false">AN656-AN657-AN658-AN659-AN660-AN661-AN662-AN663-AN664-AN665</f>
        <v>130.8</v>
      </c>
      <c r="AO666" s="109" t="n">
        <v>132.1</v>
      </c>
    </row>
    <row r="667" customFormat="false" ht="13.15" hidden="false" customHeight="true" outlineLevel="0" collapsed="false">
      <c r="A667" s="68" t="s">
        <v>57</v>
      </c>
      <c r="B667" s="73" t="s">
        <v>58</v>
      </c>
      <c r="C667" s="54" t="s">
        <v>59</v>
      </c>
      <c r="D667" s="49"/>
      <c r="E667" s="49"/>
      <c r="F667" s="49"/>
      <c r="G667" s="49"/>
      <c r="H667" s="49"/>
      <c r="I667" s="49"/>
      <c r="J667" s="49" t="n">
        <f aca="false">SUM(J668:J672)</f>
        <v>314.9</v>
      </c>
      <c r="K667" s="49" t="n">
        <f aca="false">SUM(K668:K672)</f>
        <v>446.2</v>
      </c>
      <c r="L667" s="49" t="n">
        <f aca="false">SUM(L668:L672)</f>
        <v>506.1</v>
      </c>
      <c r="M667" s="49" t="n">
        <f aca="false">SUM(M668:M672)</f>
        <v>655.5</v>
      </c>
      <c r="N667" s="49" t="n">
        <f aca="false">SUM(N668:N672)</f>
        <v>756.8</v>
      </c>
      <c r="O667" s="49" t="n">
        <f aca="false">SUM(O668:O672)</f>
        <v>840.2</v>
      </c>
      <c r="P667" s="49" t="n">
        <f aca="false">SUM(P668:P672)</f>
        <v>810.4</v>
      </c>
      <c r="Q667" s="49" t="n">
        <f aca="false">SUM(Q668:Q672)</f>
        <v>1077.8</v>
      </c>
      <c r="R667" s="49" t="n">
        <f aca="false">SUM(R668:R672)</f>
        <v>1023.1</v>
      </c>
      <c r="S667" s="49" t="n">
        <f aca="false">SUM(S668:S672)</f>
        <v>945.8</v>
      </c>
      <c r="T667" s="68" t="s">
        <v>57</v>
      </c>
      <c r="U667" s="50" t="s">
        <v>58</v>
      </c>
      <c r="V667" s="50" t="s">
        <v>59</v>
      </c>
      <c r="W667" s="49" t="n">
        <v>963.5</v>
      </c>
      <c r="X667" s="49" t="n">
        <v>1171.7</v>
      </c>
      <c r="Y667" s="49" t="n">
        <v>1557.8</v>
      </c>
      <c r="Z667" s="49" t="n">
        <v>1400.6</v>
      </c>
      <c r="AA667" s="49" t="n">
        <v>1399.0321</v>
      </c>
      <c r="AB667" s="50" t="n">
        <v>1851.8</v>
      </c>
      <c r="AC667" s="50" t="n">
        <v>1829</v>
      </c>
      <c r="AD667" s="49" t="n">
        <v>1882.3</v>
      </c>
      <c r="AE667" s="49" t="n">
        <v>2151.6</v>
      </c>
      <c r="AF667" s="49" t="n">
        <v>2233.5</v>
      </c>
      <c r="AG667" s="49" t="n">
        <v>1918</v>
      </c>
      <c r="AH667" s="83" t="n">
        <v>1782.4</v>
      </c>
      <c r="AI667" s="49" t="n">
        <v>1707.8</v>
      </c>
      <c r="AJ667" s="49" t="n">
        <f aca="false">AJ668+AJ669+AJ670+AJ671+AJ672</f>
        <v>1938.4</v>
      </c>
      <c r="AK667" s="49" t="n">
        <v>1890.4</v>
      </c>
      <c r="AL667" s="49" t="n">
        <v>2340.1</v>
      </c>
      <c r="AM667" s="49" t="n">
        <v>2533.4</v>
      </c>
      <c r="AN667" s="107" t="n">
        <v>2472.5</v>
      </c>
      <c r="AO667" s="107" t="n">
        <f aca="false">AO668+AO669+AO670+AO671+AO672</f>
        <v>2632.9</v>
      </c>
    </row>
    <row r="668" customFormat="false" ht="13.15" hidden="false" customHeight="true" outlineLevel="0" collapsed="false">
      <c r="A668" s="69" t="s">
        <v>60</v>
      </c>
      <c r="B668" s="94" t="s">
        <v>61</v>
      </c>
      <c r="C668" s="63" t="s">
        <v>62</v>
      </c>
      <c r="D668" s="56"/>
      <c r="E668" s="56"/>
      <c r="F668" s="56"/>
      <c r="G668" s="56"/>
      <c r="H668" s="56"/>
      <c r="I668" s="56"/>
      <c r="J668" s="56" t="n">
        <v>187.8</v>
      </c>
      <c r="K668" s="56" t="n">
        <v>314.6</v>
      </c>
      <c r="L668" s="56" t="n">
        <v>356.5</v>
      </c>
      <c r="M668" s="56" t="n">
        <v>425.6</v>
      </c>
      <c r="N668" s="56" t="n">
        <v>511.9</v>
      </c>
      <c r="O668" s="56" t="n">
        <v>560.5</v>
      </c>
      <c r="P668" s="56" t="n">
        <v>553.9</v>
      </c>
      <c r="Q668" s="56" t="n">
        <v>742.3</v>
      </c>
      <c r="R668" s="56" t="n">
        <v>659.4</v>
      </c>
      <c r="S668" s="56" t="n">
        <v>507.2</v>
      </c>
      <c r="T668" s="69" t="s">
        <v>63</v>
      </c>
      <c r="U668" s="56" t="s">
        <v>61</v>
      </c>
      <c r="V668" s="56" t="s">
        <v>62</v>
      </c>
      <c r="W668" s="56" t="n">
        <v>634.1</v>
      </c>
      <c r="X668" s="56" t="n">
        <v>704.4</v>
      </c>
      <c r="Y668" s="56" t="n">
        <v>958.3</v>
      </c>
      <c r="Z668" s="56" t="n">
        <v>958.7</v>
      </c>
      <c r="AA668" s="55" t="n">
        <v>961.0999</v>
      </c>
      <c r="AB668" s="56" t="n">
        <v>1326.1</v>
      </c>
      <c r="AC668" s="56" t="n">
        <v>1266.6</v>
      </c>
      <c r="AD668" s="55" t="n">
        <v>1361.1</v>
      </c>
      <c r="AE668" s="55" t="n">
        <v>1532.4</v>
      </c>
      <c r="AF668" s="85" t="n">
        <v>1690.3</v>
      </c>
      <c r="AG668" s="56" t="n">
        <v>1348.6</v>
      </c>
      <c r="AH668" s="85" t="n">
        <v>1185.4</v>
      </c>
      <c r="AI668" s="55" t="n">
        <v>1220.6</v>
      </c>
      <c r="AJ668" s="55" t="n">
        <v>1394.1</v>
      </c>
      <c r="AK668" s="55" t="n">
        <v>1355.4</v>
      </c>
      <c r="AL668" s="55" t="n">
        <v>1720</v>
      </c>
      <c r="AM668" s="55" t="n">
        <v>1798.2</v>
      </c>
      <c r="AN668" s="109" t="n">
        <v>1680</v>
      </c>
      <c r="AO668" s="109" t="n">
        <v>1880.1</v>
      </c>
    </row>
    <row r="669" customFormat="false" ht="13.15" hidden="false" customHeight="true" outlineLevel="0" collapsed="false">
      <c r="A669" s="69" t="s">
        <v>64</v>
      </c>
      <c r="B669" s="94" t="s">
        <v>65</v>
      </c>
      <c r="C669" s="63" t="s">
        <v>66</v>
      </c>
      <c r="D669" s="56"/>
      <c r="E669" s="56"/>
      <c r="F669" s="56"/>
      <c r="G669" s="56"/>
      <c r="H669" s="56"/>
      <c r="I669" s="56"/>
      <c r="J669" s="56" t="n">
        <v>106.4</v>
      </c>
      <c r="K669" s="56" t="n">
        <v>108.6</v>
      </c>
      <c r="L669" s="56" t="n">
        <v>126</v>
      </c>
      <c r="M669" s="56" t="n">
        <v>155.8</v>
      </c>
      <c r="N669" s="56" t="n">
        <v>193</v>
      </c>
      <c r="O669" s="56" t="n">
        <v>229.7</v>
      </c>
      <c r="P669" s="56" t="n">
        <v>211.6</v>
      </c>
      <c r="Q669" s="56" t="n">
        <v>276.2</v>
      </c>
      <c r="R669" s="56" t="n">
        <v>286.2</v>
      </c>
      <c r="S669" s="56" t="n">
        <v>360.7</v>
      </c>
      <c r="T669" s="69" t="s">
        <v>64</v>
      </c>
      <c r="U669" s="56" t="s">
        <v>65</v>
      </c>
      <c r="V669" s="56" t="s">
        <v>66</v>
      </c>
      <c r="W669" s="56" t="n">
        <v>248</v>
      </c>
      <c r="X669" s="56" t="n">
        <v>363.5</v>
      </c>
      <c r="Y669" s="56" t="n">
        <v>482.9</v>
      </c>
      <c r="Z669" s="56" t="n">
        <v>334.8</v>
      </c>
      <c r="AA669" s="55" t="n">
        <v>346.9011</v>
      </c>
      <c r="AB669" s="56" t="n">
        <v>414.9</v>
      </c>
      <c r="AC669" s="56" t="n">
        <v>443.3</v>
      </c>
      <c r="AD669" s="55" t="n">
        <v>408</v>
      </c>
      <c r="AE669" s="55" t="n">
        <v>503.7</v>
      </c>
      <c r="AF669" s="85" t="n">
        <v>424.8</v>
      </c>
      <c r="AG669" s="56" t="n">
        <v>451.5</v>
      </c>
      <c r="AH669" s="85" t="n">
        <v>479.4</v>
      </c>
      <c r="AI669" s="55" t="n">
        <v>380.7</v>
      </c>
      <c r="AJ669" s="55" t="n">
        <v>436.5</v>
      </c>
      <c r="AK669" s="55" t="n">
        <v>424.8</v>
      </c>
      <c r="AL669" s="55" t="n">
        <v>491.4</v>
      </c>
      <c r="AM669" s="55" t="n">
        <v>613.7</v>
      </c>
      <c r="AN669" s="109" t="n">
        <v>632.1</v>
      </c>
      <c r="AO669" s="109" t="n">
        <v>596.8</v>
      </c>
    </row>
    <row r="670" customFormat="false" ht="13.15" hidden="false" customHeight="true" outlineLevel="0" collapsed="false">
      <c r="A670" s="69" t="s">
        <v>67</v>
      </c>
      <c r="B670" s="94" t="s">
        <v>68</v>
      </c>
      <c r="C670" s="63" t="s">
        <v>69</v>
      </c>
      <c r="D670" s="56"/>
      <c r="E670" s="56"/>
      <c r="F670" s="56"/>
      <c r="G670" s="56"/>
      <c r="H670" s="56"/>
      <c r="I670" s="56"/>
      <c r="J670" s="56" t="n">
        <v>10.1</v>
      </c>
      <c r="K670" s="56" t="n">
        <v>11.9</v>
      </c>
      <c r="L670" s="56" t="n">
        <v>13.9</v>
      </c>
      <c r="M670" s="56" t="n">
        <v>18.5</v>
      </c>
      <c r="N670" s="56" t="n">
        <v>24.1</v>
      </c>
      <c r="O670" s="56" t="n">
        <v>25</v>
      </c>
      <c r="P670" s="56" t="n">
        <v>27.9</v>
      </c>
      <c r="Q670" s="56" t="n">
        <v>29.3</v>
      </c>
      <c r="R670" s="56" t="n">
        <v>36.2</v>
      </c>
      <c r="S670" s="56" t="n">
        <v>38.3</v>
      </c>
      <c r="T670" s="69" t="s">
        <v>67</v>
      </c>
      <c r="U670" s="56" t="s">
        <v>68</v>
      </c>
      <c r="V670" s="56" t="s">
        <v>69</v>
      </c>
      <c r="W670" s="56" t="n">
        <v>40.2</v>
      </c>
      <c r="X670" s="56" t="n">
        <v>45.2</v>
      </c>
      <c r="Y670" s="56" t="n">
        <v>60.4</v>
      </c>
      <c r="Z670" s="56" t="n">
        <v>54.6</v>
      </c>
      <c r="AA670" s="55" t="n">
        <v>48.3156</v>
      </c>
      <c r="AB670" s="56" t="n">
        <v>58.6</v>
      </c>
      <c r="AC670" s="56" t="n">
        <v>62.7</v>
      </c>
      <c r="AD670" s="55" t="n">
        <v>65.4</v>
      </c>
      <c r="AE670" s="55" t="n">
        <v>64.9</v>
      </c>
      <c r="AF670" s="85" t="n">
        <v>69.4</v>
      </c>
      <c r="AG670" s="56" t="n">
        <v>67.2</v>
      </c>
      <c r="AH670" s="85" t="n">
        <v>66.6</v>
      </c>
      <c r="AI670" s="55" t="n">
        <v>61.2</v>
      </c>
      <c r="AJ670" s="55" t="n">
        <v>58.9</v>
      </c>
      <c r="AK670" s="55" t="n">
        <v>59.8</v>
      </c>
      <c r="AL670" s="55" t="n">
        <v>69.6</v>
      </c>
      <c r="AM670" s="55" t="n">
        <v>68.1</v>
      </c>
      <c r="AN670" s="109" t="n">
        <v>76.8</v>
      </c>
      <c r="AO670" s="109" t="n">
        <v>81.9</v>
      </c>
    </row>
    <row r="671" customFormat="false" ht="13.15" hidden="false" customHeight="true" outlineLevel="0" collapsed="false">
      <c r="A671" s="70" t="s">
        <v>70</v>
      </c>
      <c r="B671" s="94" t="s">
        <v>71</v>
      </c>
      <c r="C671" s="63" t="s">
        <v>72</v>
      </c>
      <c r="D671" s="56"/>
      <c r="E671" s="56"/>
      <c r="F671" s="56"/>
      <c r="G671" s="56"/>
      <c r="H671" s="56"/>
      <c r="I671" s="56"/>
      <c r="J671" s="56" t="n">
        <v>7</v>
      </c>
      <c r="K671" s="56" t="n">
        <v>7.3</v>
      </c>
      <c r="L671" s="56" t="n">
        <v>7.1</v>
      </c>
      <c r="M671" s="56" t="n">
        <v>10.3</v>
      </c>
      <c r="N671" s="56" t="n">
        <v>21.6</v>
      </c>
      <c r="O671" s="56" t="n">
        <v>15.9</v>
      </c>
      <c r="P671" s="56" t="n">
        <v>8.7</v>
      </c>
      <c r="Q671" s="56" t="n">
        <v>13.2</v>
      </c>
      <c r="R671" s="56" t="n">
        <v>22</v>
      </c>
      <c r="S671" s="56" t="n">
        <v>21.4</v>
      </c>
      <c r="T671" s="69" t="s">
        <v>73</v>
      </c>
      <c r="U671" s="56" t="s">
        <v>71</v>
      </c>
      <c r="V671" s="56" t="s">
        <v>72</v>
      </c>
      <c r="W671" s="56" t="n">
        <v>18.8</v>
      </c>
      <c r="X671" s="56" t="n">
        <v>17.3</v>
      </c>
      <c r="Y671" s="56" t="n">
        <v>16.7</v>
      </c>
      <c r="Z671" s="56" t="n">
        <v>16</v>
      </c>
      <c r="AA671" s="55" t="n">
        <v>14.2879</v>
      </c>
      <c r="AB671" s="56" t="n">
        <v>22.1</v>
      </c>
      <c r="AC671" s="56" t="n">
        <v>25.1</v>
      </c>
      <c r="AD671" s="55" t="n">
        <v>3.8</v>
      </c>
      <c r="AE671" s="55" t="n">
        <v>6.5</v>
      </c>
      <c r="AF671" s="85" t="n">
        <v>8</v>
      </c>
      <c r="AG671" s="56" t="n">
        <v>4.2</v>
      </c>
      <c r="AH671" s="85" t="n">
        <v>3.8</v>
      </c>
      <c r="AI671" s="85" t="n">
        <v>3.7</v>
      </c>
      <c r="AJ671" s="55" t="n">
        <v>2.8</v>
      </c>
      <c r="AK671" s="55" t="n">
        <v>2.3</v>
      </c>
      <c r="AL671" s="55" t="n">
        <v>7</v>
      </c>
      <c r="AM671" s="55" t="n">
        <v>7.5</v>
      </c>
      <c r="AN671" s="109" t="n">
        <v>4.3</v>
      </c>
      <c r="AO671" s="109" t="n">
        <v>15.4</v>
      </c>
    </row>
    <row r="672" customFormat="false" ht="13.15" hidden="false" customHeight="true" outlineLevel="0" collapsed="false">
      <c r="A672" s="69" t="s">
        <v>54</v>
      </c>
      <c r="B672" s="94" t="s">
        <v>55</v>
      </c>
      <c r="C672" s="63" t="s">
        <v>56</v>
      </c>
      <c r="D672" s="56"/>
      <c r="E672" s="56"/>
      <c r="F672" s="56"/>
      <c r="G672" s="56"/>
      <c r="H672" s="56"/>
      <c r="I672" s="56"/>
      <c r="J672" s="56" t="n">
        <v>3.6</v>
      </c>
      <c r="K672" s="56" t="n">
        <v>3.8</v>
      </c>
      <c r="L672" s="56" t="n">
        <v>2.6</v>
      </c>
      <c r="M672" s="56" t="n">
        <v>45.3</v>
      </c>
      <c r="N672" s="56" t="n">
        <v>6.2</v>
      </c>
      <c r="O672" s="56" t="n">
        <v>9.1</v>
      </c>
      <c r="P672" s="56" t="n">
        <v>8.3</v>
      </c>
      <c r="Q672" s="56" t="n">
        <v>16.8</v>
      </c>
      <c r="R672" s="56" t="n">
        <v>19.3</v>
      </c>
      <c r="S672" s="56" t="n">
        <v>18.2</v>
      </c>
      <c r="T672" s="69" t="s">
        <v>54</v>
      </c>
      <c r="U672" s="56" t="s">
        <v>55</v>
      </c>
      <c r="V672" s="56" t="s">
        <v>56</v>
      </c>
      <c r="W672" s="56" t="n">
        <v>22.4</v>
      </c>
      <c r="X672" s="56" t="n">
        <v>41.3</v>
      </c>
      <c r="Y672" s="56" t="n">
        <v>39.5</v>
      </c>
      <c r="Z672" s="56" t="n">
        <v>36.5</v>
      </c>
      <c r="AA672" s="55" t="n">
        <v>28.4</v>
      </c>
      <c r="AB672" s="56" t="n">
        <v>30.1</v>
      </c>
      <c r="AC672" s="56" t="n">
        <v>31.3</v>
      </c>
      <c r="AD672" s="55" t="n">
        <v>44</v>
      </c>
      <c r="AE672" s="55" t="n">
        <v>44.1</v>
      </c>
      <c r="AF672" s="85" t="n">
        <v>41</v>
      </c>
      <c r="AG672" s="56" t="n">
        <v>46.5</v>
      </c>
      <c r="AH672" s="85" t="n">
        <v>47.2</v>
      </c>
      <c r="AI672" s="85" t="n">
        <v>41.6</v>
      </c>
      <c r="AJ672" s="55" t="n">
        <v>46.1</v>
      </c>
      <c r="AK672" s="55" t="n">
        <v>48.1</v>
      </c>
      <c r="AL672" s="55" t="n">
        <v>52.1</v>
      </c>
      <c r="AM672" s="55" t="n">
        <v>45.9</v>
      </c>
      <c r="AN672" s="109" t="n">
        <f aca="false">AN667-AN668-AN669-AN670-AN671</f>
        <v>79.3</v>
      </c>
      <c r="AO672" s="109" t="n">
        <v>58.7</v>
      </c>
    </row>
    <row r="673" customFormat="false" ht="13.15" hidden="false" customHeight="true" outlineLevel="0" collapsed="false">
      <c r="B673" s="54"/>
      <c r="D673" s="50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U673" s="50"/>
      <c r="V673" s="55"/>
      <c r="W673" s="56"/>
      <c r="X673" s="56"/>
      <c r="Y673" s="56"/>
      <c r="Z673" s="56"/>
      <c r="AA673" s="55"/>
      <c r="AB673" s="55"/>
      <c r="AC673" s="55"/>
      <c r="AD673" s="55"/>
      <c r="AE673" s="55"/>
      <c r="AF673" s="85"/>
      <c r="AG673" s="56"/>
      <c r="AH673" s="83"/>
      <c r="AI673" s="85"/>
      <c r="AJ673" s="108"/>
      <c r="AK673" s="55"/>
      <c r="AL673" s="108"/>
      <c r="AM673" s="108"/>
      <c r="AN673" s="109"/>
      <c r="AO673" s="109"/>
    </row>
    <row r="674" customFormat="false" ht="13.15" hidden="false" customHeight="true" outlineLevel="0" collapsed="false">
      <c r="C674" s="46"/>
      <c r="D674" s="7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U674" s="55"/>
      <c r="V674" s="48"/>
      <c r="W674" s="55"/>
      <c r="X674" s="55"/>
      <c r="Y674" s="55"/>
      <c r="Z674" s="55"/>
      <c r="AA674" s="55"/>
      <c r="AB674" s="55"/>
      <c r="AC674" s="55"/>
      <c r="AD674" s="55"/>
      <c r="AE674" s="55"/>
      <c r="AF674" s="85"/>
      <c r="AG674" s="56"/>
      <c r="AH674" s="55"/>
      <c r="AI674" s="85"/>
      <c r="AJ674" s="108"/>
      <c r="AK674" s="55"/>
      <c r="AL674" s="108"/>
      <c r="AM674" s="108"/>
      <c r="AN674" s="109"/>
      <c r="AO674" s="109"/>
    </row>
    <row r="675" customFormat="false" ht="13.15" hidden="false" customHeight="true" outlineLevel="0" collapsed="false">
      <c r="A675" s="31" t="s">
        <v>121</v>
      </c>
      <c r="B675" s="32" t="s">
        <v>122</v>
      </c>
      <c r="C675" s="33" t="s">
        <v>123</v>
      </c>
      <c r="D675" s="34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1" t="s">
        <v>124</v>
      </c>
      <c r="U675" s="98" t="s">
        <v>122</v>
      </c>
      <c r="V675" s="98" t="s">
        <v>123</v>
      </c>
      <c r="W675" s="35"/>
      <c r="X675" s="35"/>
      <c r="Y675" s="35"/>
      <c r="Z675" s="55"/>
      <c r="AA675" s="55"/>
      <c r="AB675" s="55"/>
      <c r="AC675" s="55"/>
      <c r="AD675" s="55"/>
      <c r="AE675" s="55"/>
      <c r="AF675" s="102"/>
      <c r="AG675" s="56"/>
      <c r="AH675" s="55"/>
      <c r="AI675" s="85"/>
      <c r="AJ675" s="108"/>
      <c r="AK675" s="55"/>
      <c r="AL675" s="108"/>
      <c r="AM675" s="108"/>
      <c r="AN675" s="109"/>
      <c r="AO675" s="109"/>
    </row>
    <row r="676" customFormat="false" ht="13.15" hidden="false" customHeight="true" outlineLevel="0" collapsed="false">
      <c r="B676" s="46"/>
      <c r="C676" s="105"/>
      <c r="D676" s="34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U676" s="48"/>
      <c r="V676" s="106"/>
      <c r="W676" s="35"/>
      <c r="X676" s="55"/>
      <c r="Y676" s="55"/>
      <c r="Z676" s="55"/>
      <c r="AA676" s="55"/>
      <c r="AB676" s="55"/>
      <c r="AC676" s="55"/>
      <c r="AD676" s="55"/>
      <c r="AE676" s="55"/>
      <c r="AF676" s="102"/>
      <c r="AG676" s="56"/>
      <c r="AH676" s="55"/>
      <c r="AI676" s="83"/>
      <c r="AJ676" s="108"/>
      <c r="AK676" s="55"/>
      <c r="AL676" s="108"/>
      <c r="AM676" s="108"/>
      <c r="AN676" s="109"/>
      <c r="AO676" s="109"/>
    </row>
    <row r="677" customFormat="false" ht="13.15" hidden="false" customHeight="true" outlineLevel="0" collapsed="false">
      <c r="A677" s="39" t="s">
        <v>102</v>
      </c>
      <c r="B677" s="40" t="s">
        <v>15</v>
      </c>
      <c r="C677" s="40" t="s">
        <v>16</v>
      </c>
      <c r="D677" s="91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39" t="s">
        <v>17</v>
      </c>
      <c r="U677" s="50" t="s">
        <v>15</v>
      </c>
      <c r="V677" s="50" t="s">
        <v>16</v>
      </c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108"/>
      <c r="AK677" s="55"/>
      <c r="AL677" s="108"/>
      <c r="AM677" s="108"/>
      <c r="AN677" s="109"/>
      <c r="AO677" s="109"/>
    </row>
    <row r="678" customFormat="false" ht="13.15" hidden="false" customHeight="true" outlineLevel="0" collapsed="false">
      <c r="A678" s="45" t="s">
        <v>18</v>
      </c>
      <c r="B678" s="46" t="s">
        <v>19</v>
      </c>
      <c r="C678" s="46" t="s">
        <v>20</v>
      </c>
      <c r="D678" s="47"/>
      <c r="E678" s="47" t="n">
        <v>13.3</v>
      </c>
      <c r="F678" s="47" t="n">
        <v>111.8</v>
      </c>
      <c r="G678" s="47" t="n">
        <v>905</v>
      </c>
      <c r="H678" s="47" t="n">
        <v>2138.9</v>
      </c>
      <c r="I678" s="47" t="n">
        <v>2921.8</v>
      </c>
      <c r="J678" s="47" t="n">
        <f aca="false">J680+J691+J697+J698</f>
        <v>4799</v>
      </c>
      <c r="K678" s="47" t="n">
        <f aca="false">K680+K691+K697+K698</f>
        <v>5544.6</v>
      </c>
      <c r="L678" s="47" t="n">
        <f aca="false">L680+L691+L697+L698</f>
        <v>6250.4</v>
      </c>
      <c r="M678" s="47" t="n">
        <f aca="false">M680+M691+M697+M698</f>
        <v>8650.4</v>
      </c>
      <c r="N678" s="47" t="n">
        <f aca="false">N680+N691+N697+N698</f>
        <v>11480.8</v>
      </c>
      <c r="O678" s="47" t="n">
        <f aca="false">O680+O691+O697+O698</f>
        <v>14067.9</v>
      </c>
      <c r="P678" s="47" t="n">
        <f aca="false">P680+P691+P697+P698</f>
        <v>13118.5</v>
      </c>
      <c r="Q678" s="47" t="n">
        <f aca="false">Q680+Q691+Q697+Q698</f>
        <v>14578.1</v>
      </c>
      <c r="R678" s="47" t="n">
        <f aca="false">R680+R691+R697+R698</f>
        <v>16831.4</v>
      </c>
      <c r="S678" s="47" t="n">
        <f aca="false">S680+S691+S697+S698</f>
        <v>17765.7</v>
      </c>
      <c r="T678" s="45" t="s">
        <v>18</v>
      </c>
      <c r="U678" s="48" t="s">
        <v>19</v>
      </c>
      <c r="V678" s="48" t="s">
        <v>20</v>
      </c>
      <c r="W678" s="47" t="n">
        <v>19300.5</v>
      </c>
      <c r="X678" s="47" t="n">
        <v>23137.9</v>
      </c>
      <c r="Y678" s="47" t="n">
        <v>28852.3</v>
      </c>
      <c r="Z678" s="47" t="n">
        <v>28010.7</v>
      </c>
      <c r="AA678" s="49" t="n">
        <v>27701.2</v>
      </c>
      <c r="AB678" s="50" t="n">
        <v>38037.4</v>
      </c>
      <c r="AC678" s="47" t="n">
        <v>38731.8</v>
      </c>
      <c r="AD678" s="50" t="n">
        <v>41689.2</v>
      </c>
      <c r="AE678" s="50" t="n">
        <v>44428.3</v>
      </c>
      <c r="AF678" s="50" t="n">
        <v>51121.6</v>
      </c>
      <c r="AG678" s="50" t="n">
        <v>51940.9</v>
      </c>
      <c r="AH678" s="49" t="n">
        <v>52782.6</v>
      </c>
      <c r="AI678" s="49" t="n">
        <v>51960.8</v>
      </c>
      <c r="AJ678" s="49" t="n">
        <f aca="false">AJ680+AJ691+AJ697+AJ698+AJ699</f>
        <v>59994.1</v>
      </c>
      <c r="AK678" s="49" t="n">
        <v>62601.8</v>
      </c>
      <c r="AL678" s="111" t="s">
        <v>125</v>
      </c>
      <c r="AM678" s="111" t="n">
        <v>93163.6</v>
      </c>
      <c r="AN678" s="107" t="n">
        <f aca="false">AN680+AN691+AN697+AN698+AN699</f>
        <v>99507</v>
      </c>
      <c r="AO678" s="107" t="n">
        <f aca="false">AO680+AO691+AO697+AO698+AO699</f>
        <v>103328.6</v>
      </c>
    </row>
    <row r="679" customFormat="false" ht="13.15" hidden="false" customHeight="true" outlineLevel="0" collapsed="false">
      <c r="A679" s="53"/>
      <c r="B679" s="46"/>
      <c r="C679" s="54"/>
      <c r="D679" s="50"/>
      <c r="E679" s="35"/>
      <c r="F679" s="35"/>
      <c r="G679" s="35"/>
      <c r="H679" s="3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3"/>
      <c r="U679" s="48"/>
      <c r="V679" s="50"/>
      <c r="W679" s="55"/>
      <c r="X679" s="55"/>
      <c r="Y679" s="55"/>
      <c r="Z679" s="55"/>
      <c r="AA679" s="55"/>
      <c r="AB679" s="50"/>
      <c r="AC679" s="35"/>
      <c r="AD679" s="50"/>
      <c r="AE679" s="56"/>
      <c r="AF679" s="55"/>
      <c r="AG679" s="55"/>
      <c r="AH679" s="49"/>
      <c r="AI679" s="49"/>
      <c r="AJ679" s="55"/>
      <c r="AK679" s="49"/>
      <c r="AL679" s="49"/>
      <c r="AM679" s="49"/>
      <c r="AN679" s="109"/>
      <c r="AO679" s="109"/>
    </row>
    <row r="680" customFormat="false" ht="13.15" hidden="false" customHeight="true" outlineLevel="0" collapsed="false">
      <c r="A680" s="60" t="s">
        <v>21</v>
      </c>
      <c r="B680" s="54" t="s">
        <v>22</v>
      </c>
      <c r="C680" s="54" t="s">
        <v>23</v>
      </c>
      <c r="D680" s="49"/>
      <c r="E680" s="49"/>
      <c r="F680" s="49"/>
      <c r="G680" s="49"/>
      <c r="H680" s="49"/>
      <c r="I680" s="49"/>
      <c r="J680" s="49" t="n">
        <f aca="false">J704+J725+J746+J767</f>
        <v>2532.3</v>
      </c>
      <c r="K680" s="49" t="n">
        <f aca="false">K704+K725+K746+K767</f>
        <v>2682.5</v>
      </c>
      <c r="L680" s="49" t="n">
        <f aca="false">L704+L725+L746+L767</f>
        <v>2911.1</v>
      </c>
      <c r="M680" s="49" t="n">
        <f aca="false">M704+M725+M746+M767</f>
        <v>4622.7</v>
      </c>
      <c r="N680" s="49" t="n">
        <f aca="false">N704+N725+N746+N767</f>
        <v>5716.4</v>
      </c>
      <c r="O680" s="49" t="n">
        <f aca="false">O704+O725+O746+O767</f>
        <v>7691.4</v>
      </c>
      <c r="P680" s="49" t="n">
        <f aca="false">P704+P725+P746+P767</f>
        <v>6769.4</v>
      </c>
      <c r="Q680" s="49" t="n">
        <f aca="false">Q704+Q725+Q746+Q767</f>
        <v>7988.6</v>
      </c>
      <c r="R680" s="49" t="n">
        <f aca="false">R704+R725+R746+R767</f>
        <v>9603.8</v>
      </c>
      <c r="S680" s="49" t="n">
        <f aca="false">S704+S725+S746+S767</f>
        <v>9258.7</v>
      </c>
      <c r="T680" s="60" t="s">
        <v>21</v>
      </c>
      <c r="U680" s="50" t="s">
        <v>22</v>
      </c>
      <c r="V680" s="50" t="s">
        <v>23</v>
      </c>
      <c r="W680" s="49" t="n">
        <v>10686</v>
      </c>
      <c r="X680" s="49" t="n">
        <v>12800.1</v>
      </c>
      <c r="Y680" s="49" t="n">
        <v>15803.8</v>
      </c>
      <c r="Z680" s="49" t="n">
        <v>15120.8</v>
      </c>
      <c r="AA680" s="49" t="n">
        <v>13769.4</v>
      </c>
      <c r="AB680" s="50" t="n">
        <v>20521.6</v>
      </c>
      <c r="AC680" s="50" t="n">
        <v>18516.8</v>
      </c>
      <c r="AD680" s="50" t="n">
        <v>21488.5</v>
      </c>
      <c r="AE680" s="50" t="n">
        <v>21877</v>
      </c>
      <c r="AF680" s="50" t="n">
        <v>28952.2</v>
      </c>
      <c r="AG680" s="50" t="n">
        <v>28256.2</v>
      </c>
      <c r="AH680" s="83" t="n">
        <v>29079.2</v>
      </c>
      <c r="AI680" s="49" t="n">
        <v>28486.7</v>
      </c>
      <c r="AJ680" s="49" t="n">
        <f aca="false">AJ681+AJ682+AJ683+AJ684+AJ685+AJ686+AJ687+AJ688+AJ689+AJ690</f>
        <v>33464.1</v>
      </c>
      <c r="AK680" s="49" t="n">
        <v>33041</v>
      </c>
      <c r="AL680" s="49" t="n">
        <v>38328.8</v>
      </c>
      <c r="AM680" s="49" t="n">
        <v>47287.4</v>
      </c>
      <c r="AN680" s="107" t="n">
        <f aca="false">AN681+AN682+AN683+AN684+AN685+AN686+AN687+AN688+AN689+AN690</f>
        <v>49338.2</v>
      </c>
      <c r="AO680" s="107" t="n">
        <f aca="false">AO681+AO682+AO683+AO684+AO685+AO686+AO687+AO688+AO689+AO690</f>
        <v>53342</v>
      </c>
    </row>
    <row r="681" customFormat="false" ht="13.15" hidden="false" customHeight="true" outlineLevel="0" collapsed="false">
      <c r="A681" s="62" t="s">
        <v>24</v>
      </c>
      <c r="B681" s="63" t="s">
        <v>25</v>
      </c>
      <c r="C681" s="63" t="s">
        <v>26</v>
      </c>
      <c r="D681" s="56"/>
      <c r="E681" s="56"/>
      <c r="F681" s="56"/>
      <c r="G681" s="56"/>
      <c r="H681" s="56"/>
      <c r="I681" s="56"/>
      <c r="J681" s="56" t="n">
        <f aca="false">J705+J726+J747+J768</f>
        <v>1092.1</v>
      </c>
      <c r="K681" s="56" t="n">
        <f aca="false">K705+K726+K747+K768</f>
        <v>1187.3</v>
      </c>
      <c r="L681" s="56" t="n">
        <f aca="false">L705+L726+L747+L768</f>
        <v>1058.5</v>
      </c>
      <c r="M681" s="56" t="n">
        <f aca="false">M705+M726+M747+M768</f>
        <v>1549.1</v>
      </c>
      <c r="N681" s="56" t="n">
        <f aca="false">N705+N726+N747+N768</f>
        <v>2023</v>
      </c>
      <c r="O681" s="56" t="n">
        <f aca="false">O705+O726+O747+O768</f>
        <v>3502.9</v>
      </c>
      <c r="P681" s="56" t="n">
        <f aca="false">P705+P726+P747+P768</f>
        <v>2743.7</v>
      </c>
      <c r="Q681" s="56" t="n">
        <f aca="false">Q705+Q726+Q747+Q768</f>
        <v>2647.3</v>
      </c>
      <c r="R681" s="56" t="n">
        <f aca="false">R705+R726+R747+R768</f>
        <v>3353.4</v>
      </c>
      <c r="S681" s="56" t="n">
        <f aca="false">S705+S726+S747+S768</f>
        <v>3743.3</v>
      </c>
      <c r="T681" s="64" t="s">
        <v>27</v>
      </c>
      <c r="U681" s="56" t="s">
        <v>25</v>
      </c>
      <c r="V681" s="56" t="s">
        <v>26</v>
      </c>
      <c r="W681" s="56" t="n">
        <v>3471.1</v>
      </c>
      <c r="X681" s="56" t="n">
        <v>4531.9</v>
      </c>
      <c r="Y681" s="56" t="n">
        <v>7108.9</v>
      </c>
      <c r="Z681" s="56" t="n">
        <v>5221.5</v>
      </c>
      <c r="AA681" s="55" t="n">
        <v>3784.4976</v>
      </c>
      <c r="AB681" s="56" t="n">
        <v>7561.5</v>
      </c>
      <c r="AC681" s="56" t="n">
        <v>6383.8</v>
      </c>
      <c r="AD681" s="56" t="n">
        <v>7159.8</v>
      </c>
      <c r="AE681" s="56" t="n">
        <v>5353.2</v>
      </c>
      <c r="AF681" s="55" t="n">
        <v>8995.4</v>
      </c>
      <c r="AG681" s="55" t="n">
        <v>7039.7</v>
      </c>
      <c r="AH681" s="85" t="n">
        <v>6550.9</v>
      </c>
      <c r="AI681" s="55" t="n">
        <v>7418.9</v>
      </c>
      <c r="AJ681" s="55" t="n">
        <f aca="false">AJ705+AJ726+AJ747+AJ768</f>
        <v>8419.6</v>
      </c>
      <c r="AK681" s="55" t="n">
        <v>10296.4</v>
      </c>
      <c r="AL681" s="55" t="n">
        <v>10295.2</v>
      </c>
      <c r="AM681" s="55" t="n">
        <v>15445.6</v>
      </c>
      <c r="AN681" s="109" t="n">
        <f aca="false">AN705+AN726+AN747+AN768</f>
        <v>11227.9</v>
      </c>
      <c r="AO681" s="109" t="n">
        <f aca="false">AO705+AO726+AO747+AO768</f>
        <v>15150.7</v>
      </c>
    </row>
    <row r="682" customFormat="false" ht="13.15" hidden="false" customHeight="true" outlineLevel="0" collapsed="false">
      <c r="A682" s="64" t="s">
        <v>28</v>
      </c>
      <c r="B682" s="63" t="s">
        <v>29</v>
      </c>
      <c r="C682" s="63" t="s">
        <v>30</v>
      </c>
      <c r="D682" s="56"/>
      <c r="E682" s="56"/>
      <c r="F682" s="56"/>
      <c r="G682" s="56"/>
      <c r="H682" s="56"/>
      <c r="I682" s="56"/>
      <c r="J682" s="56" t="n">
        <f aca="false">J706+J727+J748+J769</f>
        <v>427.8</v>
      </c>
      <c r="K682" s="56" t="n">
        <f aca="false">K706+K727+K748+K769</f>
        <v>303</v>
      </c>
      <c r="L682" s="56" t="n">
        <f aca="false">L706+L727+L748+L769</f>
        <v>335.1</v>
      </c>
      <c r="M682" s="56" t="n">
        <f aca="false">M706+M727+M748+M769</f>
        <v>708.3</v>
      </c>
      <c r="N682" s="56" t="n">
        <f aca="false">N706+N727+N748+N769</f>
        <v>695.4</v>
      </c>
      <c r="O682" s="56" t="n">
        <f aca="false">O706+O727+O748+O769</f>
        <v>695</v>
      </c>
      <c r="P682" s="56" t="n">
        <f aca="false">P706+P727+P748+P769</f>
        <v>1012.5</v>
      </c>
      <c r="Q682" s="56" t="n">
        <f aca="false">Q706+Q727+Q748+Q769</f>
        <v>773.4</v>
      </c>
      <c r="R682" s="56" t="n">
        <f aca="false">R706+R727+R748+R769</f>
        <v>699.7</v>
      </c>
      <c r="S682" s="56" t="n">
        <f aca="false">S706+S727+S748+S769</f>
        <v>1005</v>
      </c>
      <c r="T682" s="64" t="s">
        <v>28</v>
      </c>
      <c r="U682" s="56" t="s">
        <v>29</v>
      </c>
      <c r="V682" s="56" t="s">
        <v>30</v>
      </c>
      <c r="W682" s="56" t="n">
        <v>1697.6</v>
      </c>
      <c r="X682" s="56" t="n">
        <v>1744.6</v>
      </c>
      <c r="Y682" s="56" t="n">
        <v>2131.7</v>
      </c>
      <c r="Z682" s="56" t="n">
        <v>1737.7</v>
      </c>
      <c r="AA682" s="55" t="n">
        <v>1719.9177</v>
      </c>
      <c r="AB682" s="56" t="n">
        <v>2241.7</v>
      </c>
      <c r="AC682" s="56" t="n">
        <v>1833.1</v>
      </c>
      <c r="AD682" s="56" t="n">
        <v>2667.7</v>
      </c>
      <c r="AE682" s="56" t="n">
        <v>3006</v>
      </c>
      <c r="AF682" s="55" t="n">
        <v>2494.7</v>
      </c>
      <c r="AG682" s="55" t="n">
        <v>2632.7</v>
      </c>
      <c r="AH682" s="85" t="n">
        <v>4143</v>
      </c>
      <c r="AI682" s="55" t="n">
        <v>3091.6</v>
      </c>
      <c r="AJ682" s="55" t="n">
        <f aca="false">AJ706+AJ727+AJ748+AJ769</f>
        <v>2537.4</v>
      </c>
      <c r="AK682" s="55" t="n">
        <v>3007.1</v>
      </c>
      <c r="AL682" s="55" t="n">
        <v>4220.1</v>
      </c>
      <c r="AM682" s="55" t="n">
        <v>4732.3</v>
      </c>
      <c r="AN682" s="109" t="n">
        <f aca="false">AN706+AN727+AN748+AN769</f>
        <v>4709.8</v>
      </c>
      <c r="AO682" s="109" t="n">
        <f aca="false">AO706+AO727+AO748+AO769</f>
        <v>3455.8</v>
      </c>
    </row>
    <row r="683" customFormat="false" ht="13.15" hidden="false" customHeight="true" outlineLevel="0" collapsed="false">
      <c r="A683" s="64" t="s">
        <v>31</v>
      </c>
      <c r="B683" s="63" t="s">
        <v>32</v>
      </c>
      <c r="C683" s="63" t="s">
        <v>33</v>
      </c>
      <c r="D683" s="56"/>
      <c r="E683" s="56"/>
      <c r="F683" s="56"/>
      <c r="G683" s="56"/>
      <c r="H683" s="56"/>
      <c r="I683" s="56"/>
      <c r="J683" s="56" t="n">
        <f aca="false">J707+J728+J749+J770</f>
        <v>429.4</v>
      </c>
      <c r="K683" s="56" t="n">
        <f aca="false">K707+K728+K749+K770</f>
        <v>573.4</v>
      </c>
      <c r="L683" s="56" t="n">
        <f aca="false">L707+L728+L749+L770</f>
        <v>778.5</v>
      </c>
      <c r="M683" s="56" t="n">
        <f aca="false">M707+M728+M749+M770</f>
        <v>1194.6</v>
      </c>
      <c r="N683" s="56" t="n">
        <f aca="false">N707+N728+N749+N770</f>
        <v>1404.3</v>
      </c>
      <c r="O683" s="56" t="n">
        <f aca="false">O707+O728+O749+O770</f>
        <v>1689.2</v>
      </c>
      <c r="P683" s="56" t="n">
        <f aca="false">P707+P728+P749+P770</f>
        <v>1285.2</v>
      </c>
      <c r="Q683" s="56" t="n">
        <f aca="false">Q707+Q728+Q749+Q770</f>
        <v>1455.7</v>
      </c>
      <c r="R683" s="56" t="n">
        <f aca="false">R707+R728+R749+R770</f>
        <v>2121.3</v>
      </c>
      <c r="S683" s="56" t="n">
        <f aca="false">S707+S728+S749+S770</f>
        <v>2234.3</v>
      </c>
      <c r="T683" s="64" t="s">
        <v>34</v>
      </c>
      <c r="U683" s="56" t="s">
        <v>32</v>
      </c>
      <c r="V683" s="56" t="s">
        <v>33</v>
      </c>
      <c r="W683" s="56" t="n">
        <v>2557.6</v>
      </c>
      <c r="X683" s="56" t="n">
        <v>3777.7</v>
      </c>
      <c r="Y683" s="56" t="n">
        <v>4346.8</v>
      </c>
      <c r="Z683" s="56" t="n">
        <v>3633.3</v>
      </c>
      <c r="AA683" s="55" t="n">
        <v>4493.7574</v>
      </c>
      <c r="AB683" s="56" t="n">
        <v>5473.5</v>
      </c>
      <c r="AC683" s="56" t="n">
        <v>4995.5</v>
      </c>
      <c r="AD683" s="56" t="n">
        <v>5146.5</v>
      </c>
      <c r="AE683" s="56" t="n">
        <v>7143.4</v>
      </c>
      <c r="AF683" s="55" t="n">
        <v>9628.3</v>
      </c>
      <c r="AG683" s="55" t="n">
        <v>10722.7</v>
      </c>
      <c r="AH683" s="85" t="n">
        <v>10262.7</v>
      </c>
      <c r="AI683" s="55" t="n">
        <v>8299.8</v>
      </c>
      <c r="AJ683" s="55" t="n">
        <f aca="false">AJ707+AJ728+AJ749+AJ770</f>
        <v>11910.6</v>
      </c>
      <c r="AK683" s="55" t="n">
        <v>8769</v>
      </c>
      <c r="AL683" s="55" t="n">
        <v>12144.5</v>
      </c>
      <c r="AM683" s="55" t="n">
        <v>11690</v>
      </c>
      <c r="AN683" s="109" t="n">
        <f aca="false">AN707+AN728+AN749+AN770</f>
        <v>15262.4</v>
      </c>
      <c r="AO683" s="109" t="n">
        <f aca="false">AO707+AO728+AO749+AO770</f>
        <v>15009.5</v>
      </c>
    </row>
    <row r="684" customFormat="false" ht="13.15" hidden="false" customHeight="true" outlineLevel="0" collapsed="false">
      <c r="A684" s="64" t="s">
        <v>35</v>
      </c>
      <c r="B684" s="63" t="s">
        <v>36</v>
      </c>
      <c r="C684" s="63" t="s">
        <v>37</v>
      </c>
      <c r="D684" s="56"/>
      <c r="E684" s="56"/>
      <c r="F684" s="56"/>
      <c r="G684" s="56"/>
      <c r="H684" s="56"/>
      <c r="I684" s="56"/>
      <c r="J684" s="56" t="n">
        <f aca="false">J708+J729+J750+J771</f>
        <v>0</v>
      </c>
      <c r="K684" s="56" t="n">
        <f aca="false">K708+K729+K750+K771</f>
        <v>0</v>
      </c>
      <c r="L684" s="56" t="n">
        <f aca="false">L708+L729+L750+L771</f>
        <v>0.4</v>
      </c>
      <c r="M684" s="56" t="n">
        <f aca="false">M708+M729+M750+M771</f>
        <v>0</v>
      </c>
      <c r="N684" s="56" t="n">
        <f aca="false">N708+N729+N750+N771</f>
        <v>0</v>
      </c>
      <c r="O684" s="56" t="n">
        <f aca="false">O708+O729+O750+O771</f>
        <v>0</v>
      </c>
      <c r="P684" s="56" t="n">
        <f aca="false">P708+P729+P750+P771</f>
        <v>0</v>
      </c>
      <c r="Q684" s="56" t="n">
        <f aca="false">Q708+Q729+Q750+Q771</f>
        <v>0</v>
      </c>
      <c r="R684" s="56" t="n">
        <f aca="false">R708+R729+R750+R771</f>
        <v>0</v>
      </c>
      <c r="S684" s="56" t="n">
        <f aca="false">S708+S729+S750+S771</f>
        <v>0</v>
      </c>
      <c r="T684" s="64" t="s">
        <v>38</v>
      </c>
      <c r="U684" s="56" t="s">
        <v>36</v>
      </c>
      <c r="V684" s="56" t="s">
        <v>37</v>
      </c>
      <c r="W684" s="56" t="n">
        <v>0</v>
      </c>
      <c r="X684" s="56" t="n">
        <v>0</v>
      </c>
      <c r="Y684" s="56" t="n">
        <v>0</v>
      </c>
      <c r="Z684" s="56" t="n">
        <v>0</v>
      </c>
      <c r="AA684" s="55" t="n">
        <v>0</v>
      </c>
      <c r="AB684" s="56" t="n">
        <v>0</v>
      </c>
      <c r="AC684" s="56" t="n">
        <v>0</v>
      </c>
      <c r="AD684" s="56" t="n">
        <v>0</v>
      </c>
      <c r="AE684" s="56" t="n">
        <v>0</v>
      </c>
      <c r="AF684" s="55" t="n">
        <v>0</v>
      </c>
      <c r="AG684" s="55" t="n">
        <v>0</v>
      </c>
      <c r="AH684" s="85" t="n">
        <v>0</v>
      </c>
      <c r="AI684" s="55" t="n">
        <v>0</v>
      </c>
      <c r="AJ684" s="55" t="n">
        <f aca="false">AJ708+AJ729+AJ750+AJ771</f>
        <v>0</v>
      </c>
      <c r="AK684" s="55" t="n">
        <v>0</v>
      </c>
      <c r="AL684" s="55" t="n">
        <v>13.8</v>
      </c>
      <c r="AM684" s="55" t="n">
        <v>65.5</v>
      </c>
      <c r="AN684" s="109" t="n">
        <f aca="false">AN708+AN729+AN750+AN771</f>
        <v>8.1</v>
      </c>
      <c r="AO684" s="109" t="n">
        <f aca="false">AO708+AO729+AO750+AO771</f>
        <v>7.7</v>
      </c>
    </row>
    <row r="685" customFormat="false" ht="13.15" hidden="false" customHeight="true" outlineLevel="0" collapsed="false">
      <c r="A685" s="64" t="s">
        <v>39</v>
      </c>
      <c r="B685" s="63" t="s">
        <v>40</v>
      </c>
      <c r="C685" s="63" t="s">
        <v>41</v>
      </c>
      <c r="D685" s="56"/>
      <c r="E685" s="56"/>
      <c r="F685" s="56"/>
      <c r="G685" s="56"/>
      <c r="H685" s="56"/>
      <c r="I685" s="56"/>
      <c r="J685" s="56" t="n">
        <f aca="false">J709+J730+J751+J772</f>
        <v>0</v>
      </c>
      <c r="K685" s="56" t="n">
        <f aca="false">K709+K730+K751+K772</f>
        <v>0.2</v>
      </c>
      <c r="L685" s="56" t="n">
        <f aca="false">L709+L730+L751+L772</f>
        <v>3</v>
      </c>
      <c r="M685" s="56" t="n">
        <f aca="false">M709+M730+M751+M772</f>
        <v>0.6</v>
      </c>
      <c r="N685" s="56" t="n">
        <f aca="false">N709+N730+N751+N772</f>
        <v>5.2</v>
      </c>
      <c r="O685" s="56" t="n">
        <f aca="false">O709+O730+O751+O772</f>
        <v>6.2</v>
      </c>
      <c r="P685" s="56" t="n">
        <f aca="false">P709+P730+P751+P772</f>
        <v>1.2</v>
      </c>
      <c r="Q685" s="56" t="n">
        <f aca="false">Q709+Q730+Q751+Q772</f>
        <v>0</v>
      </c>
      <c r="R685" s="56" t="n">
        <f aca="false">R709+R730+R751+R772</f>
        <v>0.3</v>
      </c>
      <c r="S685" s="56" t="n">
        <f aca="false">S709+S730+S751+S772</f>
        <v>0.8</v>
      </c>
      <c r="T685" s="64" t="s">
        <v>39</v>
      </c>
      <c r="U685" s="56" t="s">
        <v>40</v>
      </c>
      <c r="V685" s="56" t="s">
        <v>41</v>
      </c>
      <c r="W685" s="56" t="n">
        <v>0.6</v>
      </c>
      <c r="X685" s="56" t="n">
        <v>0.5</v>
      </c>
      <c r="Y685" s="56" t="n">
        <v>0.6</v>
      </c>
      <c r="Z685" s="56" t="n">
        <v>0.8</v>
      </c>
      <c r="AA685" s="55" t="n">
        <v>0.992</v>
      </c>
      <c r="AB685" s="56" t="n">
        <v>0.9</v>
      </c>
      <c r="AC685" s="56" t="n">
        <v>4.4</v>
      </c>
      <c r="AD685" s="56" t="n">
        <v>1.3</v>
      </c>
      <c r="AE685" s="56" t="n">
        <v>0</v>
      </c>
      <c r="AF685" s="55" t="n">
        <v>0.9</v>
      </c>
      <c r="AG685" s="55" t="n">
        <v>0.9</v>
      </c>
      <c r="AH685" s="85" t="n">
        <v>2.1</v>
      </c>
      <c r="AI685" s="55" t="n">
        <v>2.1</v>
      </c>
      <c r="AJ685" s="55" t="n">
        <f aca="false">AJ709+AJ730+AJ751+AJ772</f>
        <v>2.2</v>
      </c>
      <c r="AK685" s="55" t="n">
        <v>10.5</v>
      </c>
      <c r="AL685" s="55" t="n">
        <v>0.2</v>
      </c>
      <c r="AM685" s="55" t="n">
        <v>20.6</v>
      </c>
      <c r="AN685" s="109" t="n">
        <f aca="false">AN709+AN730+AN751+AN772</f>
        <v>89</v>
      </c>
      <c r="AO685" s="109" t="n">
        <f aca="false">AO709+AO730+AO751+AO772</f>
        <v>12.8</v>
      </c>
    </row>
    <row r="686" customFormat="false" ht="13.15" hidden="false" customHeight="true" outlineLevel="0" collapsed="false">
      <c r="A686" s="64" t="s">
        <v>42</v>
      </c>
      <c r="B686" s="63" t="s">
        <v>43</v>
      </c>
      <c r="C686" s="63" t="s">
        <v>44</v>
      </c>
      <c r="D686" s="56"/>
      <c r="E686" s="56"/>
      <c r="F686" s="56"/>
      <c r="G686" s="56"/>
      <c r="H686" s="56"/>
      <c r="I686" s="56"/>
      <c r="J686" s="56" t="n">
        <f aca="false">J710+J731+J752+J773</f>
        <v>87.6</v>
      </c>
      <c r="K686" s="56" t="n">
        <f aca="false">K710+K731+K752+K773</f>
        <v>105.8</v>
      </c>
      <c r="L686" s="56" t="n">
        <f aca="false">L710+L731+L752+L773</f>
        <v>216.3</v>
      </c>
      <c r="M686" s="56" t="n">
        <f aca="false">M710+M731+M752+M773</f>
        <v>360</v>
      </c>
      <c r="N686" s="56" t="n">
        <f aca="false">N710+N731+N752+N773</f>
        <v>386.8</v>
      </c>
      <c r="O686" s="56" t="n">
        <f aca="false">O710+O731+O752+O773</f>
        <v>252.2</v>
      </c>
      <c r="P686" s="56" t="n">
        <f aca="false">P710+P731+P752+P773</f>
        <v>509.5</v>
      </c>
      <c r="Q686" s="56" t="n">
        <f aca="false">Q710+Q731+Q752+Q773</f>
        <v>912</v>
      </c>
      <c r="R686" s="56" t="n">
        <f aca="false">R710+R731+R752+R773</f>
        <v>547.4</v>
      </c>
      <c r="S686" s="56" t="n">
        <f aca="false">S710+S731+S752+S773</f>
        <v>257.3</v>
      </c>
      <c r="T686" s="64" t="s">
        <v>42</v>
      </c>
      <c r="U686" s="56" t="s">
        <v>43</v>
      </c>
      <c r="V686" s="56" t="s">
        <v>44</v>
      </c>
      <c r="W686" s="56" t="n">
        <v>286.4</v>
      </c>
      <c r="X686" s="56" t="n">
        <v>196.8</v>
      </c>
      <c r="Y686" s="56" t="n">
        <v>0</v>
      </c>
      <c r="Z686" s="56" t="n">
        <v>89.7</v>
      </c>
      <c r="AA686" s="55" t="n">
        <v>282.6358</v>
      </c>
      <c r="AB686" s="56" t="n">
        <v>361.5</v>
      </c>
      <c r="AC686" s="56" t="n">
        <v>267.1</v>
      </c>
      <c r="AD686" s="56" t="n">
        <v>544.5</v>
      </c>
      <c r="AE686" s="56" t="n">
        <v>503.5</v>
      </c>
      <c r="AF686" s="55" t="n">
        <v>587.1</v>
      </c>
      <c r="AG686" s="55" t="n">
        <v>2378.5</v>
      </c>
      <c r="AH686" s="85" t="n">
        <v>2219.7</v>
      </c>
      <c r="AI686" s="55" t="n">
        <v>2415.7</v>
      </c>
      <c r="AJ686" s="55" t="n">
        <f aca="false">AJ710+AJ731+AJ752+AJ773</f>
        <v>2395.1</v>
      </c>
      <c r="AK686" s="55" t="n">
        <v>1355.1</v>
      </c>
      <c r="AL686" s="55" t="n">
        <v>1481.7</v>
      </c>
      <c r="AM686" s="55" t="n">
        <v>2675.1</v>
      </c>
      <c r="AN686" s="109" t="n">
        <f aca="false">AN710+AN731+AN752+AN773</f>
        <v>3361.2</v>
      </c>
      <c r="AO686" s="109" t="n">
        <f aca="false">AO710+AO731+AO752+AO773</f>
        <v>4885.7</v>
      </c>
    </row>
    <row r="687" customFormat="false" ht="13.15" hidden="false" customHeight="true" outlineLevel="0" collapsed="false">
      <c r="A687" s="64" t="s">
        <v>45</v>
      </c>
      <c r="B687" s="63" t="s">
        <v>46</v>
      </c>
      <c r="C687" s="63" t="s">
        <v>47</v>
      </c>
      <c r="D687" s="56"/>
      <c r="E687" s="56"/>
      <c r="F687" s="56"/>
      <c r="G687" s="56"/>
      <c r="H687" s="56"/>
      <c r="I687" s="56"/>
      <c r="J687" s="56" t="n">
        <f aca="false">J711+J732+J753+J774</f>
        <v>31.3</v>
      </c>
      <c r="K687" s="56" t="n">
        <f aca="false">K711+K732+K753+K774</f>
        <v>15.7</v>
      </c>
      <c r="L687" s="56" t="n">
        <f aca="false">L711+L732+L753+L774</f>
        <v>31.4</v>
      </c>
      <c r="M687" s="56" t="n">
        <f aca="false">M711+M732+M753+M774</f>
        <v>95.7</v>
      </c>
      <c r="N687" s="56" t="n">
        <f aca="false">N711+N732+N753+N774</f>
        <v>95.7</v>
      </c>
      <c r="O687" s="56" t="n">
        <f aca="false">O711+O732+O753+O774</f>
        <v>127.3</v>
      </c>
      <c r="P687" s="56" t="n">
        <f aca="false">P711+P732+P753+P774</f>
        <v>101.4</v>
      </c>
      <c r="Q687" s="56" t="n">
        <f aca="false">Q711+Q732+Q753+Q774</f>
        <v>134.5</v>
      </c>
      <c r="R687" s="56" t="n">
        <f aca="false">R711+R732+R753+R774</f>
        <v>247.4</v>
      </c>
      <c r="S687" s="56" t="n">
        <f aca="false">S711+S732+S753+S774</f>
        <v>288.4</v>
      </c>
      <c r="T687" s="64" t="s">
        <v>45</v>
      </c>
      <c r="U687" s="56" t="s">
        <v>46</v>
      </c>
      <c r="V687" s="56" t="s">
        <v>47</v>
      </c>
      <c r="W687" s="56" t="n">
        <v>256.1</v>
      </c>
      <c r="X687" s="56" t="n">
        <v>271</v>
      </c>
      <c r="Y687" s="56" t="n">
        <v>310.1</v>
      </c>
      <c r="Z687" s="56" t="n">
        <v>165.5</v>
      </c>
      <c r="AA687" s="55" t="n">
        <v>225.3722</v>
      </c>
      <c r="AB687" s="56" t="n">
        <v>929.3</v>
      </c>
      <c r="AC687" s="56" t="n">
        <v>581.4</v>
      </c>
      <c r="AD687" s="56" t="n">
        <v>598.5</v>
      </c>
      <c r="AE687" s="56" t="n">
        <v>429.5</v>
      </c>
      <c r="AF687" s="55" t="n">
        <v>760.3</v>
      </c>
      <c r="AG687" s="55" t="n">
        <v>502.8</v>
      </c>
      <c r="AH687" s="85" t="n">
        <v>553</v>
      </c>
      <c r="AI687" s="55" t="n">
        <v>591.2</v>
      </c>
      <c r="AJ687" s="55" t="n">
        <f aca="false">AJ711+AJ732+AJ753+AJ774</f>
        <v>852.4</v>
      </c>
      <c r="AK687" s="55" t="n">
        <v>1003.6</v>
      </c>
      <c r="AL687" s="55" t="n">
        <v>811.2</v>
      </c>
      <c r="AM687" s="55" t="n">
        <v>838</v>
      </c>
      <c r="AN687" s="109" t="n">
        <f aca="false">AN711+AN732+AN753+AN774</f>
        <v>1417.5</v>
      </c>
      <c r="AO687" s="109" t="n">
        <f aca="false">AO711+AO732+AO753+AO774</f>
        <v>1388.7</v>
      </c>
    </row>
    <row r="688" customFormat="false" ht="13.15" hidden="false" customHeight="true" outlineLevel="0" collapsed="false">
      <c r="A688" s="66" t="s">
        <v>48</v>
      </c>
      <c r="B688" s="63" t="s">
        <v>49</v>
      </c>
      <c r="C688" s="63" t="s">
        <v>50</v>
      </c>
      <c r="D688" s="56"/>
      <c r="E688" s="56"/>
      <c r="F688" s="56"/>
      <c r="G688" s="56"/>
      <c r="H688" s="56"/>
      <c r="I688" s="56"/>
      <c r="J688" s="56" t="n">
        <f aca="false">J712+J733+J754+J775</f>
        <v>64.1</v>
      </c>
      <c r="K688" s="56" t="n">
        <f aca="false">K712+K733+K754+K775</f>
        <v>104</v>
      </c>
      <c r="L688" s="56" t="n">
        <f aca="false">L712+L733+L754+L775</f>
        <v>71.1</v>
      </c>
      <c r="M688" s="56" t="n">
        <f aca="false">M712+M733+M754+M775</f>
        <v>116.9</v>
      </c>
      <c r="N688" s="56" t="n">
        <f aca="false">N712+N733+N754+N775</f>
        <v>377.5</v>
      </c>
      <c r="O688" s="56" t="n">
        <f aca="false">O712+O733+O754+O775</f>
        <v>264.7</v>
      </c>
      <c r="P688" s="56" t="n">
        <f aca="false">P712+P733+P754+P775</f>
        <v>197.2</v>
      </c>
      <c r="Q688" s="56" t="n">
        <f aca="false">Q712+Q733+Q754+Q775</f>
        <v>120.2</v>
      </c>
      <c r="R688" s="56" t="n">
        <f aca="false">R712+R733+R754+R775</f>
        <v>307.5</v>
      </c>
      <c r="S688" s="56" t="n">
        <f aca="false">S712+S733+S754+S775</f>
        <v>99.9</v>
      </c>
      <c r="T688" s="66" t="s">
        <v>48</v>
      </c>
      <c r="U688" s="56" t="s">
        <v>49</v>
      </c>
      <c r="V688" s="56" t="s">
        <v>50</v>
      </c>
      <c r="W688" s="56" t="n">
        <v>398.6</v>
      </c>
      <c r="X688" s="56" t="n">
        <v>430.2</v>
      </c>
      <c r="Y688" s="56" t="n">
        <v>74.4</v>
      </c>
      <c r="Z688" s="56" t="n">
        <v>444.6</v>
      </c>
      <c r="AA688" s="55" t="n">
        <v>406.9037</v>
      </c>
      <c r="AB688" s="56" t="n">
        <v>395.7</v>
      </c>
      <c r="AC688" s="56" t="n">
        <v>515.5</v>
      </c>
      <c r="AD688" s="56" t="n">
        <v>585.6</v>
      </c>
      <c r="AE688" s="56" t="n">
        <v>732.7</v>
      </c>
      <c r="AF688" s="55" t="n">
        <v>902.4</v>
      </c>
      <c r="AG688" s="55" t="n">
        <v>779.6</v>
      </c>
      <c r="AH688" s="85" t="n">
        <v>995.6</v>
      </c>
      <c r="AI688" s="55" t="n">
        <v>793.7</v>
      </c>
      <c r="AJ688" s="55" t="n">
        <f aca="false">AJ712+AJ733+AJ754+AJ775</f>
        <v>617.6</v>
      </c>
      <c r="AK688" s="55" t="n">
        <v>825.1</v>
      </c>
      <c r="AL688" s="55" t="n">
        <v>1151.1</v>
      </c>
      <c r="AM688" s="55" t="n">
        <v>1195.6</v>
      </c>
      <c r="AN688" s="109" t="n">
        <f aca="false">AN712+AN733+AN754+AN775</f>
        <v>2446.3</v>
      </c>
      <c r="AO688" s="109" t="n">
        <f aca="false">AO712+AO733+AO754+AO775</f>
        <v>1987</v>
      </c>
    </row>
    <row r="689" customFormat="false" ht="13.15" hidden="false" customHeight="true" outlineLevel="0" collapsed="false">
      <c r="A689" s="66" t="s">
        <v>51</v>
      </c>
      <c r="B689" s="63" t="s">
        <v>52</v>
      </c>
      <c r="C689" s="63" t="s">
        <v>53</v>
      </c>
      <c r="D689" s="56"/>
      <c r="E689" s="56"/>
      <c r="F689" s="56"/>
      <c r="G689" s="56"/>
      <c r="H689" s="56"/>
      <c r="I689" s="56"/>
      <c r="J689" s="56" t="n">
        <f aca="false">J713+J734+J755+J776</f>
        <v>10.2</v>
      </c>
      <c r="K689" s="56" t="n">
        <f aca="false">K713+K734+K755+K776</f>
        <v>24</v>
      </c>
      <c r="L689" s="56" t="n">
        <f aca="false">L713+L734+L755+L776</f>
        <v>21</v>
      </c>
      <c r="M689" s="56" t="n">
        <f aca="false">M713+M734+M755+M776</f>
        <v>21.9</v>
      </c>
      <c r="N689" s="56" t="n">
        <f aca="false">N713+N734+N755+N776</f>
        <v>39.8</v>
      </c>
      <c r="O689" s="56" t="n">
        <f aca="false">O713+O734+O755+O776</f>
        <v>38.6</v>
      </c>
      <c r="P689" s="56" t="n">
        <f aca="false">P713+P734+P755+P776</f>
        <v>9.2</v>
      </c>
      <c r="Q689" s="56" t="n">
        <f aca="false">Q713+Q734+Q755+Q776</f>
        <v>6</v>
      </c>
      <c r="R689" s="56" t="n">
        <f aca="false">R713+R734+R755+R776</f>
        <v>27.1</v>
      </c>
      <c r="S689" s="56" t="n">
        <f aca="false">S713+S734+S755+S776</f>
        <v>8.4</v>
      </c>
      <c r="T689" s="66" t="s">
        <v>51</v>
      </c>
      <c r="U689" s="56" t="s">
        <v>52</v>
      </c>
      <c r="V689" s="56" t="s">
        <v>53</v>
      </c>
      <c r="W689" s="56" t="n">
        <v>26.2</v>
      </c>
      <c r="X689" s="56" t="n">
        <v>40.4</v>
      </c>
      <c r="Y689" s="56" t="n">
        <v>1.1</v>
      </c>
      <c r="Z689" s="56" t="n">
        <v>13.9</v>
      </c>
      <c r="AA689" s="55" t="n">
        <v>12.1674</v>
      </c>
      <c r="AB689" s="56" t="n">
        <v>12.7</v>
      </c>
      <c r="AC689" s="56" t="n">
        <v>18.8</v>
      </c>
      <c r="AD689" s="56" t="n">
        <v>54.6</v>
      </c>
      <c r="AE689" s="56" t="n">
        <v>117.4</v>
      </c>
      <c r="AF689" s="55" t="n">
        <v>77.8</v>
      </c>
      <c r="AG689" s="55" t="n">
        <v>63.2</v>
      </c>
      <c r="AH689" s="85" t="n">
        <v>57.1</v>
      </c>
      <c r="AI689" s="55" t="n">
        <v>36.5</v>
      </c>
      <c r="AJ689" s="55" t="n">
        <f aca="false">AJ713+AJ734+AJ755+AJ776</f>
        <v>43.9</v>
      </c>
      <c r="AK689" s="55" t="n">
        <v>51.6</v>
      </c>
      <c r="AL689" s="55" t="n">
        <v>68</v>
      </c>
      <c r="AM689" s="55" t="n">
        <v>86.8</v>
      </c>
      <c r="AN689" s="109" t="n">
        <f aca="false">AN713+AN734+AN755+AN776</f>
        <v>167.8</v>
      </c>
      <c r="AO689" s="109" t="n">
        <f aca="false">AO713+AO734+AO755+AO776</f>
        <v>293.7</v>
      </c>
    </row>
    <row r="690" customFormat="false" ht="13.15" hidden="false" customHeight="true" outlineLevel="0" collapsed="false">
      <c r="A690" s="67" t="s">
        <v>54</v>
      </c>
      <c r="B690" s="63" t="s">
        <v>55</v>
      </c>
      <c r="C690" s="63" t="s">
        <v>56</v>
      </c>
      <c r="D690" s="56"/>
      <c r="E690" s="56"/>
      <c r="F690" s="56"/>
      <c r="G690" s="56"/>
      <c r="H690" s="56"/>
      <c r="I690" s="56"/>
      <c r="J690" s="56" t="n">
        <f aca="false">J714+J735+J756+J777</f>
        <v>389.8</v>
      </c>
      <c r="K690" s="56" t="n">
        <f aca="false">K714+K735+K756+K777</f>
        <v>369.1</v>
      </c>
      <c r="L690" s="56" t="n">
        <f aca="false">L714+L735+L756+L777</f>
        <v>395.8</v>
      </c>
      <c r="M690" s="56" t="n">
        <f aca="false">M714+M735+M756+M777</f>
        <v>575.6</v>
      </c>
      <c r="N690" s="56" t="n">
        <f aca="false">N714+N735+N756+N777</f>
        <v>688.7</v>
      </c>
      <c r="O690" s="56" t="n">
        <f aca="false">O714+O735+O756+O777</f>
        <v>1115.3</v>
      </c>
      <c r="P690" s="56" t="n">
        <f aca="false">P714+P735+P756+P777</f>
        <v>909.5</v>
      </c>
      <c r="Q690" s="56" t="n">
        <f aca="false">Q714+Q735+Q756+Q777</f>
        <v>1939.5</v>
      </c>
      <c r="R690" s="56" t="n">
        <f aca="false">R714+R735+R756+R777</f>
        <v>2299.7</v>
      </c>
      <c r="S690" s="56" t="n">
        <f aca="false">S714+S735+S756+S777</f>
        <v>1621.3</v>
      </c>
      <c r="T690" s="67" t="s">
        <v>54</v>
      </c>
      <c r="U690" s="56" t="s">
        <v>55</v>
      </c>
      <c r="V690" s="56" t="s">
        <v>56</v>
      </c>
      <c r="W690" s="56" t="n">
        <v>1991.8</v>
      </c>
      <c r="X690" s="56" t="n">
        <v>1807</v>
      </c>
      <c r="Y690" s="56" t="n">
        <v>1830.2</v>
      </c>
      <c r="Z690" s="56" t="n">
        <v>3813.8</v>
      </c>
      <c r="AA690" s="55" t="n">
        <v>2843.2</v>
      </c>
      <c r="AB690" s="56" t="n">
        <v>3544.8</v>
      </c>
      <c r="AC690" s="56" t="n">
        <v>3917.2</v>
      </c>
      <c r="AD690" s="56" t="n">
        <v>4730</v>
      </c>
      <c r="AE690" s="56" t="n">
        <v>4591.3</v>
      </c>
      <c r="AF690" s="55" t="n">
        <v>5505.3</v>
      </c>
      <c r="AG690" s="55" t="n">
        <v>4136.1</v>
      </c>
      <c r="AH690" s="85" t="n">
        <v>4295.1</v>
      </c>
      <c r="AI690" s="55" t="n">
        <v>5837.2</v>
      </c>
      <c r="AJ690" s="55" t="n">
        <f aca="false">AJ714+AJ735+AJ756+AJ777</f>
        <v>6685.3</v>
      </c>
      <c r="AK690" s="55" t="n">
        <v>7722.6</v>
      </c>
      <c r="AL690" s="55" t="n">
        <v>8143</v>
      </c>
      <c r="AM690" s="55" t="n">
        <v>10537.9</v>
      </c>
      <c r="AN690" s="109" t="n">
        <f aca="false">AN714+AN735+AN756+AN777</f>
        <v>10648.2</v>
      </c>
      <c r="AO690" s="109" t="n">
        <f aca="false">AO714+AO735+AO756+AO777</f>
        <v>11150.4</v>
      </c>
    </row>
    <row r="691" customFormat="false" ht="13.15" hidden="false" customHeight="true" outlineLevel="0" collapsed="false">
      <c r="A691" s="68" t="s">
        <v>57</v>
      </c>
      <c r="B691" s="54" t="s">
        <v>58</v>
      </c>
      <c r="C691" s="54" t="s">
        <v>59</v>
      </c>
      <c r="D691" s="49"/>
      <c r="E691" s="49"/>
      <c r="F691" s="49"/>
      <c r="G691" s="49"/>
      <c r="H691" s="49"/>
      <c r="I691" s="49"/>
      <c r="J691" s="49" t="n">
        <f aca="false">J715+J736+J757+J778</f>
        <v>2198.5</v>
      </c>
      <c r="K691" s="49" t="n">
        <f aca="false">K715+K736+K757+K778</f>
        <v>2803.9</v>
      </c>
      <c r="L691" s="49" t="n">
        <f aca="false">L715+L736+L757+L778</f>
        <v>3220.7</v>
      </c>
      <c r="M691" s="49" t="n">
        <f aca="false">M715+M736+M757+M778</f>
        <v>3721.8</v>
      </c>
      <c r="N691" s="49" t="n">
        <f aca="false">N715+N736+N757+N778</f>
        <v>5374.9</v>
      </c>
      <c r="O691" s="49" t="n">
        <f aca="false">O715+O736+O757+O778</f>
        <v>6016.2</v>
      </c>
      <c r="P691" s="49" t="n">
        <f aca="false">P715+P736+P757+P778</f>
        <v>5946.2</v>
      </c>
      <c r="Q691" s="49" t="n">
        <f aca="false">Q715+Q736+Q757+Q778</f>
        <v>6000.1</v>
      </c>
      <c r="R691" s="49" t="n">
        <f aca="false">R715+R736+R757+R778</f>
        <v>6583.5</v>
      </c>
      <c r="S691" s="49" t="n">
        <f aca="false">S715+S736+S757+S778</f>
        <v>7816.7</v>
      </c>
      <c r="T691" s="68" t="s">
        <v>57</v>
      </c>
      <c r="U691" s="50" t="s">
        <v>58</v>
      </c>
      <c r="V691" s="50" t="s">
        <v>59</v>
      </c>
      <c r="W691" s="49" t="n">
        <v>8259.1</v>
      </c>
      <c r="X691" s="49" t="n">
        <v>10084.9</v>
      </c>
      <c r="Y691" s="49" t="n">
        <v>12544.3</v>
      </c>
      <c r="Z691" s="49" t="n">
        <v>12122.5</v>
      </c>
      <c r="AA691" s="49" t="n">
        <v>13104.9</v>
      </c>
      <c r="AB691" s="50" t="n">
        <v>16505.3</v>
      </c>
      <c r="AC691" s="50" t="n">
        <v>18949.2</v>
      </c>
      <c r="AD691" s="50" t="n">
        <v>18808.6</v>
      </c>
      <c r="AE691" s="50" t="n">
        <v>21455.3</v>
      </c>
      <c r="AF691" s="50" t="n">
        <v>21120.8</v>
      </c>
      <c r="AG691" s="50" t="n">
        <v>22553.9</v>
      </c>
      <c r="AH691" s="83" t="n">
        <v>22239.2</v>
      </c>
      <c r="AI691" s="49" t="n">
        <v>21900.5</v>
      </c>
      <c r="AJ691" s="49" t="n">
        <f aca="false">AJ692+AJ693+AJ694+AJ695+AJ696</f>
        <v>24454.8</v>
      </c>
      <c r="AK691" s="49" t="n">
        <v>27013.7</v>
      </c>
      <c r="AL691" s="49" t="n">
        <v>34177.2</v>
      </c>
      <c r="AM691" s="49" t="n">
        <v>41111.9</v>
      </c>
      <c r="AN691" s="107" t="n">
        <f aca="false">AN692+AN693+AN694+AN695+AN696</f>
        <v>43336.9</v>
      </c>
      <c r="AO691" s="107" t="n">
        <f aca="false">AO692+AO693+AO694+AO695+AO696</f>
        <v>42694.7</v>
      </c>
    </row>
    <row r="692" customFormat="false" ht="13.15" hidden="false" customHeight="true" outlineLevel="0" collapsed="false">
      <c r="A692" s="69" t="s">
        <v>60</v>
      </c>
      <c r="B692" s="63" t="s">
        <v>61</v>
      </c>
      <c r="C692" s="63" t="s">
        <v>62</v>
      </c>
      <c r="D692" s="55"/>
      <c r="E692" s="55"/>
      <c r="F692" s="55"/>
      <c r="G692" s="55"/>
      <c r="H692" s="55"/>
      <c r="I692" s="55"/>
      <c r="J692" s="55" t="n">
        <f aca="false">J716+J737+J758+J779</f>
        <v>1100.4</v>
      </c>
      <c r="K692" s="55" t="n">
        <f aca="false">K716+K737+K758+K779</f>
        <v>1622.7</v>
      </c>
      <c r="L692" s="55" t="n">
        <f aca="false">L716+L737+L758+L779</f>
        <v>1956.6</v>
      </c>
      <c r="M692" s="55" t="n">
        <f aca="false">M716+M737+M758+M779</f>
        <v>2124.6</v>
      </c>
      <c r="N692" s="55" t="n">
        <f aca="false">N716+N737+N758+N779</f>
        <v>3231.2</v>
      </c>
      <c r="O692" s="55" t="n">
        <f aca="false">O716+O737+O758+O779</f>
        <v>3459.9</v>
      </c>
      <c r="P692" s="55" t="n">
        <f aca="false">P716+P737+P758+P779</f>
        <v>3547</v>
      </c>
      <c r="Q692" s="55" t="n">
        <f aca="false">Q716+Q737+Q758+Q779</f>
        <v>3554.9</v>
      </c>
      <c r="R692" s="55" t="n">
        <f aca="false">R716+R737+R758+R779</f>
        <v>3691.5</v>
      </c>
      <c r="S692" s="55" t="n">
        <f aca="false">S716+S737+S758+S779</f>
        <v>4607.2</v>
      </c>
      <c r="T692" s="69" t="s">
        <v>63</v>
      </c>
      <c r="U692" s="56" t="s">
        <v>61</v>
      </c>
      <c r="V692" s="56" t="s">
        <v>62</v>
      </c>
      <c r="W692" s="55" t="n">
        <v>4794.1</v>
      </c>
      <c r="X692" s="55" t="n">
        <v>5412.7</v>
      </c>
      <c r="Y692" s="55" t="n">
        <v>6919.4</v>
      </c>
      <c r="Z692" s="55" t="n">
        <v>7347.4</v>
      </c>
      <c r="AA692" s="55" t="n">
        <v>8065.3046</v>
      </c>
      <c r="AB692" s="56" t="n">
        <v>10650</v>
      </c>
      <c r="AC692" s="56" t="n">
        <v>12211.1</v>
      </c>
      <c r="AD692" s="56" t="n">
        <v>11688.5</v>
      </c>
      <c r="AE692" s="56" t="n">
        <v>13151.9</v>
      </c>
      <c r="AF692" s="55" t="n">
        <v>13713.5</v>
      </c>
      <c r="AG692" s="55" t="n">
        <v>14048.2</v>
      </c>
      <c r="AH692" s="85" t="n">
        <v>13744.9</v>
      </c>
      <c r="AI692" s="55" t="n">
        <v>13729.2</v>
      </c>
      <c r="AJ692" s="55" t="n">
        <f aca="false">AJ716+AJ737+AJ758+AJ779</f>
        <v>14512.8</v>
      </c>
      <c r="AK692" s="55" t="n">
        <v>16826.9</v>
      </c>
      <c r="AL692" s="55" t="n">
        <v>20708.9</v>
      </c>
      <c r="AM692" s="55" t="n">
        <v>23312.7</v>
      </c>
      <c r="AN692" s="109" t="n">
        <f aca="false">AN716+AN737+AN758+AN779</f>
        <v>25093.5</v>
      </c>
      <c r="AO692" s="109" t="n">
        <f aca="false">AO716+AO737+AO758+AO779</f>
        <v>23591.6</v>
      </c>
    </row>
    <row r="693" customFormat="false" ht="13.15" hidden="false" customHeight="true" outlineLevel="0" collapsed="false">
      <c r="A693" s="69" t="s">
        <v>64</v>
      </c>
      <c r="B693" s="63" t="s">
        <v>65</v>
      </c>
      <c r="C693" s="63" t="s">
        <v>66</v>
      </c>
      <c r="D693" s="55"/>
      <c r="E693" s="55"/>
      <c r="F693" s="55"/>
      <c r="G693" s="55"/>
      <c r="H693" s="55"/>
      <c r="I693" s="55"/>
      <c r="J693" s="55" t="n">
        <f aca="false">J717+J738+J759+J780</f>
        <v>936.4</v>
      </c>
      <c r="K693" s="55" t="n">
        <f aca="false">K717+K738+K759+K780</f>
        <v>998.8</v>
      </c>
      <c r="L693" s="55" t="n">
        <f aca="false">L717+L738+L759+L780</f>
        <v>1078.9</v>
      </c>
      <c r="M693" s="55" t="n">
        <f aca="false">M717+M738+M759+M780</f>
        <v>1338</v>
      </c>
      <c r="N693" s="55" t="n">
        <f aca="false">N717+N738+N759+N780</f>
        <v>1781.4</v>
      </c>
      <c r="O693" s="55" t="n">
        <f aca="false">O717+O738+O759+O780</f>
        <v>2151.7</v>
      </c>
      <c r="P693" s="55" t="n">
        <f aca="false">P717+P738+P759+P780</f>
        <v>1996.9</v>
      </c>
      <c r="Q693" s="55" t="n">
        <f aca="false">Q717+Q738+Q759+Q780</f>
        <v>2005.3</v>
      </c>
      <c r="R693" s="55" t="n">
        <f aca="false">R717+R738+R759+R780</f>
        <v>2395.4</v>
      </c>
      <c r="S693" s="55" t="n">
        <f aca="false">S717+S738+S759+S780</f>
        <v>2654.2</v>
      </c>
      <c r="T693" s="69" t="s">
        <v>64</v>
      </c>
      <c r="U693" s="56" t="s">
        <v>65</v>
      </c>
      <c r="V693" s="56" t="s">
        <v>66</v>
      </c>
      <c r="W693" s="55" t="n">
        <v>2775.9</v>
      </c>
      <c r="X693" s="55" t="n">
        <v>3852.4</v>
      </c>
      <c r="Y693" s="55" t="n">
        <v>4696.2</v>
      </c>
      <c r="Z693" s="55" t="n">
        <v>3855.4</v>
      </c>
      <c r="AA693" s="55" t="n">
        <v>4138.7355</v>
      </c>
      <c r="AB693" s="56" t="n">
        <v>4750.8</v>
      </c>
      <c r="AC693" s="56" t="n">
        <v>5519.5</v>
      </c>
      <c r="AD693" s="56" t="n">
        <v>5516.4</v>
      </c>
      <c r="AE693" s="56" t="n">
        <v>6695.2</v>
      </c>
      <c r="AF693" s="55" t="n">
        <v>5601.7</v>
      </c>
      <c r="AG693" s="55" t="n">
        <v>6392.7</v>
      </c>
      <c r="AH693" s="85" t="n">
        <v>6504.6</v>
      </c>
      <c r="AI693" s="55" t="n">
        <v>6241.4</v>
      </c>
      <c r="AJ693" s="55" t="n">
        <f aca="false">AJ717+AJ738+AJ759+AJ780</f>
        <v>7888.2</v>
      </c>
      <c r="AK693" s="55" t="n">
        <v>7703.6</v>
      </c>
      <c r="AL693" s="55" t="n">
        <v>10355.7</v>
      </c>
      <c r="AM693" s="55" t="n">
        <v>14800.5</v>
      </c>
      <c r="AN693" s="109" t="n">
        <f aca="false">AN717+AN738+AN759+AN780</f>
        <v>14110.5</v>
      </c>
      <c r="AO693" s="109" t="n">
        <f aca="false">AO717+AO738+AO759+AO780</f>
        <v>14276.6</v>
      </c>
    </row>
    <row r="694" customFormat="false" ht="13.15" hidden="false" customHeight="true" outlineLevel="0" collapsed="false">
      <c r="A694" s="69" t="s">
        <v>67</v>
      </c>
      <c r="B694" s="63" t="s">
        <v>68</v>
      </c>
      <c r="C694" s="63" t="s">
        <v>69</v>
      </c>
      <c r="D694" s="55"/>
      <c r="E694" s="55"/>
      <c r="F694" s="55"/>
      <c r="G694" s="55"/>
      <c r="H694" s="55"/>
      <c r="I694" s="55"/>
      <c r="J694" s="55" t="n">
        <f aca="false">J718+J739+J760+J781</f>
        <v>132.5</v>
      </c>
      <c r="K694" s="55" t="n">
        <f aca="false">K718+K739+K760+K781</f>
        <v>149.3</v>
      </c>
      <c r="L694" s="55" t="n">
        <f aca="false">L718+L739+L760+L781</f>
        <v>153.9</v>
      </c>
      <c r="M694" s="55" t="n">
        <f aca="false">M718+M739+M760+M781</f>
        <v>203.2</v>
      </c>
      <c r="N694" s="55" t="n">
        <f aca="false">N718+N739+N760+N781</f>
        <v>293</v>
      </c>
      <c r="O694" s="55" t="n">
        <f aca="false">O718+O739+O760+O781</f>
        <v>316.8</v>
      </c>
      <c r="P694" s="55" t="n">
        <f aca="false">P718+P739+P760+P781</f>
        <v>316.9</v>
      </c>
      <c r="Q694" s="55" t="n">
        <f aca="false">Q718+Q739+Q760+Q781</f>
        <v>310.1</v>
      </c>
      <c r="R694" s="55" t="n">
        <f aca="false">R718+R739+R760+R781</f>
        <v>358.7</v>
      </c>
      <c r="S694" s="55" t="n">
        <f aca="false">S718+S739+S760+S781</f>
        <v>408.8</v>
      </c>
      <c r="T694" s="69" t="s">
        <v>67</v>
      </c>
      <c r="U694" s="56" t="s">
        <v>68</v>
      </c>
      <c r="V694" s="56" t="s">
        <v>69</v>
      </c>
      <c r="W694" s="55" t="n">
        <v>492</v>
      </c>
      <c r="X694" s="55" t="n">
        <v>626</v>
      </c>
      <c r="Y694" s="55" t="n">
        <v>708.8</v>
      </c>
      <c r="Z694" s="55" t="n">
        <v>700.1</v>
      </c>
      <c r="AA694" s="55" t="n">
        <v>671.5603</v>
      </c>
      <c r="AB694" s="56" t="n">
        <v>799.6</v>
      </c>
      <c r="AC694" s="56" t="n">
        <v>853.6</v>
      </c>
      <c r="AD694" s="56" t="n">
        <v>1220.8</v>
      </c>
      <c r="AE694" s="56" t="n">
        <v>1224.3</v>
      </c>
      <c r="AF694" s="55" t="n">
        <v>1539.7</v>
      </c>
      <c r="AG694" s="55" t="n">
        <v>1857.7</v>
      </c>
      <c r="AH694" s="85" t="n">
        <v>1733</v>
      </c>
      <c r="AI694" s="55" t="n">
        <v>1646.1</v>
      </c>
      <c r="AJ694" s="55" t="n">
        <f aca="false">AJ718+AJ739+AJ760+AJ781</f>
        <v>1768.9</v>
      </c>
      <c r="AK694" s="55" t="n">
        <v>2187.4</v>
      </c>
      <c r="AL694" s="55" t="n">
        <v>2768.8</v>
      </c>
      <c r="AM694" s="55" t="n">
        <v>2603.5</v>
      </c>
      <c r="AN694" s="109" t="n">
        <f aca="false">AN718+AN739+AN760+AN781</f>
        <v>3735.8</v>
      </c>
      <c r="AO694" s="109" t="n">
        <f aca="false">AO718+AO739+AO760+AO781</f>
        <v>3929.1</v>
      </c>
    </row>
    <row r="695" customFormat="false" ht="13.15" hidden="false" customHeight="true" outlineLevel="0" collapsed="false">
      <c r="A695" s="70" t="s">
        <v>70</v>
      </c>
      <c r="B695" s="63" t="s">
        <v>71</v>
      </c>
      <c r="C695" s="63" t="s">
        <v>72</v>
      </c>
      <c r="D695" s="55"/>
      <c r="E695" s="55"/>
      <c r="F695" s="55"/>
      <c r="G695" s="55"/>
      <c r="H695" s="55"/>
      <c r="I695" s="55"/>
      <c r="J695" s="55" t="n">
        <f aca="false">J719+J740+J761+J782</f>
        <v>16.6</v>
      </c>
      <c r="K695" s="55" t="n">
        <f aca="false">K719+K740+K761+K782</f>
        <v>14.3</v>
      </c>
      <c r="L695" s="55" t="n">
        <f aca="false">L719+L740+L761+L782</f>
        <v>14.8</v>
      </c>
      <c r="M695" s="55" t="n">
        <f aca="false">M719+M740+M761+M782</f>
        <v>16.8</v>
      </c>
      <c r="N695" s="55" t="n">
        <f aca="false">N719+N740+N761+N782</f>
        <v>23.9</v>
      </c>
      <c r="O695" s="55" t="n">
        <f aca="false">O719+O740+O761+O782</f>
        <v>30.7</v>
      </c>
      <c r="P695" s="55" t="n">
        <f aca="false">P719+P740+P761+P782</f>
        <v>20.3</v>
      </c>
      <c r="Q695" s="55" t="n">
        <f aca="false">Q719+Q740+Q761+Q782</f>
        <v>28.1</v>
      </c>
      <c r="R695" s="55" t="n">
        <f aca="false">R719+R740+R761+R782</f>
        <v>34.2</v>
      </c>
      <c r="S695" s="55" t="n">
        <f aca="false">S719+S740+S761+S782</f>
        <v>34.7</v>
      </c>
      <c r="T695" s="69" t="s">
        <v>73</v>
      </c>
      <c r="U695" s="56" t="s">
        <v>71</v>
      </c>
      <c r="V695" s="56" t="s">
        <v>72</v>
      </c>
      <c r="W695" s="55" t="n">
        <v>34.6</v>
      </c>
      <c r="X695" s="55" t="n">
        <v>35.1</v>
      </c>
      <c r="Y695" s="55" t="n">
        <v>41.5</v>
      </c>
      <c r="Z695" s="55" t="n">
        <v>47.5</v>
      </c>
      <c r="AA695" s="55" t="n">
        <v>49.7265</v>
      </c>
      <c r="AB695" s="56" t="n">
        <v>58</v>
      </c>
      <c r="AC695" s="56" t="n">
        <v>106.8</v>
      </c>
      <c r="AD695" s="56" t="n">
        <v>137.5</v>
      </c>
      <c r="AE695" s="56" t="n">
        <v>140.4</v>
      </c>
      <c r="AF695" s="55" t="n">
        <v>14.9</v>
      </c>
      <c r="AG695" s="55" t="n">
        <v>12.4</v>
      </c>
      <c r="AH695" s="85" t="n">
        <v>15</v>
      </c>
      <c r="AI695" s="55" t="n">
        <v>32.1</v>
      </c>
      <c r="AJ695" s="55" t="n">
        <f aca="false">AJ719+AJ740+AJ761+AJ782</f>
        <v>31.7</v>
      </c>
      <c r="AK695" s="55" t="n">
        <v>31.4</v>
      </c>
      <c r="AL695" s="55" t="n">
        <v>20.1</v>
      </c>
      <c r="AM695" s="55" t="n">
        <v>79.8</v>
      </c>
      <c r="AN695" s="109" t="n">
        <f aca="false">AN719+AN740+AN761+AN782</f>
        <v>22.4</v>
      </c>
      <c r="AO695" s="109" t="n">
        <f aca="false">AO719+AO740+AO761+AO782</f>
        <v>187.8</v>
      </c>
    </row>
    <row r="696" customFormat="false" ht="13.15" hidden="false" customHeight="true" outlineLevel="0" collapsed="false">
      <c r="A696" s="69" t="s">
        <v>54</v>
      </c>
      <c r="B696" s="63" t="s">
        <v>55</v>
      </c>
      <c r="C696" s="63" t="s">
        <v>56</v>
      </c>
      <c r="D696" s="55"/>
      <c r="E696" s="55"/>
      <c r="F696" s="55"/>
      <c r="G696" s="55"/>
      <c r="H696" s="55"/>
      <c r="I696" s="55"/>
      <c r="J696" s="55" t="n">
        <f aca="false">J720+J741+J762+J783</f>
        <v>12.6</v>
      </c>
      <c r="K696" s="55" t="n">
        <f aca="false">K720+K741+K762+K783</f>
        <v>18.8</v>
      </c>
      <c r="L696" s="55" t="n">
        <f aca="false">L720+L741+L762+L783</f>
        <v>16.5</v>
      </c>
      <c r="M696" s="55" t="n">
        <f aca="false">M720+M741+M762+M783</f>
        <v>39.2</v>
      </c>
      <c r="N696" s="55" t="n">
        <f aca="false">N720+N741+N762+N783</f>
        <v>45.4</v>
      </c>
      <c r="O696" s="55" t="n">
        <f aca="false">O720+O741+O762+O783</f>
        <v>57.1</v>
      </c>
      <c r="P696" s="55" t="n">
        <f aca="false">P720+P741+P762+P783</f>
        <v>65.1</v>
      </c>
      <c r="Q696" s="55" t="n">
        <f aca="false">Q720+Q741+Q762+Q783</f>
        <v>101.7</v>
      </c>
      <c r="R696" s="55" t="n">
        <f aca="false">R720+R741+R762+R783</f>
        <v>103.7</v>
      </c>
      <c r="S696" s="55" t="n">
        <f aca="false">S720+S741+S762+S783</f>
        <v>111.8</v>
      </c>
      <c r="T696" s="69" t="s">
        <v>54</v>
      </c>
      <c r="U696" s="56" t="s">
        <v>55</v>
      </c>
      <c r="V696" s="56" t="s">
        <v>56</v>
      </c>
      <c r="W696" s="55" t="n">
        <v>162.5</v>
      </c>
      <c r="X696" s="55" t="n">
        <v>158.7</v>
      </c>
      <c r="Y696" s="55" t="n">
        <v>178.4</v>
      </c>
      <c r="Z696" s="55" t="n">
        <v>172.1</v>
      </c>
      <c r="AA696" s="55" t="n">
        <v>179.6</v>
      </c>
      <c r="AB696" s="56" t="n">
        <v>246.9</v>
      </c>
      <c r="AC696" s="56" t="n">
        <v>258.2</v>
      </c>
      <c r="AD696" s="56" t="n">
        <v>245.4</v>
      </c>
      <c r="AE696" s="56" t="n">
        <v>243.5</v>
      </c>
      <c r="AF696" s="55" t="n">
        <v>251</v>
      </c>
      <c r="AG696" s="55" t="n">
        <v>242.9</v>
      </c>
      <c r="AH696" s="55" t="n">
        <v>241.7</v>
      </c>
      <c r="AI696" s="55" t="n">
        <v>251.7</v>
      </c>
      <c r="AJ696" s="55" t="n">
        <f aca="false">AJ720+AJ741+AJ762+AJ783</f>
        <v>253.2</v>
      </c>
      <c r="AK696" s="55" t="n">
        <v>264.4</v>
      </c>
      <c r="AL696" s="55" t="n">
        <v>323.6</v>
      </c>
      <c r="AM696" s="55" t="n">
        <v>315.400000000002</v>
      </c>
      <c r="AN696" s="109" t="n">
        <f aca="false">AN720+AN741+AN762+AN783</f>
        <v>374.699999999999</v>
      </c>
      <c r="AO696" s="109" t="n">
        <f aca="false">AO720+AO741+AO762+AO783</f>
        <v>709.6</v>
      </c>
    </row>
    <row r="697" customFormat="false" ht="13.15" hidden="false" customHeight="true" outlineLevel="0" collapsed="false">
      <c r="A697" s="71" t="s">
        <v>103</v>
      </c>
      <c r="B697" s="54" t="s">
        <v>75</v>
      </c>
      <c r="C697" s="54" t="s">
        <v>76</v>
      </c>
      <c r="D697" s="50"/>
      <c r="E697" s="50"/>
      <c r="F697" s="50"/>
      <c r="G697" s="50"/>
      <c r="H697" s="50"/>
      <c r="I697" s="50"/>
      <c r="J697" s="50" t="n">
        <v>63.3</v>
      </c>
      <c r="K697" s="50" t="n">
        <v>51.4</v>
      </c>
      <c r="L697" s="50" t="n">
        <v>107.2</v>
      </c>
      <c r="M697" s="50" t="n">
        <v>295.8</v>
      </c>
      <c r="N697" s="50" t="n">
        <v>379.4</v>
      </c>
      <c r="O697" s="50" t="n">
        <v>351</v>
      </c>
      <c r="P697" s="50" t="n">
        <v>390.4</v>
      </c>
      <c r="Q697" s="50" t="n">
        <v>580.7</v>
      </c>
      <c r="R697" s="50" t="n">
        <v>635.1</v>
      </c>
      <c r="S697" s="50" t="n">
        <v>681.5</v>
      </c>
      <c r="T697" s="71" t="s">
        <v>77</v>
      </c>
      <c r="U697" s="50" t="s">
        <v>75</v>
      </c>
      <c r="V697" s="50" t="s">
        <v>76</v>
      </c>
      <c r="W697" s="50" t="n">
        <v>312.6</v>
      </c>
      <c r="X697" s="50" t="n">
        <v>241.7</v>
      </c>
      <c r="Y697" s="50" t="n">
        <v>498.9</v>
      </c>
      <c r="Z697" s="50" t="n">
        <v>757.6</v>
      </c>
      <c r="AA697" s="49" t="n">
        <v>801.3</v>
      </c>
      <c r="AB697" s="50" t="n">
        <v>976.2</v>
      </c>
      <c r="AC697" s="50" t="n">
        <v>1226.1</v>
      </c>
      <c r="AD697" s="50" t="n">
        <v>1357.2</v>
      </c>
      <c r="AE697" s="49" t="n">
        <v>1059</v>
      </c>
      <c r="AF697" s="49" t="n">
        <v>1012.7</v>
      </c>
      <c r="AG697" s="49" t="n">
        <v>1091.5</v>
      </c>
      <c r="AH697" s="49" t="n">
        <v>1424.6</v>
      </c>
      <c r="AI697" s="49" t="n">
        <v>1486.1</v>
      </c>
      <c r="AJ697" s="49" t="n">
        <v>1793.4</v>
      </c>
      <c r="AK697" s="49" t="n">
        <v>1897.2</v>
      </c>
      <c r="AL697" s="111" t="s">
        <v>126</v>
      </c>
      <c r="AM697" s="111" t="n">
        <v>2330.5</v>
      </c>
      <c r="AN697" s="107" t="n">
        <v>2508.1</v>
      </c>
      <c r="AO697" s="107" t="n">
        <v>2641</v>
      </c>
    </row>
    <row r="698" customFormat="false" ht="13.15" hidden="false" customHeight="true" outlineLevel="0" collapsed="false">
      <c r="A698" s="71" t="s">
        <v>78</v>
      </c>
      <c r="B698" s="54" t="s">
        <v>79</v>
      </c>
      <c r="C698" s="54" t="s">
        <v>80</v>
      </c>
      <c r="D698" s="50"/>
      <c r="E698" s="50"/>
      <c r="F698" s="50"/>
      <c r="G698" s="50"/>
      <c r="H698" s="50"/>
      <c r="I698" s="50"/>
      <c r="J698" s="50" t="n">
        <v>4.9</v>
      </c>
      <c r="K698" s="50" t="n">
        <v>6.8</v>
      </c>
      <c r="L698" s="50" t="n">
        <v>11.4</v>
      </c>
      <c r="M698" s="50" t="n">
        <v>10.1</v>
      </c>
      <c r="N698" s="50" t="n">
        <v>10.1</v>
      </c>
      <c r="O698" s="50" t="n">
        <v>9.3</v>
      </c>
      <c r="P698" s="50" t="n">
        <v>12.5</v>
      </c>
      <c r="Q698" s="50" t="n">
        <v>8.7</v>
      </c>
      <c r="R698" s="50" t="n">
        <v>9</v>
      </c>
      <c r="S698" s="50" t="n">
        <v>8.8</v>
      </c>
      <c r="T698" s="71" t="s">
        <v>78</v>
      </c>
      <c r="U698" s="50" t="s">
        <v>79</v>
      </c>
      <c r="V698" s="50" t="s">
        <v>80</v>
      </c>
      <c r="W698" s="50" t="n">
        <v>42.8</v>
      </c>
      <c r="X698" s="50" t="n">
        <v>11.2</v>
      </c>
      <c r="Y698" s="50" t="n">
        <v>5.3</v>
      </c>
      <c r="Z698" s="50" t="n">
        <v>9.8</v>
      </c>
      <c r="AA698" s="49" t="n">
        <v>23</v>
      </c>
      <c r="AB698" s="50" t="n">
        <v>15.2</v>
      </c>
      <c r="AC698" s="50" t="n">
        <v>22.3</v>
      </c>
      <c r="AD698" s="50" t="n">
        <v>19.6</v>
      </c>
      <c r="AE698" s="49" t="n">
        <v>16.6</v>
      </c>
      <c r="AF698" s="49" t="n">
        <v>21.7</v>
      </c>
      <c r="AG698" s="49" t="n">
        <v>24.8</v>
      </c>
      <c r="AH698" s="49" t="n">
        <v>24.7</v>
      </c>
      <c r="AI698" s="49" t="n">
        <v>24.7</v>
      </c>
      <c r="AJ698" s="49" t="n">
        <v>19.6</v>
      </c>
      <c r="AK698" s="49" t="n">
        <v>17.1</v>
      </c>
      <c r="AL698" s="49" t="n">
        <v>14.6</v>
      </c>
      <c r="AM698" s="49" t="n">
        <v>32.1</v>
      </c>
      <c r="AN698" s="107" t="n">
        <v>43.4</v>
      </c>
      <c r="AO698" s="107" t="n">
        <v>43.4</v>
      </c>
    </row>
    <row r="699" s="2" customFormat="true" ht="13.15" hidden="false" customHeight="true" outlineLevel="0" collapsed="false">
      <c r="A699" s="71" t="s">
        <v>81</v>
      </c>
      <c r="B699" s="73" t="s">
        <v>82</v>
      </c>
      <c r="C699" s="54" t="s">
        <v>83</v>
      </c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71" t="s">
        <v>81</v>
      </c>
      <c r="U699" s="50" t="s">
        <v>82</v>
      </c>
      <c r="V699" s="50" t="s">
        <v>83</v>
      </c>
      <c r="W699" s="56"/>
      <c r="X699" s="56"/>
      <c r="Y699" s="56"/>
      <c r="Z699" s="56"/>
      <c r="AA699" s="50" t="n">
        <v>2.6</v>
      </c>
      <c r="AB699" s="50" t="n">
        <v>19.1</v>
      </c>
      <c r="AC699" s="50" t="n">
        <v>17.4</v>
      </c>
      <c r="AD699" s="50" t="n">
        <v>15.3</v>
      </c>
      <c r="AE699" s="50" t="n">
        <v>20.4</v>
      </c>
      <c r="AF699" s="50" t="n">
        <v>14.2</v>
      </c>
      <c r="AG699" s="50" t="n">
        <v>14.5</v>
      </c>
      <c r="AH699" s="50" t="n">
        <v>14.9</v>
      </c>
      <c r="AI699" s="50" t="n">
        <v>62.8</v>
      </c>
      <c r="AJ699" s="50" t="n">
        <v>262.2</v>
      </c>
      <c r="AK699" s="50" t="n">
        <v>632.8</v>
      </c>
      <c r="AL699" s="50" t="n">
        <v>965.9</v>
      </c>
      <c r="AM699" s="50" t="n">
        <v>2401.7</v>
      </c>
      <c r="AN699" s="99" t="n">
        <v>4280.4</v>
      </c>
      <c r="AO699" s="99" t="n">
        <v>4607.5</v>
      </c>
    </row>
    <row r="700" customFormat="false" ht="13.15" hidden="false" customHeight="true" outlineLevel="0" collapsed="false">
      <c r="A700" s="2"/>
      <c r="B700" s="54"/>
      <c r="C700" s="54"/>
      <c r="D700" s="50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2"/>
      <c r="U700" s="50"/>
      <c r="V700" s="50"/>
      <c r="W700" s="56"/>
      <c r="X700" s="56"/>
      <c r="Y700" s="56"/>
      <c r="Z700" s="56"/>
      <c r="AA700" s="55"/>
      <c r="AB700" s="56"/>
      <c r="AC700" s="56"/>
      <c r="AD700" s="55"/>
      <c r="AE700" s="55"/>
      <c r="AF700" s="55"/>
      <c r="AG700" s="55"/>
      <c r="AH700" s="55"/>
      <c r="AI700" s="55"/>
      <c r="AJ700" s="108"/>
      <c r="AK700" s="55"/>
      <c r="AL700" s="55"/>
      <c r="AM700" s="55"/>
      <c r="AN700" s="109"/>
      <c r="AO700" s="109"/>
    </row>
    <row r="701" customFormat="false" ht="13.15" hidden="false" customHeight="true" outlineLevel="0" collapsed="false">
      <c r="A701" s="77" t="s">
        <v>84</v>
      </c>
      <c r="B701" s="40" t="s">
        <v>85</v>
      </c>
      <c r="C701" s="40" t="s">
        <v>86</v>
      </c>
      <c r="D701" s="100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7" t="s">
        <v>84</v>
      </c>
      <c r="U701" s="50" t="s">
        <v>85</v>
      </c>
      <c r="V701" s="50" t="s">
        <v>86</v>
      </c>
      <c r="W701" s="56"/>
      <c r="X701" s="56"/>
      <c r="Y701" s="56"/>
      <c r="Z701" s="56"/>
      <c r="AA701" s="55"/>
      <c r="AB701" s="56"/>
      <c r="AC701" s="56"/>
      <c r="AD701" s="55"/>
      <c r="AE701" s="55"/>
      <c r="AF701" s="83"/>
      <c r="AG701" s="56"/>
      <c r="AH701" s="85"/>
      <c r="AI701" s="55"/>
      <c r="AJ701" s="108"/>
      <c r="AK701" s="55"/>
      <c r="AL701" s="55"/>
      <c r="AM701" s="55"/>
      <c r="AN701" s="109"/>
      <c r="AO701" s="109"/>
    </row>
    <row r="702" customFormat="false" ht="13.15" hidden="false" customHeight="true" outlineLevel="0" collapsed="false">
      <c r="A702" s="45" t="s">
        <v>18</v>
      </c>
      <c r="B702" s="82" t="s">
        <v>19</v>
      </c>
      <c r="C702" s="46" t="s">
        <v>20</v>
      </c>
      <c r="D702" s="50"/>
      <c r="E702" s="50"/>
      <c r="F702" s="50"/>
      <c r="G702" s="50"/>
      <c r="H702" s="50"/>
      <c r="I702" s="50"/>
      <c r="J702" s="50" t="n">
        <f aca="false">J704+J715</f>
        <v>170.2</v>
      </c>
      <c r="K702" s="50" t="n">
        <f aca="false">K704+K715</f>
        <v>163.5</v>
      </c>
      <c r="L702" s="50" t="n">
        <f aca="false">L704+L715</f>
        <v>73.2</v>
      </c>
      <c r="M702" s="50" t="n">
        <f aca="false">M704+M715</f>
        <v>112.1</v>
      </c>
      <c r="N702" s="50" t="n">
        <f aca="false">N704+N715</f>
        <v>135.8</v>
      </c>
      <c r="O702" s="50" t="n">
        <f aca="false">O704+O715</f>
        <v>30.8</v>
      </c>
      <c r="P702" s="50" t="n">
        <f aca="false">P704+P715</f>
        <v>78.6</v>
      </c>
      <c r="Q702" s="50" t="n">
        <f aca="false">Q704+Q715</f>
        <v>42.7</v>
      </c>
      <c r="R702" s="50" t="n">
        <f aca="false">R704+R715</f>
        <v>45.2</v>
      </c>
      <c r="S702" s="50" t="n">
        <f aca="false">S704+S715</f>
        <v>39.8</v>
      </c>
      <c r="T702" s="45" t="s">
        <v>18</v>
      </c>
      <c r="U702" s="48" t="s">
        <v>19</v>
      </c>
      <c r="V702" s="48" t="s">
        <v>20</v>
      </c>
      <c r="W702" s="50" t="n">
        <v>44.8</v>
      </c>
      <c r="X702" s="50" t="n">
        <v>27.6</v>
      </c>
      <c r="Y702" s="50" t="n">
        <v>30.9</v>
      </c>
      <c r="Z702" s="50" t="n">
        <v>50.8</v>
      </c>
      <c r="AA702" s="49" t="n">
        <v>36</v>
      </c>
      <c r="AB702" s="50" t="n">
        <v>58.6</v>
      </c>
      <c r="AC702" s="50" t="n">
        <v>48.9</v>
      </c>
      <c r="AD702" s="49" t="n">
        <v>65.7</v>
      </c>
      <c r="AE702" s="49" t="n">
        <v>52.4</v>
      </c>
      <c r="AF702" s="49" t="n">
        <v>66.7</v>
      </c>
      <c r="AG702" s="49" t="n">
        <v>57.5</v>
      </c>
      <c r="AH702" s="83" t="n">
        <v>57.2</v>
      </c>
      <c r="AI702" s="49" t="n">
        <v>84.4</v>
      </c>
      <c r="AJ702" s="49" t="n">
        <f aca="false">AJ704+AJ715</f>
        <v>90.9</v>
      </c>
      <c r="AK702" s="49" t="n">
        <v>82.6</v>
      </c>
      <c r="AL702" s="49" t="n">
        <v>88.2</v>
      </c>
      <c r="AM702" s="49" t="n">
        <v>160.9</v>
      </c>
      <c r="AN702" s="107" t="n">
        <f aca="false">AN704+AN715</f>
        <v>123.6</v>
      </c>
      <c r="AO702" s="107" t="n">
        <f aca="false">AO704+AO715</f>
        <v>143.1</v>
      </c>
    </row>
    <row r="703" customFormat="false" ht="13.15" hidden="false" customHeight="true" outlineLevel="0" collapsed="false">
      <c r="A703" s="53"/>
      <c r="B703" s="46"/>
      <c r="C703" s="54"/>
      <c r="D703" s="50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3"/>
      <c r="U703" s="48"/>
      <c r="V703" s="50"/>
      <c r="W703" s="56"/>
      <c r="X703" s="56"/>
      <c r="Y703" s="56"/>
      <c r="Z703" s="56"/>
      <c r="AA703" s="55"/>
      <c r="AB703" s="56"/>
      <c r="AC703" s="56"/>
      <c r="AD703" s="55"/>
      <c r="AE703" s="55"/>
      <c r="AF703" s="85"/>
      <c r="AG703" s="56"/>
      <c r="AH703" s="83"/>
      <c r="AI703" s="49"/>
      <c r="AJ703" s="55"/>
      <c r="AK703" s="49"/>
      <c r="AL703" s="49"/>
      <c r="AM703" s="49"/>
      <c r="AN703" s="109"/>
      <c r="AO703" s="109"/>
    </row>
    <row r="704" customFormat="false" ht="13.15" hidden="false" customHeight="true" outlineLevel="0" collapsed="false">
      <c r="A704" s="60" t="s">
        <v>21</v>
      </c>
      <c r="B704" s="54" t="s">
        <v>22</v>
      </c>
      <c r="C704" s="54" t="s">
        <v>23</v>
      </c>
      <c r="D704" s="50"/>
      <c r="E704" s="50"/>
      <c r="F704" s="50"/>
      <c r="G704" s="50"/>
      <c r="H704" s="50"/>
      <c r="I704" s="50"/>
      <c r="J704" s="50" t="n">
        <f aca="false">SUM(J705:J714)</f>
        <v>127.5</v>
      </c>
      <c r="K704" s="50" t="n">
        <f aca="false">SUM(K705:K714)</f>
        <v>122.3</v>
      </c>
      <c r="L704" s="50" t="n">
        <f aca="false">SUM(L705:L714)</f>
        <v>56.9</v>
      </c>
      <c r="M704" s="50" t="n">
        <f aca="false">SUM(M705:M714)</f>
        <v>94.4</v>
      </c>
      <c r="N704" s="50" t="n">
        <f aca="false">SUM(N705:N714)</f>
        <v>118.2</v>
      </c>
      <c r="O704" s="50" t="n">
        <f aca="false">SUM(O705:O714)</f>
        <v>27.6</v>
      </c>
      <c r="P704" s="50" t="n">
        <f aca="false">SUM(P705:P714)</f>
        <v>77.2</v>
      </c>
      <c r="Q704" s="50" t="n">
        <f aca="false">SUM(Q705:Q714)</f>
        <v>41.2</v>
      </c>
      <c r="R704" s="50" t="n">
        <f aca="false">SUM(R705:R714)</f>
        <v>43.3</v>
      </c>
      <c r="S704" s="50" t="n">
        <f aca="false">SUM(S705:S714)</f>
        <v>38.5</v>
      </c>
      <c r="T704" s="60" t="s">
        <v>21</v>
      </c>
      <c r="U704" s="50" t="s">
        <v>22</v>
      </c>
      <c r="V704" s="50" t="s">
        <v>23</v>
      </c>
      <c r="W704" s="50" t="n">
        <v>42.9</v>
      </c>
      <c r="X704" s="50" t="n">
        <v>25.4</v>
      </c>
      <c r="Y704" s="50" t="n">
        <v>27</v>
      </c>
      <c r="Z704" s="50" t="n">
        <v>47.2</v>
      </c>
      <c r="AA704" s="49" t="n">
        <v>30.8</v>
      </c>
      <c r="AB704" s="50" t="n">
        <v>52.4</v>
      </c>
      <c r="AC704" s="50" t="n">
        <v>40.1</v>
      </c>
      <c r="AD704" s="49" t="n">
        <v>56.1</v>
      </c>
      <c r="AE704" s="49" t="n">
        <v>41.8</v>
      </c>
      <c r="AF704" s="49" t="n">
        <v>58.8</v>
      </c>
      <c r="AG704" s="49" t="n">
        <v>49.4</v>
      </c>
      <c r="AH704" s="83" t="n">
        <v>50.3</v>
      </c>
      <c r="AI704" s="49" t="n">
        <v>77.9</v>
      </c>
      <c r="AJ704" s="49" t="n">
        <f aca="false">AJ705+AJ706+AJ707+AJ710+AJ711+AJ712+AJ714</f>
        <v>83.2</v>
      </c>
      <c r="AK704" s="49" t="n">
        <v>75</v>
      </c>
      <c r="AL704" s="49" t="n">
        <v>83.2</v>
      </c>
      <c r="AM704" s="49" t="n">
        <v>156.4</v>
      </c>
      <c r="AN704" s="107" t="n">
        <f aca="false">AN705+AN706+AN707+AN708+AN709+AN710+AN712+AN713+AN714+AN711</f>
        <v>122.7</v>
      </c>
      <c r="AO704" s="107" t="n">
        <f aca="false">AO705+AO706+AO707+AO708+AO709+AO710+AO711+AO712+AO713+AO714</f>
        <v>109.1</v>
      </c>
    </row>
    <row r="705" customFormat="false" ht="13.15" hidden="false" customHeight="true" outlineLevel="0" collapsed="false">
      <c r="A705" s="62" t="s">
        <v>24</v>
      </c>
      <c r="B705" s="63" t="s">
        <v>25</v>
      </c>
      <c r="C705" s="63" t="s">
        <v>26</v>
      </c>
      <c r="D705" s="56"/>
      <c r="E705" s="56"/>
      <c r="F705" s="56"/>
      <c r="G705" s="56"/>
      <c r="H705" s="56"/>
      <c r="I705" s="56"/>
      <c r="J705" s="56" t="n">
        <v>65.2</v>
      </c>
      <c r="K705" s="56" t="n">
        <v>70.7</v>
      </c>
      <c r="L705" s="56" t="n">
        <v>31.4</v>
      </c>
      <c r="M705" s="56" t="n">
        <v>44.8</v>
      </c>
      <c r="N705" s="56" t="n">
        <v>63.8</v>
      </c>
      <c r="O705" s="56" t="n">
        <v>20.6</v>
      </c>
      <c r="P705" s="56" t="n">
        <v>55.5</v>
      </c>
      <c r="Q705" s="56" t="n">
        <v>19.4</v>
      </c>
      <c r="R705" s="56" t="n">
        <v>19.8</v>
      </c>
      <c r="S705" s="56" t="n">
        <v>20</v>
      </c>
      <c r="T705" s="64" t="s">
        <v>27</v>
      </c>
      <c r="U705" s="56" t="s">
        <v>25</v>
      </c>
      <c r="V705" s="56" t="s">
        <v>26</v>
      </c>
      <c r="W705" s="56" t="n">
        <v>14.3</v>
      </c>
      <c r="X705" s="56" t="n">
        <v>12.3</v>
      </c>
      <c r="Y705" s="56" t="n">
        <v>15.3</v>
      </c>
      <c r="Z705" s="56" t="n">
        <v>14.6</v>
      </c>
      <c r="AA705" s="55" t="n">
        <v>12.3852</v>
      </c>
      <c r="AB705" s="56" t="n">
        <v>23.7</v>
      </c>
      <c r="AC705" s="56" t="n">
        <v>15.4</v>
      </c>
      <c r="AD705" s="55" t="n">
        <v>24.3</v>
      </c>
      <c r="AE705" s="55" t="n">
        <v>19.1</v>
      </c>
      <c r="AF705" s="85" t="n">
        <v>27.6</v>
      </c>
      <c r="AG705" s="56" t="n">
        <v>17.8</v>
      </c>
      <c r="AH705" s="85" t="n">
        <v>18.7</v>
      </c>
      <c r="AI705" s="55" t="n">
        <v>21.9</v>
      </c>
      <c r="AJ705" s="55" t="n">
        <v>31.6</v>
      </c>
      <c r="AK705" s="55" t="n">
        <v>27.3</v>
      </c>
      <c r="AL705" s="55" t="n">
        <v>27.2</v>
      </c>
      <c r="AM705" s="55" t="n">
        <v>62.2</v>
      </c>
      <c r="AN705" s="109" t="n">
        <v>39.8</v>
      </c>
      <c r="AO705" s="109" t="n">
        <v>49</v>
      </c>
    </row>
    <row r="706" customFormat="false" ht="13.15" hidden="false" customHeight="true" outlineLevel="0" collapsed="false">
      <c r="A706" s="64" t="s">
        <v>28</v>
      </c>
      <c r="B706" s="63" t="s">
        <v>29</v>
      </c>
      <c r="C706" s="63" t="s">
        <v>30</v>
      </c>
      <c r="D706" s="56"/>
      <c r="E706" s="56"/>
      <c r="F706" s="56"/>
      <c r="G706" s="56"/>
      <c r="H706" s="56"/>
      <c r="I706" s="56"/>
      <c r="J706" s="56" t="n">
        <v>2.5</v>
      </c>
      <c r="K706" s="56" t="n">
        <v>1.7</v>
      </c>
      <c r="L706" s="56" t="n">
        <v>0.3</v>
      </c>
      <c r="M706" s="56" t="n">
        <v>0.5</v>
      </c>
      <c r="N706" s="56" t="n">
        <v>0.7</v>
      </c>
      <c r="O706" s="56" t="n">
        <v>0.4</v>
      </c>
      <c r="P706" s="56" t="n">
        <v>0.2</v>
      </c>
      <c r="Q706" s="56" t="n">
        <v>0.5</v>
      </c>
      <c r="R706" s="56" t="n">
        <v>2</v>
      </c>
      <c r="S706" s="56" t="n">
        <v>0.8</v>
      </c>
      <c r="T706" s="64" t="s">
        <v>28</v>
      </c>
      <c r="U706" s="56" t="s">
        <v>29</v>
      </c>
      <c r="V706" s="56" t="s">
        <v>30</v>
      </c>
      <c r="W706" s="56" t="n">
        <v>0</v>
      </c>
      <c r="X706" s="56" t="n">
        <v>0.1</v>
      </c>
      <c r="Y706" s="56" t="n">
        <v>0</v>
      </c>
      <c r="Z706" s="56" t="n">
        <v>0.1</v>
      </c>
      <c r="AA706" s="55" t="n">
        <v>0.224</v>
      </c>
      <c r="AB706" s="56" t="n">
        <v>1.2</v>
      </c>
      <c r="AC706" s="56" t="n">
        <v>0</v>
      </c>
      <c r="AD706" s="55" t="n">
        <v>0.4</v>
      </c>
      <c r="AE706" s="55" t="n">
        <v>0.5</v>
      </c>
      <c r="AF706" s="85" t="n">
        <v>0.4</v>
      </c>
      <c r="AG706" s="56" t="n">
        <v>0.2</v>
      </c>
      <c r="AH706" s="85" t="n">
        <v>0.6</v>
      </c>
      <c r="AI706" s="55" t="n">
        <v>0.9</v>
      </c>
      <c r="AJ706" s="55" t="n">
        <v>1.1</v>
      </c>
      <c r="AK706" s="55" t="n">
        <v>0.5</v>
      </c>
      <c r="AL706" s="55" t="n">
        <v>0.9</v>
      </c>
      <c r="AM706" s="55" t="n">
        <v>1</v>
      </c>
      <c r="AN706" s="109" t="n">
        <v>8</v>
      </c>
      <c r="AO706" s="109" t="n">
        <v>0</v>
      </c>
    </row>
    <row r="707" customFormat="false" ht="13.15" hidden="false" customHeight="true" outlineLevel="0" collapsed="false">
      <c r="A707" s="64" t="s">
        <v>31</v>
      </c>
      <c r="B707" s="63" t="s">
        <v>32</v>
      </c>
      <c r="C707" s="63" t="s">
        <v>33</v>
      </c>
      <c r="D707" s="56"/>
      <c r="E707" s="56"/>
      <c r="F707" s="56"/>
      <c r="G707" s="56"/>
      <c r="H707" s="56"/>
      <c r="I707" s="56"/>
      <c r="J707" s="56" t="n">
        <v>4.7</v>
      </c>
      <c r="K707" s="56" t="n">
        <v>4.2</v>
      </c>
      <c r="L707" s="56" t="n">
        <v>2.2</v>
      </c>
      <c r="M707" s="56" t="n">
        <v>4.3</v>
      </c>
      <c r="N707" s="56" t="n">
        <v>4.6</v>
      </c>
      <c r="O707" s="56" t="n">
        <v>1.1</v>
      </c>
      <c r="P707" s="56" t="n">
        <v>7.1</v>
      </c>
      <c r="Q707" s="56" t="n">
        <v>5.8</v>
      </c>
      <c r="R707" s="56" t="n">
        <v>4.8</v>
      </c>
      <c r="S707" s="56" t="n">
        <v>1.3</v>
      </c>
      <c r="T707" s="64" t="s">
        <v>34</v>
      </c>
      <c r="U707" s="56" t="s">
        <v>32</v>
      </c>
      <c r="V707" s="56" t="s">
        <v>33</v>
      </c>
      <c r="W707" s="56" t="n">
        <v>1.5</v>
      </c>
      <c r="X707" s="56" t="n">
        <v>0.7</v>
      </c>
      <c r="Y707" s="56" t="n">
        <v>2.5</v>
      </c>
      <c r="Z707" s="56" t="n">
        <v>1.5</v>
      </c>
      <c r="AA707" s="55" t="n">
        <v>1.1495</v>
      </c>
      <c r="AB707" s="56" t="n">
        <v>7.1</v>
      </c>
      <c r="AC707" s="56" t="n">
        <v>5.9</v>
      </c>
      <c r="AD707" s="55" t="n">
        <v>1.3</v>
      </c>
      <c r="AE707" s="55" t="n">
        <v>1.4</v>
      </c>
      <c r="AF707" s="85" t="n">
        <v>1.7</v>
      </c>
      <c r="AG707" s="56" t="n">
        <v>1</v>
      </c>
      <c r="AH707" s="85" t="n">
        <v>6.3</v>
      </c>
      <c r="AI707" s="55" t="n">
        <v>9.9</v>
      </c>
      <c r="AJ707" s="55" t="n">
        <v>11.5</v>
      </c>
      <c r="AK707" s="55" t="n">
        <v>10.7</v>
      </c>
      <c r="AL707" s="55" t="n">
        <v>4.2</v>
      </c>
      <c r="AM707" s="55" t="n">
        <v>6.4</v>
      </c>
      <c r="AN707" s="109" t="n">
        <v>1.8</v>
      </c>
      <c r="AO707" s="109" t="n">
        <v>0.8</v>
      </c>
    </row>
    <row r="708" customFormat="false" ht="13.15" hidden="false" customHeight="true" outlineLevel="0" collapsed="false">
      <c r="A708" s="64" t="s">
        <v>35</v>
      </c>
      <c r="B708" s="63" t="s">
        <v>36</v>
      </c>
      <c r="C708" s="63" t="s">
        <v>37</v>
      </c>
      <c r="D708" s="56"/>
      <c r="E708" s="56"/>
      <c r="F708" s="56"/>
      <c r="G708" s="56"/>
      <c r="H708" s="56"/>
      <c r="I708" s="56"/>
      <c r="J708" s="56" t="n">
        <v>0</v>
      </c>
      <c r="K708" s="56" t="n">
        <v>0</v>
      </c>
      <c r="L708" s="56" t="n">
        <v>0</v>
      </c>
      <c r="M708" s="56" t="n">
        <v>0</v>
      </c>
      <c r="N708" s="56" t="n">
        <v>0</v>
      </c>
      <c r="O708" s="56" t="n">
        <v>0</v>
      </c>
      <c r="P708" s="56" t="n">
        <v>0</v>
      </c>
      <c r="Q708" s="56" t="n">
        <v>0</v>
      </c>
      <c r="R708" s="56" t="n">
        <v>0</v>
      </c>
      <c r="S708" s="56" t="n">
        <v>0</v>
      </c>
      <c r="T708" s="64" t="s">
        <v>38</v>
      </c>
      <c r="U708" s="56" t="s">
        <v>36</v>
      </c>
      <c r="V708" s="56" t="s">
        <v>37</v>
      </c>
      <c r="W708" s="56" t="n">
        <v>0</v>
      </c>
      <c r="X708" s="56" t="n">
        <v>0</v>
      </c>
      <c r="Y708" s="56" t="n">
        <v>0</v>
      </c>
      <c r="Z708" s="56" t="n">
        <v>0</v>
      </c>
      <c r="AA708" s="55" t="n">
        <v>0</v>
      </c>
      <c r="AB708" s="56" t="n">
        <v>0</v>
      </c>
      <c r="AC708" s="56" t="n">
        <v>0</v>
      </c>
      <c r="AD708" s="55" t="n">
        <v>0</v>
      </c>
      <c r="AE708" s="55" t="n">
        <v>0</v>
      </c>
      <c r="AF708" s="55" t="n">
        <v>0</v>
      </c>
      <c r="AG708" s="55" t="n">
        <v>0</v>
      </c>
      <c r="AH708" s="85" t="n">
        <v>0</v>
      </c>
      <c r="AI708" s="55" t="n">
        <v>0</v>
      </c>
      <c r="AJ708" s="55" t="n">
        <v>0</v>
      </c>
      <c r="AK708" s="55" t="n">
        <v>0</v>
      </c>
      <c r="AL708" s="55" t="n">
        <v>0</v>
      </c>
      <c r="AM708" s="55" t="n">
        <v>0</v>
      </c>
      <c r="AN708" s="109" t="n">
        <v>0</v>
      </c>
      <c r="AO708" s="109" t="n">
        <v>0</v>
      </c>
    </row>
    <row r="709" customFormat="false" ht="13.15" hidden="false" customHeight="true" outlineLevel="0" collapsed="false">
      <c r="A709" s="64" t="s">
        <v>39</v>
      </c>
      <c r="B709" s="63" t="s">
        <v>40</v>
      </c>
      <c r="C709" s="63" t="s">
        <v>41</v>
      </c>
      <c r="D709" s="56"/>
      <c r="E709" s="56"/>
      <c r="F709" s="56"/>
      <c r="G709" s="56"/>
      <c r="H709" s="56"/>
      <c r="I709" s="56"/>
      <c r="J709" s="56" t="n">
        <v>0</v>
      </c>
      <c r="K709" s="56" t="n">
        <v>0</v>
      </c>
      <c r="L709" s="56" t="n">
        <v>0</v>
      </c>
      <c r="M709" s="56" t="n">
        <v>0</v>
      </c>
      <c r="N709" s="56" t="n">
        <v>0</v>
      </c>
      <c r="O709" s="56" t="n">
        <v>0</v>
      </c>
      <c r="P709" s="56" t="n">
        <v>0</v>
      </c>
      <c r="Q709" s="56" t="n">
        <v>0</v>
      </c>
      <c r="R709" s="56" t="n">
        <v>0</v>
      </c>
      <c r="S709" s="56" t="n">
        <v>0</v>
      </c>
      <c r="T709" s="64" t="s">
        <v>39</v>
      </c>
      <c r="U709" s="56" t="s">
        <v>40</v>
      </c>
      <c r="V709" s="56" t="s">
        <v>41</v>
      </c>
      <c r="W709" s="56" t="n">
        <v>0</v>
      </c>
      <c r="X709" s="56" t="n">
        <v>0</v>
      </c>
      <c r="Y709" s="56" t="n">
        <v>0</v>
      </c>
      <c r="Z709" s="56" t="n">
        <v>0</v>
      </c>
      <c r="AA709" s="55" t="n">
        <v>0</v>
      </c>
      <c r="AB709" s="56" t="n">
        <v>0</v>
      </c>
      <c r="AC709" s="56" t="n">
        <v>0</v>
      </c>
      <c r="AD709" s="55" t="n">
        <v>0</v>
      </c>
      <c r="AE709" s="55" t="n">
        <v>0</v>
      </c>
      <c r="AF709" s="55" t="n">
        <v>0</v>
      </c>
      <c r="AG709" s="55" t="n">
        <v>0</v>
      </c>
      <c r="AH709" s="85" t="n">
        <v>0</v>
      </c>
      <c r="AI709" s="55" t="n">
        <v>0</v>
      </c>
      <c r="AJ709" s="55" t="n">
        <v>0</v>
      </c>
      <c r="AK709" s="55" t="n">
        <v>0</v>
      </c>
      <c r="AL709" s="55" t="n">
        <v>0</v>
      </c>
      <c r="AM709" s="55" t="n">
        <v>0</v>
      </c>
      <c r="AN709" s="109" t="n">
        <v>0</v>
      </c>
      <c r="AO709" s="109" t="n">
        <v>0</v>
      </c>
    </row>
    <row r="710" customFormat="false" ht="13.15" hidden="false" customHeight="true" outlineLevel="0" collapsed="false">
      <c r="A710" s="64" t="s">
        <v>42</v>
      </c>
      <c r="B710" s="63" t="s">
        <v>43</v>
      </c>
      <c r="C710" s="63" t="s">
        <v>44</v>
      </c>
      <c r="D710" s="56"/>
      <c r="E710" s="56"/>
      <c r="F710" s="56"/>
      <c r="G710" s="56"/>
      <c r="H710" s="56"/>
      <c r="I710" s="56"/>
      <c r="J710" s="56" t="n">
        <v>3.1</v>
      </c>
      <c r="K710" s="56" t="n">
        <v>1.9</v>
      </c>
      <c r="L710" s="56" t="n">
        <v>4.4</v>
      </c>
      <c r="M710" s="56" t="n">
        <v>7.4</v>
      </c>
      <c r="N710" s="56" t="n">
        <v>10.2</v>
      </c>
      <c r="O710" s="56" t="n">
        <v>4.1</v>
      </c>
      <c r="P710" s="56" t="n">
        <v>5.9</v>
      </c>
      <c r="Q710" s="56" t="n">
        <v>4.9</v>
      </c>
      <c r="R710" s="56" t="n">
        <v>2.8</v>
      </c>
      <c r="S710" s="56" t="n">
        <v>1.7</v>
      </c>
      <c r="T710" s="64" t="s">
        <v>42</v>
      </c>
      <c r="U710" s="56" t="s">
        <v>43</v>
      </c>
      <c r="V710" s="56" t="s">
        <v>44</v>
      </c>
      <c r="W710" s="56" t="n">
        <v>4.2</v>
      </c>
      <c r="X710" s="56" t="n">
        <v>2.2</v>
      </c>
      <c r="Y710" s="56" t="n">
        <v>0</v>
      </c>
      <c r="Z710" s="56" t="n">
        <v>1.7</v>
      </c>
      <c r="AA710" s="55" t="n">
        <v>2.3702</v>
      </c>
      <c r="AB710" s="56" t="n">
        <v>3.2</v>
      </c>
      <c r="AC710" s="56" t="n">
        <v>2.2</v>
      </c>
      <c r="AD710" s="55" t="n">
        <v>2.8</v>
      </c>
      <c r="AE710" s="55" t="n">
        <v>2</v>
      </c>
      <c r="AF710" s="85" t="n">
        <v>3.5</v>
      </c>
      <c r="AG710" s="56" t="n">
        <v>11.1</v>
      </c>
      <c r="AH710" s="85" t="n">
        <v>9.6</v>
      </c>
      <c r="AI710" s="55" t="n">
        <v>12.5</v>
      </c>
      <c r="AJ710" s="55" t="n">
        <v>15.6</v>
      </c>
      <c r="AK710" s="55" t="n">
        <v>4.1</v>
      </c>
      <c r="AL710" s="55" t="n">
        <v>0.1</v>
      </c>
      <c r="AM710" s="55" t="n">
        <v>2.6</v>
      </c>
      <c r="AN710" s="109" t="n">
        <v>2.3</v>
      </c>
      <c r="AO710" s="109" t="n">
        <v>2.7</v>
      </c>
    </row>
    <row r="711" customFormat="false" ht="13.15" hidden="false" customHeight="true" outlineLevel="0" collapsed="false">
      <c r="A711" s="64" t="s">
        <v>45</v>
      </c>
      <c r="B711" s="63" t="s">
        <v>46</v>
      </c>
      <c r="C711" s="63" t="s">
        <v>47</v>
      </c>
      <c r="D711" s="56"/>
      <c r="E711" s="56"/>
      <c r="F711" s="56"/>
      <c r="G711" s="56"/>
      <c r="H711" s="56"/>
      <c r="I711" s="56"/>
      <c r="J711" s="56" t="n">
        <v>1.7</v>
      </c>
      <c r="K711" s="56" t="n">
        <v>1</v>
      </c>
      <c r="L711" s="56" t="n">
        <v>0.8</v>
      </c>
      <c r="M711" s="56" t="n">
        <v>1.6</v>
      </c>
      <c r="N711" s="56" t="n">
        <v>0.3</v>
      </c>
      <c r="O711" s="56" t="n">
        <v>0</v>
      </c>
      <c r="P711" s="56" t="n">
        <v>0.1</v>
      </c>
      <c r="Q711" s="56" t="n">
        <v>0.1</v>
      </c>
      <c r="R711" s="56" t="n">
        <v>2</v>
      </c>
      <c r="S711" s="56" t="n">
        <v>5.6</v>
      </c>
      <c r="T711" s="64" t="s">
        <v>45</v>
      </c>
      <c r="U711" s="56" t="s">
        <v>46</v>
      </c>
      <c r="V711" s="56" t="s">
        <v>47</v>
      </c>
      <c r="W711" s="56" t="n">
        <v>9.5</v>
      </c>
      <c r="X711" s="56" t="n">
        <v>0</v>
      </c>
      <c r="Y711" s="56" t="n">
        <v>0</v>
      </c>
      <c r="Z711" s="56" t="n">
        <v>0</v>
      </c>
      <c r="AA711" s="55" t="n">
        <v>0</v>
      </c>
      <c r="AB711" s="56" t="n">
        <v>0</v>
      </c>
      <c r="AC711" s="56" t="n">
        <v>0</v>
      </c>
      <c r="AD711" s="55" t="n">
        <v>4.6</v>
      </c>
      <c r="AE711" s="55" t="n">
        <v>0.6</v>
      </c>
      <c r="AF711" s="85" t="n">
        <v>1.7</v>
      </c>
      <c r="AG711" s="56" t="n">
        <v>2</v>
      </c>
      <c r="AH711" s="85" t="n">
        <v>0.4</v>
      </c>
      <c r="AI711" s="55" t="n">
        <v>1.6</v>
      </c>
      <c r="AJ711" s="55" t="n">
        <v>3.5</v>
      </c>
      <c r="AK711" s="55" t="n">
        <v>5.9</v>
      </c>
      <c r="AL711" s="55" t="n">
        <v>0</v>
      </c>
      <c r="AM711" s="55" t="n">
        <v>0</v>
      </c>
      <c r="AN711" s="109" t="n">
        <v>0</v>
      </c>
      <c r="AO711" s="109" t="n">
        <v>0</v>
      </c>
    </row>
    <row r="712" customFormat="false" ht="13.15" hidden="false" customHeight="true" outlineLevel="0" collapsed="false">
      <c r="A712" s="66" t="s">
        <v>48</v>
      </c>
      <c r="B712" s="63" t="s">
        <v>49</v>
      </c>
      <c r="C712" s="63" t="s">
        <v>50</v>
      </c>
      <c r="D712" s="56"/>
      <c r="E712" s="56"/>
      <c r="F712" s="56"/>
      <c r="G712" s="56"/>
      <c r="H712" s="56"/>
      <c r="I712" s="56"/>
      <c r="J712" s="56" t="n">
        <v>0.3</v>
      </c>
      <c r="K712" s="56" t="n">
        <v>0.3</v>
      </c>
      <c r="L712" s="56" t="n">
        <v>0</v>
      </c>
      <c r="M712" s="56" t="n">
        <v>0.1</v>
      </c>
      <c r="N712" s="56" t="n">
        <v>0.3</v>
      </c>
      <c r="O712" s="56" t="n">
        <v>0</v>
      </c>
      <c r="P712" s="56" t="n">
        <v>0</v>
      </c>
      <c r="Q712" s="56" t="n">
        <v>0.2</v>
      </c>
      <c r="R712" s="56" t="n">
        <v>1.5</v>
      </c>
      <c r="S712" s="56" t="n">
        <v>0</v>
      </c>
      <c r="T712" s="66" t="s">
        <v>48</v>
      </c>
      <c r="U712" s="56" t="s">
        <v>49</v>
      </c>
      <c r="V712" s="56" t="s">
        <v>50</v>
      </c>
      <c r="W712" s="56" t="n">
        <v>2.4</v>
      </c>
      <c r="X712" s="56" t="n">
        <v>0.8</v>
      </c>
      <c r="Y712" s="56" t="n">
        <v>0</v>
      </c>
      <c r="Z712" s="56" t="n">
        <v>2.1</v>
      </c>
      <c r="AA712" s="55" t="n">
        <v>1.4465</v>
      </c>
      <c r="AB712" s="56" t="n">
        <v>0</v>
      </c>
      <c r="AC712" s="56" t="n">
        <v>0</v>
      </c>
      <c r="AD712" s="55" t="n">
        <v>0.5</v>
      </c>
      <c r="AE712" s="55" t="n">
        <v>0</v>
      </c>
      <c r="AF712" s="55" t="n">
        <v>3.2</v>
      </c>
      <c r="AG712" s="56" t="n">
        <v>0.1</v>
      </c>
      <c r="AH712" s="85" t="n">
        <v>0.6</v>
      </c>
      <c r="AI712" s="55" t="n">
        <v>0.6</v>
      </c>
      <c r="AJ712" s="55" t="n">
        <v>0</v>
      </c>
      <c r="AK712" s="55" t="n">
        <v>0</v>
      </c>
      <c r="AL712" s="55" t="n">
        <v>0</v>
      </c>
      <c r="AM712" s="55" t="n">
        <v>10.8</v>
      </c>
      <c r="AN712" s="109" t="n">
        <v>12.1</v>
      </c>
      <c r="AO712" s="109" t="n">
        <v>2.1</v>
      </c>
    </row>
    <row r="713" customFormat="false" ht="13.15" hidden="false" customHeight="true" outlineLevel="0" collapsed="false">
      <c r="A713" s="66" t="s">
        <v>51</v>
      </c>
      <c r="B713" s="63" t="s">
        <v>52</v>
      </c>
      <c r="C713" s="63" t="s">
        <v>53</v>
      </c>
      <c r="D713" s="56"/>
      <c r="E713" s="56"/>
      <c r="F713" s="56"/>
      <c r="G713" s="56"/>
      <c r="H713" s="56"/>
      <c r="I713" s="56"/>
      <c r="J713" s="56" t="n">
        <v>0</v>
      </c>
      <c r="K713" s="56" t="n">
        <v>0</v>
      </c>
      <c r="L713" s="56" t="n">
        <v>0</v>
      </c>
      <c r="M713" s="56" t="n">
        <v>0</v>
      </c>
      <c r="N713" s="56" t="n">
        <v>0</v>
      </c>
      <c r="O713" s="56" t="n">
        <v>0</v>
      </c>
      <c r="P713" s="56" t="n">
        <v>0</v>
      </c>
      <c r="Q713" s="56" t="n">
        <v>0</v>
      </c>
      <c r="R713" s="56" t="n">
        <v>0</v>
      </c>
      <c r="S713" s="56" t="n">
        <v>0</v>
      </c>
      <c r="T713" s="66" t="s">
        <v>51</v>
      </c>
      <c r="U713" s="56" t="s">
        <v>52</v>
      </c>
      <c r="V713" s="56" t="s">
        <v>53</v>
      </c>
      <c r="W713" s="56" t="n">
        <v>0</v>
      </c>
      <c r="X713" s="56" t="n">
        <v>0</v>
      </c>
      <c r="Y713" s="56" t="n">
        <v>0</v>
      </c>
      <c r="Z713" s="56" t="n">
        <v>0</v>
      </c>
      <c r="AA713" s="55" t="n">
        <v>0</v>
      </c>
      <c r="AB713" s="56" t="n">
        <v>0</v>
      </c>
      <c r="AC713" s="56" t="n">
        <v>0</v>
      </c>
      <c r="AD713" s="55" t="n">
        <v>0</v>
      </c>
      <c r="AE713" s="55" t="n">
        <v>0</v>
      </c>
      <c r="AF713" s="55" t="n">
        <v>0</v>
      </c>
      <c r="AG713" s="56" t="n">
        <v>0</v>
      </c>
      <c r="AH713" s="85" t="n">
        <v>0</v>
      </c>
      <c r="AI713" s="55" t="n">
        <v>0</v>
      </c>
      <c r="AJ713" s="55" t="n">
        <v>0</v>
      </c>
      <c r="AK713" s="55" t="n">
        <v>0</v>
      </c>
      <c r="AL713" s="55" t="n">
        <v>0</v>
      </c>
      <c r="AM713" s="55" t="n">
        <v>0</v>
      </c>
      <c r="AN713" s="110" t="n">
        <v>0</v>
      </c>
      <c r="AO713" s="109" t="n">
        <v>0</v>
      </c>
    </row>
    <row r="714" customFormat="false" ht="13.15" hidden="false" customHeight="true" outlineLevel="0" collapsed="false">
      <c r="A714" s="67" t="s">
        <v>54</v>
      </c>
      <c r="B714" s="63" t="s">
        <v>55</v>
      </c>
      <c r="C714" s="63" t="s">
        <v>56</v>
      </c>
      <c r="D714" s="56"/>
      <c r="E714" s="56"/>
      <c r="F714" s="56"/>
      <c r="G714" s="56"/>
      <c r="H714" s="56"/>
      <c r="I714" s="56"/>
      <c r="J714" s="56" t="n">
        <v>50</v>
      </c>
      <c r="K714" s="56" t="n">
        <v>42.5</v>
      </c>
      <c r="L714" s="56" t="n">
        <v>17.8</v>
      </c>
      <c r="M714" s="56" t="n">
        <v>35.7</v>
      </c>
      <c r="N714" s="56" t="n">
        <v>38.3</v>
      </c>
      <c r="O714" s="56" t="n">
        <v>1.4</v>
      </c>
      <c r="P714" s="56" t="n">
        <v>8.4</v>
      </c>
      <c r="Q714" s="56" t="n">
        <v>10.3</v>
      </c>
      <c r="R714" s="56" t="n">
        <v>10.4</v>
      </c>
      <c r="S714" s="56" t="n">
        <v>9.1</v>
      </c>
      <c r="T714" s="67" t="s">
        <v>54</v>
      </c>
      <c r="U714" s="56" t="s">
        <v>55</v>
      </c>
      <c r="V714" s="56" t="s">
        <v>56</v>
      </c>
      <c r="W714" s="56" t="n">
        <v>11</v>
      </c>
      <c r="X714" s="56" t="n">
        <v>9.3</v>
      </c>
      <c r="Y714" s="56" t="n">
        <v>9.2</v>
      </c>
      <c r="Z714" s="56" t="n">
        <v>27.2</v>
      </c>
      <c r="AA714" s="55" t="n">
        <v>13.2</v>
      </c>
      <c r="AB714" s="56" t="n">
        <v>17.2</v>
      </c>
      <c r="AC714" s="56" t="n">
        <v>16.6</v>
      </c>
      <c r="AD714" s="55" t="n">
        <v>22.2</v>
      </c>
      <c r="AE714" s="55" t="n">
        <v>18.2</v>
      </c>
      <c r="AF714" s="85" t="n">
        <v>20.7</v>
      </c>
      <c r="AG714" s="56" t="n">
        <v>17.2</v>
      </c>
      <c r="AH714" s="85" t="n">
        <v>14.1</v>
      </c>
      <c r="AI714" s="55" t="n">
        <v>30.5</v>
      </c>
      <c r="AJ714" s="55" t="n">
        <v>19.9</v>
      </c>
      <c r="AK714" s="55" t="n">
        <v>26.5</v>
      </c>
      <c r="AL714" s="55" t="n">
        <v>50.8</v>
      </c>
      <c r="AM714" s="55" t="n">
        <v>73.4</v>
      </c>
      <c r="AN714" s="109" t="n">
        <v>58.7</v>
      </c>
      <c r="AO714" s="109" t="n">
        <v>54.5</v>
      </c>
    </row>
    <row r="715" customFormat="false" ht="13.15" hidden="false" customHeight="true" outlineLevel="0" collapsed="false">
      <c r="A715" s="68" t="s">
        <v>57</v>
      </c>
      <c r="B715" s="54" t="s">
        <v>58</v>
      </c>
      <c r="C715" s="54" t="s">
        <v>59</v>
      </c>
      <c r="D715" s="49"/>
      <c r="E715" s="49"/>
      <c r="F715" s="49"/>
      <c r="G715" s="49"/>
      <c r="H715" s="49"/>
      <c r="I715" s="49"/>
      <c r="J715" s="49" t="n">
        <f aca="false">SUM(J716:J720)</f>
        <v>42.7</v>
      </c>
      <c r="K715" s="49" t="n">
        <f aca="false">SUM(K716:K720)</f>
        <v>41.2</v>
      </c>
      <c r="L715" s="49" t="n">
        <f aca="false">SUM(L716:L720)</f>
        <v>16.3</v>
      </c>
      <c r="M715" s="49" t="n">
        <f aca="false">SUM(M716:M720)</f>
        <v>17.7</v>
      </c>
      <c r="N715" s="49" t="n">
        <f aca="false">SUM(N716:N720)</f>
        <v>17.6</v>
      </c>
      <c r="O715" s="49" t="n">
        <f aca="false">SUM(O716:O720)</f>
        <v>3.2</v>
      </c>
      <c r="P715" s="49" t="n">
        <f aca="false">SUM(P716:P720)</f>
        <v>1.4</v>
      </c>
      <c r="Q715" s="49" t="n">
        <f aca="false">SUM(Q716:Q720)</f>
        <v>1.5</v>
      </c>
      <c r="R715" s="49" t="n">
        <f aca="false">SUM(R716:R720)</f>
        <v>1.9</v>
      </c>
      <c r="S715" s="49" t="n">
        <f aca="false">SUM(S716:S720)</f>
        <v>1.3</v>
      </c>
      <c r="T715" s="68" t="s">
        <v>57</v>
      </c>
      <c r="U715" s="50" t="s">
        <v>58</v>
      </c>
      <c r="V715" s="50" t="s">
        <v>59</v>
      </c>
      <c r="W715" s="49" t="n">
        <v>1.9</v>
      </c>
      <c r="X715" s="49" t="n">
        <v>2.2</v>
      </c>
      <c r="Y715" s="49" t="n">
        <v>3.9</v>
      </c>
      <c r="Z715" s="49" t="n">
        <v>3.6</v>
      </c>
      <c r="AA715" s="49" t="n">
        <v>5.2</v>
      </c>
      <c r="AB715" s="50" t="n">
        <v>6.2</v>
      </c>
      <c r="AC715" s="50" t="n">
        <v>8.8</v>
      </c>
      <c r="AD715" s="49" t="n">
        <v>9.6</v>
      </c>
      <c r="AE715" s="49" t="n">
        <v>10.6</v>
      </c>
      <c r="AF715" s="49" t="n">
        <v>7.9</v>
      </c>
      <c r="AG715" s="49" t="n">
        <v>8.1</v>
      </c>
      <c r="AH715" s="83" t="n">
        <v>6.9</v>
      </c>
      <c r="AI715" s="49" t="n">
        <v>6.5</v>
      </c>
      <c r="AJ715" s="49" t="n">
        <f aca="false">AJ716+AJ717+AJ720</f>
        <v>7.7</v>
      </c>
      <c r="AK715" s="49" t="n">
        <v>7.6</v>
      </c>
      <c r="AL715" s="49" t="n">
        <v>5</v>
      </c>
      <c r="AM715" s="49" t="n">
        <v>4.5</v>
      </c>
      <c r="AN715" s="107" t="n">
        <v>0.9</v>
      </c>
      <c r="AO715" s="107" t="n">
        <f aca="false">AO716+AO717+AO718+AO719+AO720</f>
        <v>34</v>
      </c>
    </row>
    <row r="716" customFormat="false" ht="13.15" hidden="false" customHeight="true" outlineLevel="0" collapsed="false">
      <c r="A716" s="69" t="s">
        <v>60</v>
      </c>
      <c r="B716" s="63" t="s">
        <v>61</v>
      </c>
      <c r="C716" s="63" t="s">
        <v>62</v>
      </c>
      <c r="D716" s="56"/>
      <c r="E716" s="56"/>
      <c r="F716" s="56"/>
      <c r="G716" s="56"/>
      <c r="H716" s="56"/>
      <c r="I716" s="56"/>
      <c r="J716" s="56" t="n">
        <v>6.6</v>
      </c>
      <c r="K716" s="56" t="n">
        <v>8.5</v>
      </c>
      <c r="L716" s="56" t="n">
        <v>3.2</v>
      </c>
      <c r="M716" s="56" t="n">
        <v>4.1</v>
      </c>
      <c r="N716" s="56" t="n">
        <v>3.7</v>
      </c>
      <c r="O716" s="56" t="n">
        <v>0.5</v>
      </c>
      <c r="P716" s="56" t="n">
        <v>0.1</v>
      </c>
      <c r="Q716" s="56" t="n">
        <v>0.4</v>
      </c>
      <c r="R716" s="56" t="n">
        <v>0.8</v>
      </c>
      <c r="S716" s="56" t="n">
        <v>0.6</v>
      </c>
      <c r="T716" s="69" t="s">
        <v>63</v>
      </c>
      <c r="U716" s="56" t="s">
        <v>61</v>
      </c>
      <c r="V716" s="56" t="s">
        <v>62</v>
      </c>
      <c r="W716" s="56" t="n">
        <v>0.7</v>
      </c>
      <c r="X716" s="56" t="n">
        <v>0.8</v>
      </c>
      <c r="Y716" s="56" t="n">
        <v>2.1</v>
      </c>
      <c r="Z716" s="56" t="n">
        <v>1.7</v>
      </c>
      <c r="AA716" s="55" t="n">
        <v>2.1195</v>
      </c>
      <c r="AB716" s="56" t="n">
        <v>2.8</v>
      </c>
      <c r="AC716" s="56" t="n">
        <v>5.7</v>
      </c>
      <c r="AD716" s="55" t="n">
        <v>5.5</v>
      </c>
      <c r="AE716" s="55" t="n">
        <v>6.2</v>
      </c>
      <c r="AF716" s="85" t="n">
        <v>3.9</v>
      </c>
      <c r="AG716" s="56" t="n">
        <v>3.8</v>
      </c>
      <c r="AH716" s="85" t="n">
        <v>3.3</v>
      </c>
      <c r="AI716" s="85" t="n">
        <v>3.8</v>
      </c>
      <c r="AJ716" s="55" t="n">
        <v>5.2</v>
      </c>
      <c r="AK716" s="55" t="n">
        <v>4.1</v>
      </c>
      <c r="AL716" s="55" t="n">
        <v>1</v>
      </c>
      <c r="AM716" s="55" t="n">
        <v>3.8</v>
      </c>
      <c r="AN716" s="109" t="n">
        <v>0.5</v>
      </c>
      <c r="AO716" s="109" t="n">
        <v>1.2</v>
      </c>
    </row>
    <row r="717" customFormat="false" ht="13.15" hidden="false" customHeight="true" outlineLevel="0" collapsed="false">
      <c r="A717" s="69" t="s">
        <v>64</v>
      </c>
      <c r="B717" s="63" t="s">
        <v>65</v>
      </c>
      <c r="C717" s="63" t="s">
        <v>66</v>
      </c>
      <c r="D717" s="56"/>
      <c r="E717" s="56"/>
      <c r="F717" s="56"/>
      <c r="G717" s="56"/>
      <c r="H717" s="56"/>
      <c r="I717" s="56"/>
      <c r="J717" s="56" t="n">
        <v>33.7</v>
      </c>
      <c r="K717" s="56" t="n">
        <v>31.5</v>
      </c>
      <c r="L717" s="56" t="n">
        <v>13</v>
      </c>
      <c r="M717" s="56" t="n">
        <v>13.3</v>
      </c>
      <c r="N717" s="56" t="n">
        <v>13.5</v>
      </c>
      <c r="O717" s="56" t="n">
        <v>2.3</v>
      </c>
      <c r="P717" s="56" t="n">
        <v>1.3</v>
      </c>
      <c r="Q717" s="56" t="n">
        <v>1</v>
      </c>
      <c r="R717" s="56" t="n">
        <v>0.9</v>
      </c>
      <c r="S717" s="56" t="n">
        <v>0.6</v>
      </c>
      <c r="T717" s="69" t="s">
        <v>64</v>
      </c>
      <c r="U717" s="56" t="s">
        <v>65</v>
      </c>
      <c r="V717" s="56" t="s">
        <v>66</v>
      </c>
      <c r="W717" s="56" t="n">
        <v>0.9</v>
      </c>
      <c r="X717" s="56" t="n">
        <v>1.2</v>
      </c>
      <c r="Y717" s="56" t="n">
        <v>1.6</v>
      </c>
      <c r="Z717" s="56" t="n">
        <v>1.6</v>
      </c>
      <c r="AA717" s="55" t="n">
        <v>2.8684</v>
      </c>
      <c r="AB717" s="56" t="n">
        <v>3.1</v>
      </c>
      <c r="AC717" s="56" t="n">
        <v>2.8</v>
      </c>
      <c r="AD717" s="55" t="n">
        <v>3.7</v>
      </c>
      <c r="AE717" s="55" t="n">
        <v>4</v>
      </c>
      <c r="AF717" s="85" t="n">
        <v>3.7</v>
      </c>
      <c r="AG717" s="56" t="n">
        <v>4</v>
      </c>
      <c r="AH717" s="85" t="n">
        <v>3.3</v>
      </c>
      <c r="AI717" s="85" t="n">
        <v>2.4</v>
      </c>
      <c r="AJ717" s="55" t="n">
        <v>2.2</v>
      </c>
      <c r="AK717" s="55" t="n">
        <v>3.1</v>
      </c>
      <c r="AL717" s="55" t="n">
        <v>3.8</v>
      </c>
      <c r="AM717" s="55" t="n">
        <v>0.6</v>
      </c>
      <c r="AN717" s="109" t="n">
        <v>0.3</v>
      </c>
      <c r="AO717" s="109" t="n">
        <v>4.4</v>
      </c>
    </row>
    <row r="718" customFormat="false" ht="13.15" hidden="false" customHeight="true" outlineLevel="0" collapsed="false">
      <c r="A718" s="69" t="s">
        <v>67</v>
      </c>
      <c r="B718" s="63" t="s">
        <v>68</v>
      </c>
      <c r="C718" s="63" t="s">
        <v>69</v>
      </c>
      <c r="D718" s="56"/>
      <c r="E718" s="56"/>
      <c r="F718" s="56"/>
      <c r="G718" s="56"/>
      <c r="H718" s="56"/>
      <c r="I718" s="56"/>
      <c r="J718" s="56" t="n">
        <v>1.4</v>
      </c>
      <c r="K718" s="56" t="n">
        <v>0</v>
      </c>
      <c r="L718" s="56" t="n">
        <v>0</v>
      </c>
      <c r="M718" s="56" t="n">
        <v>0</v>
      </c>
      <c r="N718" s="56" t="n">
        <v>0</v>
      </c>
      <c r="O718" s="56" t="n">
        <v>0</v>
      </c>
      <c r="P718" s="56" t="n">
        <v>0</v>
      </c>
      <c r="Q718" s="56" t="n">
        <v>0</v>
      </c>
      <c r="R718" s="56" t="n">
        <v>0</v>
      </c>
      <c r="S718" s="56" t="n">
        <v>0</v>
      </c>
      <c r="T718" s="69" t="s">
        <v>67</v>
      </c>
      <c r="U718" s="56" t="s">
        <v>68</v>
      </c>
      <c r="V718" s="56" t="s">
        <v>69</v>
      </c>
      <c r="W718" s="56" t="n">
        <v>0</v>
      </c>
      <c r="X718" s="56" t="n">
        <v>0</v>
      </c>
      <c r="Y718" s="56" t="n">
        <v>0</v>
      </c>
      <c r="Z718" s="56" t="n">
        <v>0</v>
      </c>
      <c r="AA718" s="55" t="n">
        <v>0</v>
      </c>
      <c r="AB718" s="56" t="n">
        <v>0</v>
      </c>
      <c r="AC718" s="56" t="n">
        <v>0</v>
      </c>
      <c r="AD718" s="55" t="n">
        <v>0</v>
      </c>
      <c r="AE718" s="55" t="n">
        <v>0</v>
      </c>
      <c r="AF718" s="55" t="n">
        <v>0</v>
      </c>
      <c r="AG718" s="55" t="n">
        <v>0</v>
      </c>
      <c r="AH718" s="85" t="n">
        <v>0</v>
      </c>
      <c r="AI718" s="85" t="n">
        <v>0</v>
      </c>
      <c r="AJ718" s="85" t="n">
        <v>0</v>
      </c>
      <c r="AK718" s="55" t="n">
        <v>0</v>
      </c>
      <c r="AL718" s="55" t="n">
        <v>0</v>
      </c>
      <c r="AM718" s="55" t="n">
        <v>0</v>
      </c>
      <c r="AN718" s="109" t="n">
        <v>0</v>
      </c>
      <c r="AO718" s="109" t="n">
        <v>0</v>
      </c>
    </row>
    <row r="719" customFormat="false" ht="13.15" hidden="false" customHeight="true" outlineLevel="0" collapsed="false">
      <c r="A719" s="70" t="s">
        <v>70</v>
      </c>
      <c r="B719" s="63" t="s">
        <v>71</v>
      </c>
      <c r="C719" s="63" t="s">
        <v>72</v>
      </c>
      <c r="D719" s="56"/>
      <c r="E719" s="56"/>
      <c r="F719" s="56"/>
      <c r="G719" s="56"/>
      <c r="H719" s="56"/>
      <c r="I719" s="56"/>
      <c r="J719" s="56" t="n">
        <v>0</v>
      </c>
      <c r="K719" s="56" t="n">
        <v>0</v>
      </c>
      <c r="L719" s="56" t="n">
        <v>0</v>
      </c>
      <c r="M719" s="56" t="n">
        <v>0</v>
      </c>
      <c r="N719" s="56" t="n">
        <v>0</v>
      </c>
      <c r="O719" s="56" t="n">
        <v>0</v>
      </c>
      <c r="P719" s="56" t="n">
        <v>0</v>
      </c>
      <c r="Q719" s="56" t="n">
        <v>0</v>
      </c>
      <c r="R719" s="56" t="n">
        <v>0</v>
      </c>
      <c r="S719" s="56" t="n">
        <v>0</v>
      </c>
      <c r="T719" s="69" t="s">
        <v>73</v>
      </c>
      <c r="U719" s="56" t="s">
        <v>71</v>
      </c>
      <c r="V719" s="56" t="s">
        <v>72</v>
      </c>
      <c r="W719" s="56" t="n">
        <v>0</v>
      </c>
      <c r="X719" s="56" t="n">
        <v>0</v>
      </c>
      <c r="Y719" s="56" t="n">
        <v>0</v>
      </c>
      <c r="Z719" s="56" t="n">
        <v>0</v>
      </c>
      <c r="AA719" s="55" t="n">
        <v>0.0334</v>
      </c>
      <c r="AB719" s="56" t="n">
        <v>0</v>
      </c>
      <c r="AC719" s="56" t="n">
        <v>0</v>
      </c>
      <c r="AD719" s="55" t="n">
        <v>0.1</v>
      </c>
      <c r="AE719" s="55" t="n">
        <v>0</v>
      </c>
      <c r="AF719" s="55" t="n">
        <v>0</v>
      </c>
      <c r="AG719" s="55" t="n">
        <v>0</v>
      </c>
      <c r="AH719" s="55" t="n">
        <v>0</v>
      </c>
      <c r="AI719" s="85" t="n">
        <v>0.1</v>
      </c>
      <c r="AJ719" s="85" t="n">
        <v>0</v>
      </c>
      <c r="AK719" s="55" t="n">
        <v>0</v>
      </c>
      <c r="AL719" s="55" t="n">
        <v>0</v>
      </c>
      <c r="AM719" s="55" t="n">
        <v>0</v>
      </c>
      <c r="AN719" s="109" t="n">
        <v>0</v>
      </c>
      <c r="AO719" s="109" t="n">
        <v>1.4</v>
      </c>
    </row>
    <row r="720" customFormat="false" ht="13.15" hidden="false" customHeight="true" outlineLevel="0" collapsed="false">
      <c r="A720" s="69" t="s">
        <v>54</v>
      </c>
      <c r="B720" s="63" t="s">
        <v>55</v>
      </c>
      <c r="C720" s="63" t="s">
        <v>56</v>
      </c>
      <c r="D720" s="56"/>
      <c r="E720" s="56"/>
      <c r="F720" s="56"/>
      <c r="G720" s="56"/>
      <c r="H720" s="56"/>
      <c r="I720" s="56"/>
      <c r="J720" s="56" t="n">
        <v>1</v>
      </c>
      <c r="K720" s="56" t="n">
        <v>1.2</v>
      </c>
      <c r="L720" s="56" t="n">
        <v>0.1</v>
      </c>
      <c r="M720" s="56" t="n">
        <v>0.3</v>
      </c>
      <c r="N720" s="56" t="n">
        <v>0.4</v>
      </c>
      <c r="O720" s="56" t="n">
        <v>0.4</v>
      </c>
      <c r="P720" s="56" t="n">
        <v>0</v>
      </c>
      <c r="Q720" s="56" t="n">
        <v>0.1</v>
      </c>
      <c r="R720" s="56" t="n">
        <v>0.2</v>
      </c>
      <c r="S720" s="56" t="n">
        <v>0.1</v>
      </c>
      <c r="T720" s="69" t="s">
        <v>54</v>
      </c>
      <c r="U720" s="56" t="s">
        <v>55</v>
      </c>
      <c r="V720" s="56" t="s">
        <v>56</v>
      </c>
      <c r="W720" s="56" t="n">
        <v>0.3</v>
      </c>
      <c r="X720" s="56" t="n">
        <v>0.2</v>
      </c>
      <c r="Y720" s="56" t="n">
        <v>0.2</v>
      </c>
      <c r="Z720" s="56" t="n">
        <v>0.2</v>
      </c>
      <c r="AA720" s="55" t="n">
        <v>0.2</v>
      </c>
      <c r="AB720" s="56" t="n">
        <v>0.3</v>
      </c>
      <c r="AC720" s="56" t="n">
        <v>0.3</v>
      </c>
      <c r="AD720" s="55" t="n">
        <v>0.3</v>
      </c>
      <c r="AE720" s="55" t="n">
        <v>0.4</v>
      </c>
      <c r="AF720" s="103" t="n">
        <v>0.3</v>
      </c>
      <c r="AG720" s="56" t="n">
        <v>0.3</v>
      </c>
      <c r="AH720" s="55" t="n">
        <v>0.3</v>
      </c>
      <c r="AI720" s="85" t="n">
        <v>0.2</v>
      </c>
      <c r="AJ720" s="55" t="n">
        <v>0.3</v>
      </c>
      <c r="AK720" s="55" t="n">
        <v>0.4</v>
      </c>
      <c r="AL720" s="55" t="n">
        <v>0.2</v>
      </c>
      <c r="AM720" s="55" t="n">
        <v>0.1</v>
      </c>
      <c r="AN720" s="109" t="n">
        <v>0.1</v>
      </c>
      <c r="AO720" s="109" t="n">
        <v>27</v>
      </c>
    </row>
    <row r="721" customFormat="false" ht="13.15" hidden="false" customHeight="true" outlineLevel="0" collapsed="false">
      <c r="A721" s="2"/>
      <c r="B721" s="63"/>
      <c r="C721" s="63"/>
      <c r="D721" s="50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2"/>
      <c r="U721" s="56"/>
      <c r="V721" s="56"/>
      <c r="W721" s="56"/>
      <c r="X721" s="56"/>
      <c r="Y721" s="56"/>
      <c r="Z721" s="56"/>
      <c r="AA721" s="55"/>
      <c r="AB721" s="56"/>
      <c r="AC721" s="56"/>
      <c r="AD721" s="55"/>
      <c r="AE721" s="55"/>
      <c r="AF721" s="102"/>
      <c r="AG721" s="56"/>
      <c r="AH721" s="55"/>
      <c r="AI721" s="83"/>
      <c r="AJ721" s="108"/>
      <c r="AK721" s="55"/>
      <c r="AL721" s="55"/>
      <c r="AM721" s="55"/>
      <c r="AN721" s="109"/>
      <c r="AO721" s="109"/>
    </row>
    <row r="722" customFormat="false" ht="13.15" hidden="false" customHeight="true" outlineLevel="0" collapsed="false">
      <c r="A722" s="77" t="s">
        <v>87</v>
      </c>
      <c r="B722" s="40" t="s">
        <v>88</v>
      </c>
      <c r="C722" s="40" t="s">
        <v>89</v>
      </c>
      <c r="D722" s="100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7" t="s">
        <v>90</v>
      </c>
      <c r="U722" s="50" t="s">
        <v>88</v>
      </c>
      <c r="V722" s="50" t="s">
        <v>89</v>
      </c>
      <c r="W722" s="56"/>
      <c r="X722" s="56"/>
      <c r="Y722" s="56"/>
      <c r="Z722" s="56"/>
      <c r="AA722" s="55"/>
      <c r="AB722" s="56"/>
      <c r="AC722" s="56"/>
      <c r="AD722" s="55"/>
      <c r="AE722" s="55"/>
      <c r="AF722" s="55"/>
      <c r="AG722" s="55"/>
      <c r="AH722" s="55"/>
      <c r="AI722" s="55"/>
      <c r="AJ722" s="108"/>
      <c r="AK722" s="55"/>
      <c r="AL722" s="55"/>
      <c r="AM722" s="55"/>
      <c r="AN722" s="109"/>
      <c r="AO722" s="109"/>
    </row>
    <row r="723" customFormat="false" ht="13.15" hidden="false" customHeight="true" outlineLevel="0" collapsed="false">
      <c r="A723" s="45" t="s">
        <v>18</v>
      </c>
      <c r="B723" s="46" t="s">
        <v>19</v>
      </c>
      <c r="C723" s="46" t="s">
        <v>20</v>
      </c>
      <c r="D723" s="49"/>
      <c r="E723" s="49"/>
      <c r="F723" s="49"/>
      <c r="G723" s="49"/>
      <c r="H723" s="49"/>
      <c r="I723" s="49"/>
      <c r="J723" s="49" t="n">
        <f aca="false">SUM(J725,J736)</f>
        <v>1239.4</v>
      </c>
      <c r="K723" s="49" t="n">
        <f aca="false">SUM(K725,K736)</f>
        <v>1173.4</v>
      </c>
      <c r="L723" s="49" t="n">
        <f aca="false">SUM(L725,L736)</f>
        <v>1098.4</v>
      </c>
      <c r="M723" s="49" t="n">
        <f aca="false">SUM(M725,M736)</f>
        <v>1379.7</v>
      </c>
      <c r="N723" s="49" t="n">
        <f aca="false">SUM(N725,N736)</f>
        <v>1441.6</v>
      </c>
      <c r="O723" s="49" t="n">
        <f aca="false">SUM(O725,O736)</f>
        <v>2054</v>
      </c>
      <c r="P723" s="49" t="n">
        <f aca="false">SUM(P725,P736)</f>
        <v>1595.6</v>
      </c>
      <c r="Q723" s="49" t="n">
        <f aca="false">SUM(Q725,Q736)</f>
        <v>1397</v>
      </c>
      <c r="R723" s="49" t="n">
        <f aca="false">SUM(R725,R736)</f>
        <v>1459.5</v>
      </c>
      <c r="S723" s="49" t="n">
        <f aca="false">SUM(S725,S736)</f>
        <v>1223.9</v>
      </c>
      <c r="T723" s="45" t="s">
        <v>18</v>
      </c>
      <c r="U723" s="48" t="s">
        <v>19</v>
      </c>
      <c r="V723" s="48" t="s">
        <v>20</v>
      </c>
      <c r="W723" s="49" t="n">
        <v>1220.7</v>
      </c>
      <c r="X723" s="49" t="n">
        <v>1505.5</v>
      </c>
      <c r="Y723" s="49" t="n">
        <v>1382.9</v>
      </c>
      <c r="Z723" s="49" t="n">
        <v>1792.9</v>
      </c>
      <c r="AA723" s="49" t="n">
        <v>1440.6758</v>
      </c>
      <c r="AB723" s="50" t="n">
        <v>1915.9</v>
      </c>
      <c r="AC723" s="50" t="n">
        <v>2243.5</v>
      </c>
      <c r="AD723" s="49" t="n">
        <v>2496.7</v>
      </c>
      <c r="AE723" s="49" t="n">
        <v>2075.1</v>
      </c>
      <c r="AF723" s="49" t="n">
        <v>2343</v>
      </c>
      <c r="AG723" s="49" t="n">
        <v>2303.2</v>
      </c>
      <c r="AH723" s="83" t="n">
        <v>2282.8</v>
      </c>
      <c r="AI723" s="49" t="n">
        <v>2185.9</v>
      </c>
      <c r="AJ723" s="49" t="n">
        <f aca="false">AJ725+AJ736</f>
        <v>2379.3</v>
      </c>
      <c r="AK723" s="49" t="n">
        <v>2303.3</v>
      </c>
      <c r="AL723" s="49" t="n">
        <v>2078.9</v>
      </c>
      <c r="AM723" s="49" t="n">
        <v>3339.7</v>
      </c>
      <c r="AN723" s="107" t="n">
        <f aca="false">AN725+AN736</f>
        <v>4023.2</v>
      </c>
      <c r="AO723" s="107" t="n">
        <f aca="false">AO725+AO736</f>
        <v>6614.4</v>
      </c>
    </row>
    <row r="724" customFormat="false" ht="13.15" hidden="false" customHeight="true" outlineLevel="0" collapsed="false">
      <c r="A724" s="53"/>
      <c r="B724" s="46"/>
      <c r="C724" s="54"/>
      <c r="D724" s="50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3"/>
      <c r="U724" s="48"/>
      <c r="V724" s="50"/>
      <c r="W724" s="56"/>
      <c r="X724" s="56"/>
      <c r="Y724" s="56"/>
      <c r="Z724" s="56"/>
      <c r="AA724" s="55"/>
      <c r="AB724" s="56"/>
      <c r="AC724" s="56"/>
      <c r="AD724" s="55"/>
      <c r="AE724" s="55"/>
      <c r="AF724" s="85"/>
      <c r="AG724" s="56"/>
      <c r="AH724" s="83"/>
      <c r="AI724" s="49"/>
      <c r="AJ724" s="108"/>
      <c r="AK724" s="49"/>
      <c r="AL724" s="49"/>
      <c r="AM724" s="49"/>
      <c r="AN724" s="109"/>
      <c r="AO724" s="109"/>
    </row>
    <row r="725" customFormat="false" ht="13.15" hidden="false" customHeight="true" outlineLevel="0" collapsed="false">
      <c r="A725" s="60" t="s">
        <v>21</v>
      </c>
      <c r="B725" s="54" t="s">
        <v>22</v>
      </c>
      <c r="C725" s="54" t="s">
        <v>23</v>
      </c>
      <c r="D725" s="50"/>
      <c r="E725" s="50"/>
      <c r="F725" s="50"/>
      <c r="G725" s="50"/>
      <c r="H725" s="50"/>
      <c r="I725" s="50"/>
      <c r="J725" s="50" t="n">
        <f aca="false">SUM(J726:J735)</f>
        <v>1075.8</v>
      </c>
      <c r="K725" s="50" t="n">
        <f aca="false">SUM(K726:K735)</f>
        <v>986.9</v>
      </c>
      <c r="L725" s="50" t="n">
        <f aca="false">SUM(L726:L735)</f>
        <v>854.7</v>
      </c>
      <c r="M725" s="50" t="n">
        <f aca="false">SUM(M726:M735)</f>
        <v>1124.3</v>
      </c>
      <c r="N725" s="50" t="n">
        <f aca="false">SUM(N726:N735)</f>
        <v>1125.1</v>
      </c>
      <c r="O725" s="50" t="n">
        <f aca="false">SUM(O726:O735)</f>
        <v>1700.3</v>
      </c>
      <c r="P725" s="50" t="n">
        <f aca="false">SUM(P726:P735)</f>
        <v>1219</v>
      </c>
      <c r="Q725" s="50" t="n">
        <f aca="false">SUM(Q726:Q735)</f>
        <v>981.2</v>
      </c>
      <c r="R725" s="50" t="n">
        <f aca="false">SUM(R726:R735)</f>
        <v>1015.8</v>
      </c>
      <c r="S725" s="50" t="n">
        <f aca="false">SUM(S726:S735)</f>
        <v>864.2</v>
      </c>
      <c r="T725" s="60" t="s">
        <v>21</v>
      </c>
      <c r="U725" s="50" t="s">
        <v>22</v>
      </c>
      <c r="V725" s="50" t="s">
        <v>23</v>
      </c>
      <c r="W725" s="50" t="n">
        <v>787.6</v>
      </c>
      <c r="X725" s="50" t="n">
        <v>724.9</v>
      </c>
      <c r="Y725" s="50" t="n">
        <v>733.4</v>
      </c>
      <c r="Z725" s="50" t="n">
        <v>1233.8</v>
      </c>
      <c r="AA725" s="49" t="n">
        <v>819.7016</v>
      </c>
      <c r="AB725" s="50" t="n">
        <v>1261.9</v>
      </c>
      <c r="AC725" s="50" t="n">
        <v>936</v>
      </c>
      <c r="AD725" s="49" t="n">
        <v>1088.5</v>
      </c>
      <c r="AE725" s="49" t="n">
        <v>790.4</v>
      </c>
      <c r="AF725" s="49" t="n">
        <v>1050.7</v>
      </c>
      <c r="AG725" s="49" t="n">
        <v>913.1</v>
      </c>
      <c r="AH725" s="83" t="n">
        <v>1029.9</v>
      </c>
      <c r="AI725" s="49" t="n">
        <v>1126.2</v>
      </c>
      <c r="AJ725" s="49" t="n">
        <f aca="false">AJ726+AJ727+AJ728+AJ731+AJ732+AJ733+AJ735</f>
        <v>1396.6</v>
      </c>
      <c r="AK725" s="49" t="n">
        <v>1185.4</v>
      </c>
      <c r="AL725" s="49" t="n">
        <v>979.4</v>
      </c>
      <c r="AM725" s="49" t="n">
        <v>1377.2</v>
      </c>
      <c r="AN725" s="107" t="n">
        <v>1237</v>
      </c>
      <c r="AO725" s="107" t="n">
        <f aca="false">AO726+AO727+AO728+AO729+AO730+AO731+AO732+AO733+AO734+AO735</f>
        <v>2743.8</v>
      </c>
    </row>
    <row r="726" customFormat="false" ht="13.15" hidden="false" customHeight="true" outlineLevel="0" collapsed="false">
      <c r="A726" s="62" t="s">
        <v>24</v>
      </c>
      <c r="B726" s="63" t="s">
        <v>25</v>
      </c>
      <c r="C726" s="63" t="s">
        <v>26</v>
      </c>
      <c r="D726" s="56"/>
      <c r="E726" s="56"/>
      <c r="F726" s="56"/>
      <c r="G726" s="56"/>
      <c r="H726" s="56"/>
      <c r="I726" s="56"/>
      <c r="J726" s="56" t="n">
        <v>722.8</v>
      </c>
      <c r="K726" s="56" t="n">
        <v>651.2</v>
      </c>
      <c r="L726" s="56" t="n">
        <v>458.6</v>
      </c>
      <c r="M726" s="56" t="n">
        <v>565.3</v>
      </c>
      <c r="N726" s="56" t="n">
        <v>686.2</v>
      </c>
      <c r="O726" s="56" t="n">
        <v>993</v>
      </c>
      <c r="P726" s="56" t="n">
        <v>693.7</v>
      </c>
      <c r="Q726" s="56" t="n">
        <v>346.6</v>
      </c>
      <c r="R726" s="56" t="n">
        <v>508.3</v>
      </c>
      <c r="S726" s="56" t="n">
        <v>502.6</v>
      </c>
      <c r="T726" s="64" t="s">
        <v>27</v>
      </c>
      <c r="U726" s="56" t="s">
        <v>25</v>
      </c>
      <c r="V726" s="56" t="s">
        <v>26</v>
      </c>
      <c r="W726" s="56" t="n">
        <v>361</v>
      </c>
      <c r="X726" s="56" t="n">
        <v>382.1</v>
      </c>
      <c r="Y726" s="56" t="n">
        <v>440.7</v>
      </c>
      <c r="Z726" s="56" t="n">
        <v>450.2</v>
      </c>
      <c r="AA726" s="55" t="n">
        <v>299.5451</v>
      </c>
      <c r="AB726" s="56" t="n">
        <v>631.8</v>
      </c>
      <c r="AC726" s="56" t="n">
        <v>468</v>
      </c>
      <c r="AD726" s="55" t="n">
        <v>610.7</v>
      </c>
      <c r="AE726" s="55" t="n">
        <v>367</v>
      </c>
      <c r="AF726" s="85" t="n">
        <v>607.1</v>
      </c>
      <c r="AG726" s="56" t="n">
        <v>379.2</v>
      </c>
      <c r="AH726" s="85" t="n">
        <v>429.4</v>
      </c>
      <c r="AI726" s="55" t="n">
        <v>487.7</v>
      </c>
      <c r="AJ726" s="55" t="n">
        <v>676.2</v>
      </c>
      <c r="AK726" s="55" t="n">
        <v>565.3</v>
      </c>
      <c r="AL726" s="55" t="n">
        <v>396.6</v>
      </c>
      <c r="AM726" s="55" t="n">
        <v>667.5</v>
      </c>
      <c r="AN726" s="109" t="n">
        <v>454.2</v>
      </c>
      <c r="AO726" s="109" t="n">
        <v>804.5</v>
      </c>
    </row>
    <row r="727" customFormat="false" ht="13.15" hidden="false" customHeight="true" outlineLevel="0" collapsed="false">
      <c r="A727" s="64" t="s">
        <v>28</v>
      </c>
      <c r="B727" s="63" t="s">
        <v>29</v>
      </c>
      <c r="C727" s="63" t="s">
        <v>30</v>
      </c>
      <c r="D727" s="56"/>
      <c r="E727" s="56"/>
      <c r="F727" s="56"/>
      <c r="G727" s="56"/>
      <c r="H727" s="56"/>
      <c r="I727" s="56"/>
      <c r="J727" s="56" t="n">
        <v>10.4</v>
      </c>
      <c r="K727" s="56" t="n">
        <v>7.3</v>
      </c>
      <c r="L727" s="56" t="n">
        <v>4.5</v>
      </c>
      <c r="M727" s="56" t="n">
        <v>4.2</v>
      </c>
      <c r="N727" s="56" t="n">
        <v>8.6</v>
      </c>
      <c r="O727" s="56" t="n">
        <v>19.3</v>
      </c>
      <c r="P727" s="56" t="n">
        <v>7.7</v>
      </c>
      <c r="Q727" s="56" t="n">
        <v>3</v>
      </c>
      <c r="R727" s="56" t="n">
        <v>1.8</v>
      </c>
      <c r="S727" s="56" t="n">
        <v>0.7</v>
      </c>
      <c r="T727" s="64" t="s">
        <v>28</v>
      </c>
      <c r="U727" s="56" t="s">
        <v>29</v>
      </c>
      <c r="V727" s="56" t="s">
        <v>30</v>
      </c>
      <c r="W727" s="56" t="n">
        <v>2.5</v>
      </c>
      <c r="X727" s="56" t="n">
        <v>6.6</v>
      </c>
      <c r="Y727" s="56" t="n">
        <v>21.7</v>
      </c>
      <c r="Z727" s="56" t="n">
        <v>13.3</v>
      </c>
      <c r="AA727" s="55" t="n">
        <v>14.8112</v>
      </c>
      <c r="AB727" s="56" t="n">
        <v>14.8</v>
      </c>
      <c r="AC727" s="56" t="n">
        <v>16.1</v>
      </c>
      <c r="AD727" s="55" t="n">
        <v>10.9</v>
      </c>
      <c r="AE727" s="55" t="n">
        <v>11.5</v>
      </c>
      <c r="AF727" s="85" t="n">
        <v>7.4</v>
      </c>
      <c r="AG727" s="56" t="n">
        <v>4.9</v>
      </c>
      <c r="AH727" s="85" t="n">
        <v>13.6</v>
      </c>
      <c r="AI727" s="55" t="n">
        <v>15.1</v>
      </c>
      <c r="AJ727" s="55" t="n">
        <v>11.3</v>
      </c>
      <c r="AK727" s="55" t="n">
        <v>13.8</v>
      </c>
      <c r="AL727" s="55" t="n">
        <v>25.4</v>
      </c>
      <c r="AM727" s="55" t="n">
        <v>40.9</v>
      </c>
      <c r="AN727" s="109" t="n">
        <v>63.4</v>
      </c>
      <c r="AO727" s="109" t="n">
        <v>25.7</v>
      </c>
    </row>
    <row r="728" customFormat="false" ht="13.15" hidden="false" customHeight="true" outlineLevel="0" collapsed="false">
      <c r="A728" s="64" t="s">
        <v>31</v>
      </c>
      <c r="B728" s="63" t="s">
        <v>32</v>
      </c>
      <c r="C728" s="63" t="s">
        <v>33</v>
      </c>
      <c r="D728" s="56"/>
      <c r="E728" s="56"/>
      <c r="F728" s="56"/>
      <c r="G728" s="56"/>
      <c r="H728" s="56"/>
      <c r="I728" s="56"/>
      <c r="J728" s="56" t="n">
        <v>56.6</v>
      </c>
      <c r="K728" s="56" t="n">
        <v>60.4</v>
      </c>
      <c r="L728" s="56" t="n">
        <v>85.7</v>
      </c>
      <c r="M728" s="56" t="n">
        <v>166.1</v>
      </c>
      <c r="N728" s="56" t="n">
        <v>89.7</v>
      </c>
      <c r="O728" s="56" t="n">
        <v>127</v>
      </c>
      <c r="P728" s="56" t="n">
        <v>112</v>
      </c>
      <c r="Q728" s="56" t="n">
        <v>61</v>
      </c>
      <c r="R728" s="56" t="n">
        <v>73.1</v>
      </c>
      <c r="S728" s="56" t="n">
        <v>51.1</v>
      </c>
      <c r="T728" s="64" t="s">
        <v>34</v>
      </c>
      <c r="U728" s="56" t="s">
        <v>32</v>
      </c>
      <c r="V728" s="56" t="s">
        <v>33</v>
      </c>
      <c r="W728" s="56" t="n">
        <v>85.6</v>
      </c>
      <c r="X728" s="56" t="n">
        <v>85.3</v>
      </c>
      <c r="Y728" s="56" t="n">
        <v>75.4</v>
      </c>
      <c r="Z728" s="56" t="n">
        <v>74.8</v>
      </c>
      <c r="AA728" s="55" t="n">
        <v>139.6228</v>
      </c>
      <c r="AB728" s="56" t="n">
        <v>183.4</v>
      </c>
      <c r="AC728" s="56" t="n">
        <v>149.5</v>
      </c>
      <c r="AD728" s="55" t="n">
        <v>62.3</v>
      </c>
      <c r="AE728" s="55" t="n">
        <v>49.8</v>
      </c>
      <c r="AF728" s="85" t="n">
        <v>68.6</v>
      </c>
      <c r="AG728" s="56" t="n">
        <v>65.6</v>
      </c>
      <c r="AH728" s="85" t="n">
        <v>137.7</v>
      </c>
      <c r="AI728" s="55" t="n">
        <v>79.5</v>
      </c>
      <c r="AJ728" s="55" t="n">
        <v>129.2</v>
      </c>
      <c r="AK728" s="55" t="n">
        <v>123.1</v>
      </c>
      <c r="AL728" s="55" t="n">
        <v>167.1</v>
      </c>
      <c r="AM728" s="55" t="n">
        <v>121.6</v>
      </c>
      <c r="AN728" s="109" t="n">
        <v>187.8</v>
      </c>
      <c r="AO728" s="109" t="n">
        <v>1102.6</v>
      </c>
    </row>
    <row r="729" customFormat="false" ht="13.15" hidden="false" customHeight="true" outlineLevel="0" collapsed="false">
      <c r="A729" s="64" t="s">
        <v>35</v>
      </c>
      <c r="B729" s="63" t="s">
        <v>36</v>
      </c>
      <c r="C729" s="63" t="s">
        <v>37</v>
      </c>
      <c r="D729" s="56"/>
      <c r="E729" s="56"/>
      <c r="F729" s="56"/>
      <c r="G729" s="56"/>
      <c r="H729" s="56"/>
      <c r="I729" s="56"/>
      <c r="J729" s="56" t="n">
        <v>0</v>
      </c>
      <c r="K729" s="56" t="n">
        <v>0</v>
      </c>
      <c r="L729" s="56" t="n">
        <v>0.4</v>
      </c>
      <c r="M729" s="56" t="n">
        <v>0</v>
      </c>
      <c r="N729" s="56" t="n">
        <v>0</v>
      </c>
      <c r="O729" s="56" t="n">
        <v>0</v>
      </c>
      <c r="P729" s="56" t="n">
        <v>0</v>
      </c>
      <c r="Q729" s="56" t="n">
        <v>0</v>
      </c>
      <c r="R729" s="56" t="n">
        <v>0</v>
      </c>
      <c r="S729" s="56" t="n">
        <v>0</v>
      </c>
      <c r="T729" s="64" t="s">
        <v>38</v>
      </c>
      <c r="U729" s="56" t="s">
        <v>36</v>
      </c>
      <c r="V729" s="56" t="s">
        <v>37</v>
      </c>
      <c r="W729" s="56" t="n">
        <v>0</v>
      </c>
      <c r="X729" s="56" t="n">
        <v>0</v>
      </c>
      <c r="Y729" s="56" t="n">
        <v>0</v>
      </c>
      <c r="Z729" s="56" t="n">
        <v>0</v>
      </c>
      <c r="AA729" s="55" t="n">
        <v>0</v>
      </c>
      <c r="AB729" s="56" t="n">
        <v>0</v>
      </c>
      <c r="AC729" s="56" t="n">
        <v>0</v>
      </c>
      <c r="AD729" s="55" t="n">
        <v>0</v>
      </c>
      <c r="AE729" s="55" t="n">
        <v>0</v>
      </c>
      <c r="AF729" s="55" t="n">
        <v>0</v>
      </c>
      <c r="AG729" s="56" t="n">
        <v>0</v>
      </c>
      <c r="AH729" s="85" t="n">
        <v>0</v>
      </c>
      <c r="AI729" s="55" t="n">
        <v>0</v>
      </c>
      <c r="AJ729" s="55" t="n">
        <v>0</v>
      </c>
      <c r="AK729" s="55" t="n">
        <v>0</v>
      </c>
      <c r="AL729" s="55" t="n">
        <v>0</v>
      </c>
      <c r="AM729" s="55" t="n">
        <v>0</v>
      </c>
      <c r="AN729" s="109" t="n">
        <v>0</v>
      </c>
      <c r="AO729" s="109" t="n">
        <v>0</v>
      </c>
    </row>
    <row r="730" customFormat="false" ht="13.15" hidden="false" customHeight="true" outlineLevel="0" collapsed="false">
      <c r="A730" s="64" t="s">
        <v>39</v>
      </c>
      <c r="B730" s="63" t="s">
        <v>40</v>
      </c>
      <c r="C730" s="63" t="s">
        <v>41</v>
      </c>
      <c r="D730" s="56"/>
      <c r="E730" s="56"/>
      <c r="F730" s="56"/>
      <c r="G730" s="56"/>
      <c r="H730" s="56"/>
      <c r="I730" s="56"/>
      <c r="J730" s="56" t="n">
        <v>0</v>
      </c>
      <c r="K730" s="56" t="n">
        <v>0</v>
      </c>
      <c r="L730" s="56" t="n">
        <v>1.5</v>
      </c>
      <c r="M730" s="56" t="n">
        <v>0</v>
      </c>
      <c r="N730" s="56" t="n">
        <v>3.6</v>
      </c>
      <c r="O730" s="56" t="n">
        <v>5.9</v>
      </c>
      <c r="P730" s="56" t="n">
        <v>0.2</v>
      </c>
      <c r="Q730" s="56" t="n">
        <v>0</v>
      </c>
      <c r="R730" s="56" t="n">
        <v>0</v>
      </c>
      <c r="S730" s="56" t="n">
        <v>0</v>
      </c>
      <c r="T730" s="64" t="s">
        <v>39</v>
      </c>
      <c r="U730" s="56" t="s">
        <v>40</v>
      </c>
      <c r="V730" s="56" t="s">
        <v>41</v>
      </c>
      <c r="W730" s="56" t="n">
        <v>0</v>
      </c>
      <c r="X730" s="56" t="n">
        <v>0</v>
      </c>
      <c r="Y730" s="56" t="n">
        <v>0</v>
      </c>
      <c r="Z730" s="56" t="n">
        <v>0</v>
      </c>
      <c r="AA730" s="55" t="n">
        <v>0</v>
      </c>
      <c r="AB730" s="56" t="n">
        <v>0</v>
      </c>
      <c r="AC730" s="56" t="n">
        <v>0</v>
      </c>
      <c r="AD730" s="55" t="n">
        <v>0</v>
      </c>
      <c r="AE730" s="55" t="n">
        <v>0</v>
      </c>
      <c r="AF730" s="55" t="n">
        <v>0</v>
      </c>
      <c r="AG730" s="56" t="n">
        <v>0</v>
      </c>
      <c r="AH730" s="85" t="n">
        <v>0</v>
      </c>
      <c r="AI730" s="55" t="n">
        <v>0</v>
      </c>
      <c r="AJ730" s="55" t="n">
        <v>0</v>
      </c>
      <c r="AK730" s="55" t="n">
        <v>0</v>
      </c>
      <c r="AL730" s="55" t="n">
        <v>0</v>
      </c>
      <c r="AM730" s="55" t="n">
        <v>0</v>
      </c>
      <c r="AN730" s="109" t="n">
        <v>0</v>
      </c>
      <c r="AO730" s="109" t="n">
        <v>0</v>
      </c>
    </row>
    <row r="731" customFormat="false" ht="13.15" hidden="false" customHeight="true" outlineLevel="0" collapsed="false">
      <c r="A731" s="64" t="s">
        <v>42</v>
      </c>
      <c r="B731" s="63" t="s">
        <v>43</v>
      </c>
      <c r="C731" s="63" t="s">
        <v>44</v>
      </c>
      <c r="D731" s="56"/>
      <c r="E731" s="56"/>
      <c r="F731" s="56"/>
      <c r="G731" s="56"/>
      <c r="H731" s="56"/>
      <c r="I731" s="56"/>
      <c r="J731" s="56" t="n">
        <v>58</v>
      </c>
      <c r="K731" s="56" t="n">
        <v>60.4</v>
      </c>
      <c r="L731" s="56" t="n">
        <v>83.5</v>
      </c>
      <c r="M731" s="56" t="n">
        <v>81.7</v>
      </c>
      <c r="N731" s="56" t="n">
        <v>63.7</v>
      </c>
      <c r="O731" s="56" t="n">
        <v>64</v>
      </c>
      <c r="P731" s="56" t="n">
        <v>112.3</v>
      </c>
      <c r="Q731" s="56" t="n">
        <v>122.5</v>
      </c>
      <c r="R731" s="56" t="n">
        <v>51.8</v>
      </c>
      <c r="S731" s="56" t="n">
        <v>18.9</v>
      </c>
      <c r="T731" s="64" t="s">
        <v>42</v>
      </c>
      <c r="U731" s="56" t="s">
        <v>43</v>
      </c>
      <c r="V731" s="56" t="s">
        <v>44</v>
      </c>
      <c r="W731" s="56" t="n">
        <v>36.4</v>
      </c>
      <c r="X731" s="56" t="n">
        <v>17.8</v>
      </c>
      <c r="Y731" s="56" t="n">
        <v>0</v>
      </c>
      <c r="Z731" s="56" t="n">
        <v>13.3</v>
      </c>
      <c r="AA731" s="55" t="n">
        <v>22.3737</v>
      </c>
      <c r="AB731" s="56" t="n">
        <v>33.3</v>
      </c>
      <c r="AC731" s="56" t="n">
        <v>16.3</v>
      </c>
      <c r="AD731" s="55" t="n">
        <v>62.9</v>
      </c>
      <c r="AE731" s="55" t="n">
        <v>63.3</v>
      </c>
      <c r="AF731" s="85" t="n">
        <v>63.3</v>
      </c>
      <c r="AG731" s="56" t="n">
        <v>203.6</v>
      </c>
      <c r="AH731" s="85" t="n">
        <v>199.3</v>
      </c>
      <c r="AI731" s="55" t="n">
        <v>260.7</v>
      </c>
      <c r="AJ731" s="55" t="n">
        <v>269.6</v>
      </c>
      <c r="AK731" s="55" t="n">
        <v>127.6</v>
      </c>
      <c r="AL731" s="55" t="n">
        <v>116.7</v>
      </c>
      <c r="AM731" s="55" t="n">
        <v>186.5</v>
      </c>
      <c r="AN731" s="109" t="n">
        <v>222.3</v>
      </c>
      <c r="AO731" s="109" t="n">
        <v>246.1</v>
      </c>
    </row>
    <row r="732" customFormat="false" ht="13.15" hidden="false" customHeight="true" outlineLevel="0" collapsed="false">
      <c r="A732" s="64" t="s">
        <v>45</v>
      </c>
      <c r="B732" s="63" t="s">
        <v>46</v>
      </c>
      <c r="C732" s="63" t="s">
        <v>47</v>
      </c>
      <c r="D732" s="56"/>
      <c r="E732" s="56"/>
      <c r="F732" s="56"/>
      <c r="G732" s="56"/>
      <c r="H732" s="56"/>
      <c r="I732" s="56"/>
      <c r="J732" s="56" t="n">
        <v>14.9</v>
      </c>
      <c r="K732" s="56" t="n">
        <v>3.9</v>
      </c>
      <c r="L732" s="56" t="n">
        <v>10</v>
      </c>
      <c r="M732" s="56" t="n">
        <v>12.6</v>
      </c>
      <c r="N732" s="56" t="n">
        <v>21.5</v>
      </c>
      <c r="O732" s="56" t="n">
        <v>38.4</v>
      </c>
      <c r="P732" s="56" t="n">
        <v>3.6</v>
      </c>
      <c r="Q732" s="56" t="n">
        <v>0.5</v>
      </c>
      <c r="R732" s="56" t="n">
        <v>0.4</v>
      </c>
      <c r="S732" s="56" t="n">
        <v>7.1</v>
      </c>
      <c r="T732" s="64" t="s">
        <v>45</v>
      </c>
      <c r="U732" s="56" t="s">
        <v>46</v>
      </c>
      <c r="V732" s="56" t="s">
        <v>47</v>
      </c>
      <c r="W732" s="56" t="n">
        <v>6.1</v>
      </c>
      <c r="X732" s="56" t="n">
        <v>2.5</v>
      </c>
      <c r="Y732" s="56" t="n">
        <v>4</v>
      </c>
      <c r="Z732" s="56" t="n">
        <v>1.2</v>
      </c>
      <c r="AA732" s="55" t="n">
        <v>0.258</v>
      </c>
      <c r="AB732" s="56" t="n">
        <v>58.4</v>
      </c>
      <c r="AC732" s="56" t="n">
        <v>26.7</v>
      </c>
      <c r="AD732" s="55" t="n">
        <v>14.7</v>
      </c>
      <c r="AE732" s="55" t="n">
        <v>22.9</v>
      </c>
      <c r="AF732" s="85" t="n">
        <v>15.2</v>
      </c>
      <c r="AG732" s="56" t="n">
        <v>3.9</v>
      </c>
      <c r="AH732" s="85" t="n">
        <v>3.3</v>
      </c>
      <c r="AI732" s="55" t="n">
        <v>9.7</v>
      </c>
      <c r="AJ732" s="55" t="n">
        <v>22.5</v>
      </c>
      <c r="AK732" s="55" t="n">
        <v>63.3</v>
      </c>
      <c r="AL732" s="55" t="n">
        <v>43.6</v>
      </c>
      <c r="AM732" s="55" t="n">
        <v>27.9</v>
      </c>
      <c r="AN732" s="109" t="n">
        <v>20</v>
      </c>
      <c r="AO732" s="109" t="n">
        <v>80.7</v>
      </c>
    </row>
    <row r="733" customFormat="false" ht="13.15" hidden="false" customHeight="true" outlineLevel="0" collapsed="false">
      <c r="A733" s="66" t="s">
        <v>48</v>
      </c>
      <c r="B733" s="63" t="s">
        <v>49</v>
      </c>
      <c r="C733" s="63" t="s">
        <v>50</v>
      </c>
      <c r="D733" s="56"/>
      <c r="E733" s="56"/>
      <c r="F733" s="56"/>
      <c r="G733" s="56"/>
      <c r="H733" s="56"/>
      <c r="I733" s="56"/>
      <c r="J733" s="56" t="n">
        <v>4</v>
      </c>
      <c r="K733" s="56" t="n">
        <v>4.3</v>
      </c>
      <c r="L733" s="56" t="n">
        <v>3.3</v>
      </c>
      <c r="M733" s="56" t="n">
        <v>1.6</v>
      </c>
      <c r="N733" s="56" t="n">
        <v>8.2</v>
      </c>
      <c r="O733" s="56" t="n">
        <v>6.7</v>
      </c>
      <c r="P733" s="56" t="n">
        <v>1.7</v>
      </c>
      <c r="Q733" s="56" t="n">
        <v>3.5</v>
      </c>
      <c r="R733" s="56" t="n">
        <v>5.6</v>
      </c>
      <c r="S733" s="56" t="n">
        <v>0.8</v>
      </c>
      <c r="T733" s="66" t="s">
        <v>48</v>
      </c>
      <c r="U733" s="56" t="s">
        <v>49</v>
      </c>
      <c r="V733" s="56" t="s">
        <v>50</v>
      </c>
      <c r="W733" s="56" t="n">
        <v>13.8</v>
      </c>
      <c r="X733" s="56" t="n">
        <v>3.2</v>
      </c>
      <c r="Y733" s="56" t="n">
        <v>0.9</v>
      </c>
      <c r="Z733" s="56" t="n">
        <v>6.6</v>
      </c>
      <c r="AA733" s="55" t="n">
        <v>3.581</v>
      </c>
      <c r="AB733" s="56" t="n">
        <v>2.8</v>
      </c>
      <c r="AC733" s="56" t="n">
        <v>4.7</v>
      </c>
      <c r="AD733" s="55" t="n">
        <v>1.4</v>
      </c>
      <c r="AE733" s="55" t="n">
        <v>0.9</v>
      </c>
      <c r="AF733" s="85" t="n">
        <v>1.4</v>
      </c>
      <c r="AG733" s="56" t="n">
        <v>0.5</v>
      </c>
      <c r="AH733" s="85" t="n">
        <v>1.5</v>
      </c>
      <c r="AI733" s="55" t="n">
        <v>0.1</v>
      </c>
      <c r="AJ733" s="55" t="n">
        <v>1.9</v>
      </c>
      <c r="AK733" s="55" t="n">
        <v>0</v>
      </c>
      <c r="AL733" s="55" t="n">
        <v>0</v>
      </c>
      <c r="AM733" s="55" t="n">
        <v>0.5</v>
      </c>
      <c r="AN733" s="109" t="n">
        <v>0.1</v>
      </c>
      <c r="AO733" s="109" t="n">
        <v>1.4</v>
      </c>
    </row>
    <row r="734" customFormat="false" ht="13.15" hidden="false" customHeight="true" outlineLevel="0" collapsed="false">
      <c r="A734" s="66" t="s">
        <v>51</v>
      </c>
      <c r="B734" s="63" t="s">
        <v>52</v>
      </c>
      <c r="C734" s="63" t="s">
        <v>53</v>
      </c>
      <c r="D734" s="56"/>
      <c r="E734" s="56"/>
      <c r="F734" s="56"/>
      <c r="G734" s="56"/>
      <c r="H734" s="56"/>
      <c r="I734" s="56"/>
      <c r="J734" s="56" t="n">
        <v>2.4</v>
      </c>
      <c r="K734" s="56" t="n">
        <v>9.9</v>
      </c>
      <c r="L734" s="56" t="n">
        <v>1.4</v>
      </c>
      <c r="M734" s="56" t="n">
        <v>4.4</v>
      </c>
      <c r="N734" s="56" t="n">
        <v>14.7</v>
      </c>
      <c r="O734" s="56" t="n">
        <v>9.3</v>
      </c>
      <c r="P734" s="56" t="n">
        <v>0.7</v>
      </c>
      <c r="Q734" s="56" t="n">
        <v>0.8</v>
      </c>
      <c r="R734" s="56" t="n">
        <v>12</v>
      </c>
      <c r="S734" s="56" t="n">
        <v>2.5</v>
      </c>
      <c r="T734" s="66" t="s">
        <v>51</v>
      </c>
      <c r="U734" s="56" t="s">
        <v>52</v>
      </c>
      <c r="V734" s="56" t="s">
        <v>53</v>
      </c>
      <c r="W734" s="56" t="n">
        <v>4.5</v>
      </c>
      <c r="X734" s="56" t="n">
        <v>0.8</v>
      </c>
      <c r="Y734" s="56" t="n">
        <v>0</v>
      </c>
      <c r="Z734" s="56" t="n">
        <v>1</v>
      </c>
      <c r="AA734" s="55" t="n">
        <v>0</v>
      </c>
      <c r="AB734" s="56" t="n">
        <v>0</v>
      </c>
      <c r="AC734" s="56" t="n">
        <v>1.6</v>
      </c>
      <c r="AD734" s="55" t="n">
        <v>4.3</v>
      </c>
      <c r="AE734" s="55" t="n">
        <v>10</v>
      </c>
      <c r="AF734" s="85" t="n">
        <v>4.5</v>
      </c>
      <c r="AG734" s="56" t="n">
        <v>4.2</v>
      </c>
      <c r="AH734" s="85" t="n">
        <v>0.3</v>
      </c>
      <c r="AI734" s="55" t="n">
        <v>1.5</v>
      </c>
      <c r="AJ734" s="55" t="n">
        <v>0</v>
      </c>
      <c r="AK734" s="55" t="n">
        <v>0</v>
      </c>
      <c r="AL734" s="55" t="n">
        <v>0</v>
      </c>
      <c r="AM734" s="55" t="n">
        <v>5.9</v>
      </c>
      <c r="AN734" s="109" t="n">
        <v>0.9</v>
      </c>
      <c r="AO734" s="109" t="n">
        <v>90.8</v>
      </c>
    </row>
    <row r="735" customFormat="false" ht="13.15" hidden="false" customHeight="true" outlineLevel="0" collapsed="false">
      <c r="A735" s="67" t="s">
        <v>54</v>
      </c>
      <c r="B735" s="63" t="s">
        <v>55</v>
      </c>
      <c r="C735" s="63" t="s">
        <v>56</v>
      </c>
      <c r="D735" s="56"/>
      <c r="E735" s="56"/>
      <c r="F735" s="56"/>
      <c r="G735" s="56"/>
      <c r="H735" s="56"/>
      <c r="I735" s="56"/>
      <c r="J735" s="56" t="n">
        <v>206.7</v>
      </c>
      <c r="K735" s="56" t="n">
        <v>189.5</v>
      </c>
      <c r="L735" s="56" t="n">
        <v>205.8</v>
      </c>
      <c r="M735" s="56" t="n">
        <v>288.4</v>
      </c>
      <c r="N735" s="56" t="n">
        <v>228.9</v>
      </c>
      <c r="O735" s="56" t="n">
        <v>436.7</v>
      </c>
      <c r="P735" s="56" t="n">
        <v>287.1</v>
      </c>
      <c r="Q735" s="56" t="n">
        <v>443.3</v>
      </c>
      <c r="R735" s="56" t="n">
        <v>362.8</v>
      </c>
      <c r="S735" s="56" t="n">
        <v>280.5</v>
      </c>
      <c r="T735" s="67" t="s">
        <v>54</v>
      </c>
      <c r="U735" s="56" t="s">
        <v>55</v>
      </c>
      <c r="V735" s="56" t="s">
        <v>56</v>
      </c>
      <c r="W735" s="56" t="n">
        <v>277.7</v>
      </c>
      <c r="X735" s="56" t="n">
        <v>226.6</v>
      </c>
      <c r="Y735" s="56" t="n">
        <v>190.7</v>
      </c>
      <c r="Z735" s="56" t="n">
        <v>673.3</v>
      </c>
      <c r="AA735" s="55" t="n">
        <v>339.5</v>
      </c>
      <c r="AB735" s="56" t="n">
        <v>337.4</v>
      </c>
      <c r="AC735" s="56" t="n">
        <v>253.1</v>
      </c>
      <c r="AD735" s="55" t="n">
        <v>321.3</v>
      </c>
      <c r="AE735" s="55" t="n">
        <v>265</v>
      </c>
      <c r="AF735" s="85" t="n">
        <v>283.2</v>
      </c>
      <c r="AG735" s="56" t="n">
        <v>251.2</v>
      </c>
      <c r="AH735" s="85" t="n">
        <v>244.8</v>
      </c>
      <c r="AI735" s="55" t="n">
        <v>271.9</v>
      </c>
      <c r="AJ735" s="55" t="n">
        <v>285.9</v>
      </c>
      <c r="AK735" s="55" t="n">
        <v>292.3</v>
      </c>
      <c r="AL735" s="55" t="n">
        <v>229.9</v>
      </c>
      <c r="AM735" s="55" t="n">
        <v>326.4</v>
      </c>
      <c r="AN735" s="109" t="n">
        <f aca="false">AN725-AN726-AN727-AN728-AN731-AN732-AN733-AN734</f>
        <v>288.3</v>
      </c>
      <c r="AO735" s="109" t="n">
        <v>392</v>
      </c>
    </row>
    <row r="736" customFormat="false" ht="13.15" hidden="false" customHeight="true" outlineLevel="0" collapsed="false">
      <c r="A736" s="68" t="s">
        <v>57</v>
      </c>
      <c r="B736" s="54" t="s">
        <v>58</v>
      </c>
      <c r="C736" s="54" t="s">
        <v>59</v>
      </c>
      <c r="D736" s="49"/>
      <c r="E736" s="49"/>
      <c r="F736" s="49"/>
      <c r="G736" s="49"/>
      <c r="H736" s="49"/>
      <c r="I736" s="49"/>
      <c r="J736" s="49" t="n">
        <f aca="false">SUM(J737:J741)</f>
        <v>163.6</v>
      </c>
      <c r="K736" s="49" t="n">
        <f aca="false">SUM(K737:K741)</f>
        <v>186.5</v>
      </c>
      <c r="L736" s="49" t="n">
        <f aca="false">SUM(L737:L741)</f>
        <v>243.7</v>
      </c>
      <c r="M736" s="49" t="n">
        <f aca="false">SUM(M737:M741)</f>
        <v>255.4</v>
      </c>
      <c r="N736" s="49" t="n">
        <f aca="false">SUM(N737:N741)</f>
        <v>316.5</v>
      </c>
      <c r="O736" s="49" t="n">
        <f aca="false">SUM(O737:O741)</f>
        <v>353.7</v>
      </c>
      <c r="P736" s="49" t="n">
        <f aca="false">SUM(P737:P741)</f>
        <v>376.6</v>
      </c>
      <c r="Q736" s="49" t="n">
        <f aca="false">SUM(Q737:Q741)</f>
        <v>415.8</v>
      </c>
      <c r="R736" s="49" t="n">
        <f aca="false">SUM(R737:R741)</f>
        <v>443.7</v>
      </c>
      <c r="S736" s="49" t="n">
        <f aca="false">SUM(S737:S741)</f>
        <v>359.7</v>
      </c>
      <c r="T736" s="68" t="s">
        <v>57</v>
      </c>
      <c r="U736" s="50" t="s">
        <v>58</v>
      </c>
      <c r="V736" s="50" t="s">
        <v>59</v>
      </c>
      <c r="W736" s="49" t="n">
        <v>433.1</v>
      </c>
      <c r="X736" s="49" t="n">
        <v>780.6</v>
      </c>
      <c r="Y736" s="49" t="n">
        <v>649.5</v>
      </c>
      <c r="Z736" s="49" t="n">
        <v>559.1</v>
      </c>
      <c r="AA736" s="49" t="n">
        <v>620.9742</v>
      </c>
      <c r="AB736" s="50" t="n">
        <v>654</v>
      </c>
      <c r="AC736" s="50" t="n">
        <v>1307.5</v>
      </c>
      <c r="AD736" s="49" t="n">
        <v>1408.2</v>
      </c>
      <c r="AE736" s="49" t="n">
        <v>1284.7</v>
      </c>
      <c r="AF736" s="49" t="n">
        <v>1292.3</v>
      </c>
      <c r="AG736" s="49" t="n">
        <v>1390.1</v>
      </c>
      <c r="AH736" s="83" t="n">
        <v>1252.9</v>
      </c>
      <c r="AI736" s="49" t="n">
        <v>1059.7</v>
      </c>
      <c r="AJ736" s="49" t="n">
        <f aca="false">AJ737+AJ738+AJ739+AJ740+AJ741</f>
        <v>982.7</v>
      </c>
      <c r="AK736" s="49" t="n">
        <v>1117.9</v>
      </c>
      <c r="AL736" s="49" t="n">
        <v>1099.5</v>
      </c>
      <c r="AM736" s="49" t="n">
        <v>1962.5</v>
      </c>
      <c r="AN736" s="107" t="n">
        <v>2786.2</v>
      </c>
      <c r="AO736" s="107" t="n">
        <f aca="false">AO737+AO738+AO739+AO740+AO741</f>
        <v>3870.6</v>
      </c>
    </row>
    <row r="737" customFormat="false" ht="13.15" hidden="false" customHeight="true" outlineLevel="0" collapsed="false">
      <c r="A737" s="69" t="s">
        <v>60</v>
      </c>
      <c r="B737" s="63" t="s">
        <v>61</v>
      </c>
      <c r="C737" s="63" t="s">
        <v>62</v>
      </c>
      <c r="D737" s="56"/>
      <c r="E737" s="56"/>
      <c r="F737" s="56"/>
      <c r="G737" s="56"/>
      <c r="H737" s="56"/>
      <c r="I737" s="56"/>
      <c r="J737" s="56" t="n">
        <v>30.2</v>
      </c>
      <c r="K737" s="56" t="n">
        <v>51.7</v>
      </c>
      <c r="L737" s="56" t="n">
        <v>71.3</v>
      </c>
      <c r="M737" s="56" t="n">
        <v>66.4</v>
      </c>
      <c r="N737" s="56" t="n">
        <v>72.8</v>
      </c>
      <c r="O737" s="56" t="n">
        <v>74.4</v>
      </c>
      <c r="P737" s="56" t="n">
        <v>85</v>
      </c>
      <c r="Q737" s="56" t="n">
        <v>138.9</v>
      </c>
      <c r="R737" s="56" t="n">
        <v>172.3</v>
      </c>
      <c r="S737" s="56" t="n">
        <v>99.1</v>
      </c>
      <c r="T737" s="69" t="s">
        <v>63</v>
      </c>
      <c r="U737" s="56" t="s">
        <v>61</v>
      </c>
      <c r="V737" s="56" t="s">
        <v>62</v>
      </c>
      <c r="W737" s="56" t="n">
        <v>96</v>
      </c>
      <c r="X737" s="56" t="n">
        <v>335.8</v>
      </c>
      <c r="Y737" s="56" t="n">
        <v>155.5</v>
      </c>
      <c r="Z737" s="56" t="n">
        <v>135.8</v>
      </c>
      <c r="AA737" s="55" t="n">
        <v>146.87</v>
      </c>
      <c r="AB737" s="56" t="n">
        <v>172.7</v>
      </c>
      <c r="AC737" s="56" t="n">
        <v>729.6</v>
      </c>
      <c r="AD737" s="55" t="n">
        <v>591</v>
      </c>
      <c r="AE737" s="55" t="n">
        <v>388.5</v>
      </c>
      <c r="AF737" s="85" t="n">
        <v>359.5</v>
      </c>
      <c r="AG737" s="56" t="n">
        <v>448</v>
      </c>
      <c r="AH737" s="85" t="n">
        <v>539.3</v>
      </c>
      <c r="AI737" s="55" t="n">
        <v>473</v>
      </c>
      <c r="AJ737" s="55" t="n">
        <v>355.2</v>
      </c>
      <c r="AK737" s="55" t="n">
        <v>356.7</v>
      </c>
      <c r="AL737" s="55" t="n">
        <v>188.2</v>
      </c>
      <c r="AM737" s="55" t="n">
        <v>498.6</v>
      </c>
      <c r="AN737" s="109" t="n">
        <v>488.1</v>
      </c>
      <c r="AO737" s="109" t="n">
        <v>1659.9</v>
      </c>
    </row>
    <row r="738" customFormat="false" ht="13.15" hidden="false" customHeight="true" outlineLevel="0" collapsed="false">
      <c r="A738" s="69" t="s">
        <v>64</v>
      </c>
      <c r="B738" s="63" t="s">
        <v>65</v>
      </c>
      <c r="C738" s="63" t="s">
        <v>66</v>
      </c>
      <c r="D738" s="56"/>
      <c r="E738" s="56"/>
      <c r="F738" s="56"/>
      <c r="G738" s="56"/>
      <c r="H738" s="56"/>
      <c r="I738" s="56"/>
      <c r="J738" s="56" t="n">
        <v>128.6</v>
      </c>
      <c r="K738" s="56" t="n">
        <v>128.3</v>
      </c>
      <c r="L738" s="56" t="n">
        <v>163.4</v>
      </c>
      <c r="M738" s="56" t="n">
        <v>171.2</v>
      </c>
      <c r="N738" s="56" t="n">
        <v>225</v>
      </c>
      <c r="O738" s="56" t="n">
        <v>225.8</v>
      </c>
      <c r="P738" s="56" t="n">
        <v>207</v>
      </c>
      <c r="Q738" s="56" t="n">
        <v>204</v>
      </c>
      <c r="R738" s="56" t="n">
        <v>156</v>
      </c>
      <c r="S738" s="56" t="n">
        <v>150.4</v>
      </c>
      <c r="T738" s="69" t="s">
        <v>64</v>
      </c>
      <c r="U738" s="56" t="s">
        <v>65</v>
      </c>
      <c r="V738" s="56" t="s">
        <v>66</v>
      </c>
      <c r="W738" s="56" t="n">
        <v>146.5</v>
      </c>
      <c r="X738" s="56" t="n">
        <v>172.6</v>
      </c>
      <c r="Y738" s="56" t="n">
        <v>194.1</v>
      </c>
      <c r="Z738" s="56" t="n">
        <v>155.2</v>
      </c>
      <c r="AA738" s="55" t="n">
        <v>201.695</v>
      </c>
      <c r="AB738" s="56" t="n">
        <v>172.5</v>
      </c>
      <c r="AC738" s="56" t="n">
        <v>156.9</v>
      </c>
      <c r="AD738" s="55" t="n">
        <v>205.8</v>
      </c>
      <c r="AE738" s="55" t="n">
        <v>259.8</v>
      </c>
      <c r="AF738" s="85" t="n">
        <v>169.4</v>
      </c>
      <c r="AG738" s="56" t="n">
        <v>171.9</v>
      </c>
      <c r="AH738" s="85" t="n">
        <v>200.1</v>
      </c>
      <c r="AI738" s="85" t="n">
        <v>110.4</v>
      </c>
      <c r="AJ738" s="55" t="n">
        <v>130.6</v>
      </c>
      <c r="AK738" s="55" t="n">
        <v>117.9</v>
      </c>
      <c r="AL738" s="55" t="n">
        <v>186.1</v>
      </c>
      <c r="AM738" s="55" t="n">
        <v>233</v>
      </c>
      <c r="AN738" s="109" t="n">
        <v>258.4</v>
      </c>
      <c r="AO738" s="109" t="n">
        <v>203.3</v>
      </c>
    </row>
    <row r="739" customFormat="false" ht="13.15" hidden="false" customHeight="true" outlineLevel="0" collapsed="false">
      <c r="A739" s="69" t="s">
        <v>67</v>
      </c>
      <c r="B739" s="63" t="s">
        <v>68</v>
      </c>
      <c r="C739" s="63" t="s">
        <v>69</v>
      </c>
      <c r="D739" s="56"/>
      <c r="E739" s="56"/>
      <c r="F739" s="56"/>
      <c r="G739" s="56"/>
      <c r="H739" s="56"/>
      <c r="I739" s="56"/>
      <c r="J739" s="56" t="n">
        <v>0.2</v>
      </c>
      <c r="K739" s="56" t="n">
        <v>2.6</v>
      </c>
      <c r="L739" s="56" t="n">
        <v>6.2</v>
      </c>
      <c r="M739" s="56" t="n">
        <v>12.1</v>
      </c>
      <c r="N739" s="56" t="n">
        <v>14</v>
      </c>
      <c r="O739" s="56" t="n">
        <v>46.7</v>
      </c>
      <c r="P739" s="56" t="n">
        <v>78</v>
      </c>
      <c r="Q739" s="56" t="n">
        <v>64</v>
      </c>
      <c r="R739" s="56" t="n">
        <v>106.6</v>
      </c>
      <c r="S739" s="56" t="n">
        <v>102.5</v>
      </c>
      <c r="T739" s="69" t="s">
        <v>67</v>
      </c>
      <c r="U739" s="56" t="s">
        <v>68</v>
      </c>
      <c r="V739" s="56" t="s">
        <v>69</v>
      </c>
      <c r="W739" s="56" t="n">
        <v>180.7</v>
      </c>
      <c r="X739" s="56" t="n">
        <v>263.5</v>
      </c>
      <c r="Y739" s="56" t="n">
        <v>292.6</v>
      </c>
      <c r="Z739" s="56" t="n">
        <v>261</v>
      </c>
      <c r="AA739" s="55" t="n">
        <v>258.9732</v>
      </c>
      <c r="AB739" s="56" t="n">
        <v>300.4</v>
      </c>
      <c r="AC739" s="56" t="n">
        <v>412</v>
      </c>
      <c r="AD739" s="55" t="n">
        <v>602.2</v>
      </c>
      <c r="AE739" s="55" t="n">
        <v>627.2</v>
      </c>
      <c r="AF739" s="85" t="n">
        <v>754.5</v>
      </c>
      <c r="AG739" s="56" t="n">
        <v>761.7</v>
      </c>
      <c r="AH739" s="85" t="n">
        <v>508.2</v>
      </c>
      <c r="AI739" s="85" t="n">
        <v>469.6</v>
      </c>
      <c r="AJ739" s="55" t="n">
        <v>491.1</v>
      </c>
      <c r="AK739" s="55" t="n">
        <v>639</v>
      </c>
      <c r="AL739" s="55" t="n">
        <v>720.2</v>
      </c>
      <c r="AM739" s="55" t="n">
        <v>1225.5</v>
      </c>
      <c r="AN739" s="109" t="n">
        <v>2034.5</v>
      </c>
      <c r="AO739" s="109" t="n">
        <v>1948.2</v>
      </c>
    </row>
    <row r="740" customFormat="false" ht="13.15" hidden="false" customHeight="true" outlineLevel="0" collapsed="false">
      <c r="A740" s="70" t="s">
        <v>70</v>
      </c>
      <c r="B740" s="63" t="s">
        <v>71</v>
      </c>
      <c r="C740" s="63" t="s">
        <v>72</v>
      </c>
      <c r="D740" s="56"/>
      <c r="E740" s="56"/>
      <c r="F740" s="56"/>
      <c r="G740" s="56"/>
      <c r="H740" s="56"/>
      <c r="I740" s="56"/>
      <c r="J740" s="56" t="n">
        <v>2.3</v>
      </c>
      <c r="K740" s="56" t="n">
        <v>1.5</v>
      </c>
      <c r="L740" s="56" t="n">
        <v>1.1</v>
      </c>
      <c r="M740" s="56" t="n">
        <v>0.8</v>
      </c>
      <c r="N740" s="56" t="n">
        <v>0.5</v>
      </c>
      <c r="O740" s="56" t="n">
        <v>0.4</v>
      </c>
      <c r="P740" s="56" t="n">
        <v>0.3</v>
      </c>
      <c r="Q740" s="56" t="n">
        <v>0.3</v>
      </c>
      <c r="R740" s="56" t="n">
        <v>0.3</v>
      </c>
      <c r="S740" s="56" t="n">
        <v>0.2</v>
      </c>
      <c r="T740" s="69" t="s">
        <v>73</v>
      </c>
      <c r="U740" s="56" t="s">
        <v>71</v>
      </c>
      <c r="V740" s="56" t="s">
        <v>72</v>
      </c>
      <c r="W740" s="56" t="n">
        <v>0.2</v>
      </c>
      <c r="X740" s="56" t="n">
        <v>0.2</v>
      </c>
      <c r="Y740" s="56" t="n">
        <v>0.3</v>
      </c>
      <c r="Z740" s="56" t="n">
        <v>0</v>
      </c>
      <c r="AA740" s="55" t="n">
        <v>0.2338</v>
      </c>
      <c r="AB740" s="56" t="n">
        <v>0.4</v>
      </c>
      <c r="AC740" s="56" t="n">
        <v>0.4</v>
      </c>
      <c r="AD740" s="55" t="n">
        <v>0.5</v>
      </c>
      <c r="AE740" s="55" t="n">
        <v>0.4</v>
      </c>
      <c r="AF740" s="85" t="n">
        <v>0.2</v>
      </c>
      <c r="AG740" s="56" t="n">
        <v>0.3</v>
      </c>
      <c r="AH740" s="85" t="n">
        <v>0.3</v>
      </c>
      <c r="AI740" s="85" t="n">
        <v>1.7</v>
      </c>
      <c r="AJ740" s="55" t="n">
        <v>0.8</v>
      </c>
      <c r="AK740" s="55" t="n">
        <v>0.1</v>
      </c>
      <c r="AL740" s="55" t="n">
        <v>0</v>
      </c>
      <c r="AM740" s="55" t="n">
        <v>0.1</v>
      </c>
      <c r="AN740" s="109" t="n">
        <v>0.1</v>
      </c>
      <c r="AO740" s="109" t="n">
        <v>2.6</v>
      </c>
    </row>
    <row r="741" customFormat="false" ht="13.15" hidden="false" customHeight="true" outlineLevel="0" collapsed="false">
      <c r="A741" s="69" t="s">
        <v>54</v>
      </c>
      <c r="B741" s="63" t="s">
        <v>55</v>
      </c>
      <c r="C741" s="63" t="s">
        <v>56</v>
      </c>
      <c r="D741" s="56"/>
      <c r="E741" s="56"/>
      <c r="F741" s="56"/>
      <c r="G741" s="56"/>
      <c r="H741" s="56"/>
      <c r="I741" s="56"/>
      <c r="J741" s="56" t="n">
        <v>2.3</v>
      </c>
      <c r="K741" s="56" t="n">
        <v>2.4</v>
      </c>
      <c r="L741" s="56" t="n">
        <v>1.7</v>
      </c>
      <c r="M741" s="56" t="n">
        <v>4.9</v>
      </c>
      <c r="N741" s="56" t="n">
        <v>4.2</v>
      </c>
      <c r="O741" s="56" t="n">
        <v>6.4</v>
      </c>
      <c r="P741" s="56" t="n">
        <v>6.3</v>
      </c>
      <c r="Q741" s="56" t="n">
        <v>8.6</v>
      </c>
      <c r="R741" s="56" t="n">
        <v>8.5</v>
      </c>
      <c r="S741" s="56" t="n">
        <v>7.5</v>
      </c>
      <c r="T741" s="69" t="s">
        <v>54</v>
      </c>
      <c r="U741" s="56" t="s">
        <v>55</v>
      </c>
      <c r="V741" s="56" t="s">
        <v>56</v>
      </c>
      <c r="W741" s="56" t="n">
        <v>9.7</v>
      </c>
      <c r="X741" s="56" t="n">
        <v>8.5</v>
      </c>
      <c r="Y741" s="56" t="n">
        <v>7</v>
      </c>
      <c r="Z741" s="56" t="n">
        <v>7.1</v>
      </c>
      <c r="AA741" s="55" t="n">
        <v>13.2</v>
      </c>
      <c r="AB741" s="56" t="n">
        <v>8</v>
      </c>
      <c r="AC741" s="56" t="n">
        <v>8.6</v>
      </c>
      <c r="AD741" s="55" t="n">
        <v>8.7</v>
      </c>
      <c r="AE741" s="55" t="n">
        <v>8.8</v>
      </c>
      <c r="AF741" s="85" t="n">
        <v>8.7</v>
      </c>
      <c r="AG741" s="56" t="n">
        <v>8.2</v>
      </c>
      <c r="AH741" s="55" t="n">
        <v>5</v>
      </c>
      <c r="AI741" s="85" t="n">
        <v>5</v>
      </c>
      <c r="AJ741" s="55" t="n">
        <v>5</v>
      </c>
      <c r="AK741" s="55" t="n">
        <v>4.2</v>
      </c>
      <c r="AL741" s="55" t="n">
        <v>5</v>
      </c>
      <c r="AM741" s="55" t="n">
        <v>5.3</v>
      </c>
      <c r="AN741" s="109" t="n">
        <f aca="false">AN736-AN737-AN738-AN739-AN740</f>
        <v>5.09999999999982</v>
      </c>
      <c r="AO741" s="109" t="n">
        <v>56.6</v>
      </c>
    </row>
    <row r="742" customFormat="false" ht="13.15" hidden="false" customHeight="true" outlineLevel="0" collapsed="false">
      <c r="A742" s="2"/>
      <c r="B742" s="54"/>
      <c r="C742" s="54"/>
      <c r="D742" s="50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2"/>
      <c r="U742" s="50"/>
      <c r="V742" s="50"/>
      <c r="W742" s="56"/>
      <c r="X742" s="56"/>
      <c r="Y742" s="56"/>
      <c r="Z742" s="56"/>
      <c r="AA742" s="55"/>
      <c r="AB742" s="56"/>
      <c r="AC742" s="56"/>
      <c r="AD742" s="55"/>
      <c r="AE742" s="55"/>
      <c r="AF742" s="102"/>
      <c r="AG742" s="56"/>
      <c r="AH742" s="55"/>
      <c r="AI742" s="85"/>
      <c r="AJ742" s="108"/>
      <c r="AK742" s="55"/>
      <c r="AL742" s="55"/>
      <c r="AM742" s="55"/>
      <c r="AN742" s="109"/>
      <c r="AO742" s="109"/>
    </row>
    <row r="743" customFormat="false" ht="13.15" hidden="false" customHeight="true" outlineLevel="0" collapsed="false">
      <c r="A743" s="89" t="s">
        <v>91</v>
      </c>
      <c r="B743" s="40" t="s">
        <v>92</v>
      </c>
      <c r="C743" s="40" t="s">
        <v>93</v>
      </c>
      <c r="D743" s="101"/>
      <c r="E743" s="101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89" t="s">
        <v>91</v>
      </c>
      <c r="U743" s="50" t="s">
        <v>92</v>
      </c>
      <c r="V743" s="50" t="s">
        <v>93</v>
      </c>
      <c r="W743" s="56"/>
      <c r="X743" s="56"/>
      <c r="Y743" s="56"/>
      <c r="Z743" s="56"/>
      <c r="AA743" s="55"/>
      <c r="AB743" s="56"/>
      <c r="AC743" s="56"/>
      <c r="AD743" s="55"/>
      <c r="AE743" s="55"/>
      <c r="AF743" s="102"/>
      <c r="AG743" s="56"/>
      <c r="AH743" s="55"/>
      <c r="AI743" s="83"/>
      <c r="AJ743" s="108"/>
      <c r="AK743" s="55"/>
      <c r="AL743" s="55"/>
      <c r="AM743" s="55"/>
      <c r="AN743" s="109"/>
      <c r="AO743" s="109"/>
    </row>
    <row r="744" customFormat="false" ht="13.15" hidden="false" customHeight="true" outlineLevel="0" collapsed="false">
      <c r="A744" s="45" t="s">
        <v>18</v>
      </c>
      <c r="B744" s="46" t="s">
        <v>19</v>
      </c>
      <c r="C744" s="46" t="s">
        <v>20</v>
      </c>
      <c r="D744" s="50"/>
      <c r="E744" s="50"/>
      <c r="F744" s="50"/>
      <c r="G744" s="50"/>
      <c r="H744" s="50"/>
      <c r="I744" s="50"/>
      <c r="J744" s="50" t="n">
        <f aca="false">J746+J757</f>
        <v>714.3</v>
      </c>
      <c r="K744" s="50" t="n">
        <f aca="false">K746+K757</f>
        <v>1006</v>
      </c>
      <c r="L744" s="50" t="n">
        <f aca="false">L746+L757</f>
        <v>1501.1</v>
      </c>
      <c r="M744" s="50" t="n">
        <f aca="false">M746+M757</f>
        <v>2706.7</v>
      </c>
      <c r="N744" s="50" t="n">
        <f aca="false">N746+N757</f>
        <v>3952.1</v>
      </c>
      <c r="O744" s="50" t="n">
        <f aca="false">O746+O757</f>
        <v>5753.7</v>
      </c>
      <c r="P744" s="50" t="n">
        <f aca="false">P746+P757</f>
        <v>6017.8</v>
      </c>
      <c r="Q744" s="50" t="n">
        <f aca="false">Q746+Q757</f>
        <v>7105.9</v>
      </c>
      <c r="R744" s="50" t="n">
        <f aca="false">R746+R757</f>
        <v>8264.1</v>
      </c>
      <c r="S744" s="50" t="n">
        <f aca="false">S746+S757</f>
        <v>8937.9</v>
      </c>
      <c r="T744" s="45" t="s">
        <v>18</v>
      </c>
      <c r="U744" s="48" t="s">
        <v>19</v>
      </c>
      <c r="V744" s="48" t="s">
        <v>20</v>
      </c>
      <c r="W744" s="50" t="n">
        <v>9767.9</v>
      </c>
      <c r="X744" s="50" t="n">
        <v>11783.1</v>
      </c>
      <c r="Y744" s="50" t="n">
        <v>16425.6</v>
      </c>
      <c r="Z744" s="50" t="n">
        <v>15619.9</v>
      </c>
      <c r="AA744" s="49" t="n">
        <v>15013.5323</v>
      </c>
      <c r="AB744" s="50" t="n">
        <v>22588.1</v>
      </c>
      <c r="AC744" s="50" t="n">
        <v>21697.9</v>
      </c>
      <c r="AD744" s="49" t="n">
        <v>24526.9</v>
      </c>
      <c r="AE744" s="49" t="n">
        <v>25884</v>
      </c>
      <c r="AF744" s="49" t="n">
        <v>32397.1</v>
      </c>
      <c r="AG744" s="49" t="n">
        <v>32355.3</v>
      </c>
      <c r="AH744" s="49" t="n">
        <v>32793.7</v>
      </c>
      <c r="AI744" s="49" t="n">
        <v>33731.3</v>
      </c>
      <c r="AJ744" s="49" t="n">
        <f aca="false">AJ746+AJ757</f>
        <v>38145</v>
      </c>
      <c r="AK744" s="49" t="n">
        <v>40216</v>
      </c>
      <c r="AL744" s="49" t="n">
        <v>47091.3</v>
      </c>
      <c r="AM744" s="49" t="n">
        <v>57954.8</v>
      </c>
      <c r="AN744" s="107" t="n">
        <f aca="false">AN746+AN757</f>
        <v>62013.5</v>
      </c>
      <c r="AO744" s="107" t="n">
        <f aca="false">AO746+AO757</f>
        <v>64970.3</v>
      </c>
    </row>
    <row r="745" customFormat="false" ht="13.15" hidden="false" customHeight="true" outlineLevel="0" collapsed="false">
      <c r="A745" s="53"/>
      <c r="B745" s="46"/>
      <c r="C745" s="54"/>
      <c r="D745" s="50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3"/>
      <c r="U745" s="48"/>
      <c r="V745" s="50"/>
      <c r="W745" s="56"/>
      <c r="X745" s="56"/>
      <c r="Y745" s="56"/>
      <c r="Z745" s="56"/>
      <c r="AA745" s="55"/>
      <c r="AB745" s="56"/>
      <c r="AC745" s="56"/>
      <c r="AD745" s="55"/>
      <c r="AE745" s="55"/>
      <c r="AF745" s="85"/>
      <c r="AG745" s="56"/>
      <c r="AH745" s="83"/>
      <c r="AI745" s="49"/>
      <c r="AJ745" s="55"/>
      <c r="AK745" s="55"/>
      <c r="AL745" s="49"/>
      <c r="AM745" s="49"/>
      <c r="AN745" s="109"/>
      <c r="AO745" s="109"/>
    </row>
    <row r="746" customFormat="false" ht="13.15" hidden="false" customHeight="true" outlineLevel="0" collapsed="false">
      <c r="A746" s="60" t="s">
        <v>21</v>
      </c>
      <c r="B746" s="54" t="s">
        <v>22</v>
      </c>
      <c r="C746" s="54" t="s">
        <v>23</v>
      </c>
      <c r="D746" s="50"/>
      <c r="E746" s="50"/>
      <c r="F746" s="50"/>
      <c r="G746" s="50"/>
      <c r="H746" s="50"/>
      <c r="I746" s="50"/>
      <c r="J746" s="50" t="n">
        <f aca="false">SUM(J747:J756)</f>
        <v>504.7</v>
      </c>
      <c r="K746" s="50" t="n">
        <f aca="false">SUM(K747:K756)</f>
        <v>711</v>
      </c>
      <c r="L746" s="50" t="n">
        <f aca="false">SUM(L747:L756)</f>
        <v>1058.2</v>
      </c>
      <c r="M746" s="50" t="n">
        <f aca="false">SUM(M747:M756)</f>
        <v>1998.8</v>
      </c>
      <c r="N746" s="50" t="n">
        <f aca="false">SUM(N747:N756)</f>
        <v>2712.1</v>
      </c>
      <c r="O746" s="50" t="n">
        <f aca="false">SUM(O747:O756)</f>
        <v>3927.4</v>
      </c>
      <c r="P746" s="50" t="n">
        <f aca="false">SUM(P747:P756)</f>
        <v>3751.3</v>
      </c>
      <c r="Q746" s="50" t="n">
        <f aca="false">SUM(Q747:Q756)</f>
        <v>5041.8</v>
      </c>
      <c r="R746" s="50" t="n">
        <f aca="false">SUM(R747:R756)</f>
        <v>6222.7</v>
      </c>
      <c r="S746" s="50" t="n">
        <f aca="false">SUM(S747:S756)</f>
        <v>5631.5</v>
      </c>
      <c r="T746" s="60" t="s">
        <v>21</v>
      </c>
      <c r="U746" s="50" t="s">
        <v>22</v>
      </c>
      <c r="V746" s="50" t="s">
        <v>23</v>
      </c>
      <c r="W746" s="50" t="n">
        <v>6408.5</v>
      </c>
      <c r="X746" s="50" t="n">
        <v>7824.1</v>
      </c>
      <c r="Y746" s="50" t="n">
        <v>10946.3</v>
      </c>
      <c r="Z746" s="50" t="n">
        <v>10002.7</v>
      </c>
      <c r="AA746" s="49" t="n">
        <v>9295.8259</v>
      </c>
      <c r="AB746" s="50" t="n">
        <v>14843.5</v>
      </c>
      <c r="AC746" s="50" t="n">
        <v>12999.9</v>
      </c>
      <c r="AD746" s="49" t="n">
        <v>15329.9</v>
      </c>
      <c r="AE746" s="49" t="n">
        <v>15270.9</v>
      </c>
      <c r="AF746" s="49" t="n">
        <v>21199.6</v>
      </c>
      <c r="AG746" s="49" t="n">
        <v>20441.1</v>
      </c>
      <c r="AH746" s="83" t="n">
        <v>20974.2</v>
      </c>
      <c r="AI746" s="49" t="n">
        <v>21479.4</v>
      </c>
      <c r="AJ746" s="49" t="n">
        <f aca="false">AJ747+AJ748+AJ749+AJ752+AJ753+AJ754+AJ755+AJ756+AJ751</f>
        <v>24762.8</v>
      </c>
      <c r="AK746" s="49" t="n">
        <v>25102.5</v>
      </c>
      <c r="AL746" s="49" t="n">
        <v>27616</v>
      </c>
      <c r="AM746" s="49" t="n">
        <v>35691.3</v>
      </c>
      <c r="AN746" s="107" t="n">
        <f aca="false">AN747+AN748+AN749+AN750+AN751+AN752+AN753+AN754+AN755+AN756</f>
        <v>37499.2</v>
      </c>
      <c r="AO746" s="107" t="n">
        <f aca="false">AO747+AO748+AO749+AO750+AO751+AO752+AO753+AO754+AO755+AO756</f>
        <v>42045.7</v>
      </c>
    </row>
    <row r="747" customFormat="false" ht="13.15" hidden="false" customHeight="true" outlineLevel="0" collapsed="false">
      <c r="A747" s="62" t="s">
        <v>24</v>
      </c>
      <c r="B747" s="63" t="s">
        <v>25</v>
      </c>
      <c r="C747" s="63" t="s">
        <v>26</v>
      </c>
      <c r="D747" s="56"/>
      <c r="E747" s="56"/>
      <c r="F747" s="56"/>
      <c r="G747" s="56"/>
      <c r="H747" s="56"/>
      <c r="I747" s="56"/>
      <c r="J747" s="56" t="n">
        <v>243.8</v>
      </c>
      <c r="K747" s="56" t="n">
        <v>404.6</v>
      </c>
      <c r="L747" s="56" t="n">
        <v>489.1</v>
      </c>
      <c r="M747" s="56" t="n">
        <v>841.4</v>
      </c>
      <c r="N747" s="56" t="n">
        <v>1149.3</v>
      </c>
      <c r="O747" s="56" t="n">
        <v>2244.7</v>
      </c>
      <c r="P747" s="56" t="n">
        <v>1887.3</v>
      </c>
      <c r="Q747" s="56" t="n">
        <v>1997.3</v>
      </c>
      <c r="R747" s="56" t="n">
        <v>2476.8</v>
      </c>
      <c r="S747" s="56" t="n">
        <v>2675.1</v>
      </c>
      <c r="T747" s="64" t="s">
        <v>27</v>
      </c>
      <c r="U747" s="56" t="s">
        <v>25</v>
      </c>
      <c r="V747" s="56" t="s">
        <v>26</v>
      </c>
      <c r="W747" s="56" t="n">
        <v>2560</v>
      </c>
      <c r="X747" s="56" t="n">
        <v>3410.3</v>
      </c>
      <c r="Y747" s="56" t="n">
        <v>5794.6</v>
      </c>
      <c r="Z747" s="56" t="n">
        <v>4284.1</v>
      </c>
      <c r="AA747" s="55" t="n">
        <v>3095.8643</v>
      </c>
      <c r="AB747" s="56" t="n">
        <v>6186.2</v>
      </c>
      <c r="AC747" s="56" t="n">
        <v>5296.4</v>
      </c>
      <c r="AD747" s="55" t="n">
        <v>5862.2</v>
      </c>
      <c r="AE747" s="55" t="n">
        <v>4427.7</v>
      </c>
      <c r="AF747" s="85" t="n">
        <v>7510.9</v>
      </c>
      <c r="AG747" s="56" t="n">
        <v>5964.3</v>
      </c>
      <c r="AH747" s="85" t="n">
        <v>5478.3</v>
      </c>
      <c r="AI747" s="55" t="n">
        <v>6232.8</v>
      </c>
      <c r="AJ747" s="55" t="n">
        <v>6913.8</v>
      </c>
      <c r="AK747" s="55" t="n">
        <v>8815.2</v>
      </c>
      <c r="AL747" s="55" t="n">
        <v>9070.4</v>
      </c>
      <c r="AM747" s="55" t="n">
        <v>13586.8</v>
      </c>
      <c r="AN747" s="109" t="n">
        <v>10110.4</v>
      </c>
      <c r="AO747" s="109" t="n">
        <f aca="false">13570.9-23.9</f>
        <v>13547</v>
      </c>
    </row>
    <row r="748" customFormat="false" ht="13.15" hidden="false" customHeight="true" outlineLevel="0" collapsed="false">
      <c r="A748" s="64" t="s">
        <v>28</v>
      </c>
      <c r="B748" s="63" t="s">
        <v>29</v>
      </c>
      <c r="C748" s="63" t="s">
        <v>30</v>
      </c>
      <c r="D748" s="56"/>
      <c r="E748" s="56"/>
      <c r="F748" s="56"/>
      <c r="G748" s="56"/>
      <c r="H748" s="56"/>
      <c r="I748" s="56"/>
      <c r="J748" s="56" t="n">
        <v>57.3</v>
      </c>
      <c r="K748" s="56" t="n">
        <v>51.3</v>
      </c>
      <c r="L748" s="56" t="n">
        <v>51.7</v>
      </c>
      <c r="M748" s="56" t="n">
        <v>119.6</v>
      </c>
      <c r="N748" s="56" t="n">
        <v>174.7</v>
      </c>
      <c r="O748" s="56" t="n">
        <v>224.7</v>
      </c>
      <c r="P748" s="56" t="n">
        <v>302.7</v>
      </c>
      <c r="Q748" s="56" t="n">
        <v>387.7</v>
      </c>
      <c r="R748" s="56" t="n">
        <v>384.6</v>
      </c>
      <c r="S748" s="56" t="n">
        <v>417.9</v>
      </c>
      <c r="T748" s="64" t="s">
        <v>28</v>
      </c>
      <c r="U748" s="56" t="s">
        <v>29</v>
      </c>
      <c r="V748" s="56" t="s">
        <v>30</v>
      </c>
      <c r="W748" s="56" t="n">
        <v>724.8</v>
      </c>
      <c r="X748" s="56" t="n">
        <v>890.9</v>
      </c>
      <c r="Y748" s="56" t="n">
        <v>1146.3</v>
      </c>
      <c r="Z748" s="56" t="n">
        <v>865.3</v>
      </c>
      <c r="AA748" s="55" t="n">
        <v>829.1475</v>
      </c>
      <c r="AB748" s="56" t="n">
        <v>1156.2</v>
      </c>
      <c r="AC748" s="56" t="n">
        <v>893.6</v>
      </c>
      <c r="AD748" s="55" t="n">
        <v>1310.5</v>
      </c>
      <c r="AE748" s="55" t="n">
        <v>1453.7</v>
      </c>
      <c r="AF748" s="85" t="n">
        <v>1350.1</v>
      </c>
      <c r="AG748" s="56" t="n">
        <v>1432.3</v>
      </c>
      <c r="AH748" s="85" t="n">
        <v>2237.7</v>
      </c>
      <c r="AI748" s="55" t="n">
        <v>1714.7</v>
      </c>
      <c r="AJ748" s="55" t="n">
        <v>1346.5</v>
      </c>
      <c r="AK748" s="55" t="n">
        <v>1556.5</v>
      </c>
      <c r="AL748" s="55" t="n">
        <v>2061.9</v>
      </c>
      <c r="AM748" s="55" t="n">
        <v>2298.7</v>
      </c>
      <c r="AN748" s="109" t="n">
        <v>2263.7</v>
      </c>
      <c r="AO748" s="109" t="n">
        <f aca="false">1724.9-5.8</f>
        <v>1719.1</v>
      </c>
    </row>
    <row r="749" customFormat="false" ht="13.15" hidden="false" customHeight="true" outlineLevel="0" collapsed="false">
      <c r="A749" s="64" t="s">
        <v>31</v>
      </c>
      <c r="B749" s="63" t="s">
        <v>32</v>
      </c>
      <c r="C749" s="63" t="s">
        <v>33</v>
      </c>
      <c r="D749" s="56"/>
      <c r="E749" s="56"/>
      <c r="F749" s="56"/>
      <c r="G749" s="56"/>
      <c r="H749" s="56"/>
      <c r="I749" s="56"/>
      <c r="J749" s="56" t="n">
        <v>91</v>
      </c>
      <c r="K749" s="56" t="n">
        <v>134.8</v>
      </c>
      <c r="L749" s="56" t="n">
        <v>288.2</v>
      </c>
      <c r="M749" s="56" t="n">
        <v>548.2</v>
      </c>
      <c r="N749" s="56" t="n">
        <v>737.1</v>
      </c>
      <c r="O749" s="56" t="n">
        <v>781.1</v>
      </c>
      <c r="P749" s="56" t="n">
        <v>635.1</v>
      </c>
      <c r="Q749" s="56" t="n">
        <v>819.6</v>
      </c>
      <c r="R749" s="56" t="n">
        <v>1374.5</v>
      </c>
      <c r="S749" s="56" t="n">
        <v>1378.1</v>
      </c>
      <c r="T749" s="64" t="s">
        <v>34</v>
      </c>
      <c r="U749" s="56" t="s">
        <v>32</v>
      </c>
      <c r="V749" s="56" t="s">
        <v>33</v>
      </c>
      <c r="W749" s="56" t="n">
        <v>1606.6</v>
      </c>
      <c r="X749" s="56" t="n">
        <v>1974</v>
      </c>
      <c r="Y749" s="56" t="n">
        <v>2581</v>
      </c>
      <c r="Z749" s="56" t="n">
        <v>2350.1</v>
      </c>
      <c r="AA749" s="55" t="n">
        <v>2962.7056</v>
      </c>
      <c r="AB749" s="56" t="n">
        <v>3637.6</v>
      </c>
      <c r="AC749" s="56" t="n">
        <v>3064.2</v>
      </c>
      <c r="AD749" s="55" t="n">
        <v>3420.5</v>
      </c>
      <c r="AE749" s="55" t="n">
        <v>4824.3</v>
      </c>
      <c r="AF749" s="85" t="n">
        <v>6470.9</v>
      </c>
      <c r="AG749" s="56" t="n">
        <v>7183.6</v>
      </c>
      <c r="AH749" s="85" t="n">
        <v>7014.2</v>
      </c>
      <c r="AI749" s="55" t="n">
        <v>5809.8</v>
      </c>
      <c r="AJ749" s="55" t="n">
        <v>7915.3</v>
      </c>
      <c r="AK749" s="55" t="n">
        <v>5907.9</v>
      </c>
      <c r="AL749" s="55" t="n">
        <v>7717.2</v>
      </c>
      <c r="AM749" s="55" t="n">
        <v>7518.1</v>
      </c>
      <c r="AN749" s="109" t="n">
        <v>10309.1</v>
      </c>
      <c r="AO749" s="109" t="n">
        <v>9350.9</v>
      </c>
    </row>
    <row r="750" customFormat="false" ht="13.15" hidden="false" customHeight="true" outlineLevel="0" collapsed="false">
      <c r="A750" s="64" t="s">
        <v>35</v>
      </c>
      <c r="B750" s="63" t="s">
        <v>36</v>
      </c>
      <c r="C750" s="63" t="s">
        <v>37</v>
      </c>
      <c r="D750" s="56"/>
      <c r="E750" s="56"/>
      <c r="F750" s="56"/>
      <c r="G750" s="56"/>
      <c r="H750" s="56"/>
      <c r="I750" s="56"/>
      <c r="J750" s="56" t="n">
        <v>0</v>
      </c>
      <c r="K750" s="56" t="n">
        <v>0</v>
      </c>
      <c r="L750" s="56" t="n">
        <v>0</v>
      </c>
      <c r="M750" s="56" t="n">
        <v>0</v>
      </c>
      <c r="N750" s="56" t="n">
        <v>0</v>
      </c>
      <c r="O750" s="56" t="n">
        <v>0</v>
      </c>
      <c r="P750" s="56" t="n">
        <v>0</v>
      </c>
      <c r="Q750" s="56" t="n">
        <v>0</v>
      </c>
      <c r="R750" s="56" t="n">
        <v>0</v>
      </c>
      <c r="S750" s="56" t="n">
        <v>0</v>
      </c>
      <c r="T750" s="64" t="s">
        <v>38</v>
      </c>
      <c r="U750" s="56" t="s">
        <v>36</v>
      </c>
      <c r="V750" s="56" t="s">
        <v>37</v>
      </c>
      <c r="W750" s="56" t="n">
        <v>0</v>
      </c>
      <c r="X750" s="56" t="n">
        <v>0</v>
      </c>
      <c r="Y750" s="56" t="n">
        <v>0</v>
      </c>
      <c r="Z750" s="56" t="n">
        <v>0</v>
      </c>
      <c r="AA750" s="55" t="n">
        <v>0</v>
      </c>
      <c r="AB750" s="56" t="n">
        <v>0</v>
      </c>
      <c r="AC750" s="56" t="n">
        <v>0</v>
      </c>
      <c r="AD750" s="55" t="n">
        <v>0</v>
      </c>
      <c r="AE750" s="55" t="n">
        <v>0</v>
      </c>
      <c r="AF750" s="85" t="n">
        <v>0</v>
      </c>
      <c r="AG750" s="56" t="n">
        <v>0</v>
      </c>
      <c r="AH750" s="85" t="n">
        <v>0</v>
      </c>
      <c r="AI750" s="55" t="n">
        <v>0</v>
      </c>
      <c r="AJ750" s="55" t="n">
        <v>0</v>
      </c>
      <c r="AK750" s="55" t="n">
        <v>0</v>
      </c>
      <c r="AL750" s="55" t="n">
        <v>13.8</v>
      </c>
      <c r="AM750" s="55" t="n">
        <v>8</v>
      </c>
      <c r="AN750" s="109" t="n">
        <v>8.1</v>
      </c>
      <c r="AO750" s="109" t="n">
        <v>7.7</v>
      </c>
    </row>
    <row r="751" customFormat="false" ht="13.15" hidden="false" customHeight="true" outlineLevel="0" collapsed="false">
      <c r="A751" s="64" t="s">
        <v>39</v>
      </c>
      <c r="B751" s="63" t="s">
        <v>40</v>
      </c>
      <c r="C751" s="63" t="s">
        <v>41</v>
      </c>
      <c r="D751" s="56"/>
      <c r="E751" s="56"/>
      <c r="F751" s="56"/>
      <c r="G751" s="56"/>
      <c r="H751" s="56"/>
      <c r="I751" s="56"/>
      <c r="J751" s="56" t="n">
        <v>0</v>
      </c>
      <c r="K751" s="56" t="n">
        <v>0</v>
      </c>
      <c r="L751" s="56" t="n">
        <v>0.3</v>
      </c>
      <c r="M751" s="56" t="n">
        <v>0</v>
      </c>
      <c r="N751" s="56" t="n">
        <v>1</v>
      </c>
      <c r="O751" s="56" t="n">
        <v>0.3</v>
      </c>
      <c r="P751" s="56" t="n">
        <v>0.4</v>
      </c>
      <c r="Q751" s="56" t="n">
        <v>0</v>
      </c>
      <c r="R751" s="56" t="n">
        <v>0.2</v>
      </c>
      <c r="S751" s="56" t="n">
        <v>0.6</v>
      </c>
      <c r="T751" s="64" t="s">
        <v>39</v>
      </c>
      <c r="U751" s="56" t="s">
        <v>40</v>
      </c>
      <c r="V751" s="56" t="s">
        <v>41</v>
      </c>
      <c r="W751" s="56" t="n">
        <v>0.6</v>
      </c>
      <c r="X751" s="56" t="n">
        <v>0.5</v>
      </c>
      <c r="Y751" s="56" t="n">
        <v>0.6</v>
      </c>
      <c r="Z751" s="56" t="n">
        <v>0.8</v>
      </c>
      <c r="AA751" s="55" t="n">
        <v>0.992</v>
      </c>
      <c r="AB751" s="56" t="n">
        <v>0.9</v>
      </c>
      <c r="AC751" s="56" t="n">
        <v>4.4</v>
      </c>
      <c r="AD751" s="55" t="n">
        <v>1.3</v>
      </c>
      <c r="AE751" s="55" t="n">
        <v>0</v>
      </c>
      <c r="AF751" s="85" t="n">
        <v>0.9</v>
      </c>
      <c r="AG751" s="56" t="n">
        <v>0.9</v>
      </c>
      <c r="AH751" s="85" t="n">
        <v>2.1</v>
      </c>
      <c r="AI751" s="55" t="n">
        <v>2.1</v>
      </c>
      <c r="AJ751" s="55" t="n">
        <v>2.2</v>
      </c>
      <c r="AK751" s="55" t="n">
        <v>10.5</v>
      </c>
      <c r="AL751" s="55" t="n">
        <v>0.2</v>
      </c>
      <c r="AM751" s="55" t="n">
        <v>20.6</v>
      </c>
      <c r="AN751" s="109" t="n">
        <v>89</v>
      </c>
      <c r="AO751" s="109" t="n">
        <v>12.8</v>
      </c>
    </row>
    <row r="752" customFormat="false" ht="13.15" hidden="false" customHeight="true" outlineLevel="0" collapsed="false">
      <c r="A752" s="64" t="s">
        <v>42</v>
      </c>
      <c r="B752" s="63" t="s">
        <v>43</v>
      </c>
      <c r="C752" s="63" t="s">
        <v>44</v>
      </c>
      <c r="D752" s="56"/>
      <c r="E752" s="56"/>
      <c r="F752" s="56"/>
      <c r="G752" s="56"/>
      <c r="H752" s="56"/>
      <c r="I752" s="56"/>
      <c r="J752" s="56" t="n">
        <v>26.5</v>
      </c>
      <c r="K752" s="56" t="n">
        <v>39.3</v>
      </c>
      <c r="L752" s="56" t="n">
        <v>117.8</v>
      </c>
      <c r="M752" s="56" t="n">
        <v>247.4</v>
      </c>
      <c r="N752" s="56" t="n">
        <v>284.9</v>
      </c>
      <c r="O752" s="56" t="n">
        <v>173.5</v>
      </c>
      <c r="P752" s="56" t="n">
        <v>371.5</v>
      </c>
      <c r="Q752" s="56" t="n">
        <v>717.4</v>
      </c>
      <c r="R752" s="56" t="n">
        <v>434.8</v>
      </c>
      <c r="S752" s="56" t="n">
        <v>211.6</v>
      </c>
      <c r="T752" s="64" t="s">
        <v>42</v>
      </c>
      <c r="U752" s="56" t="s">
        <v>43</v>
      </c>
      <c r="V752" s="56" t="s">
        <v>44</v>
      </c>
      <c r="W752" s="56" t="n">
        <v>215</v>
      </c>
      <c r="X752" s="56" t="n">
        <v>152</v>
      </c>
      <c r="Y752" s="56" t="n">
        <v>0</v>
      </c>
      <c r="Z752" s="56" t="n">
        <v>63.2</v>
      </c>
      <c r="AA752" s="55" t="n">
        <v>234.4995</v>
      </c>
      <c r="AB752" s="56" t="n">
        <v>296.4</v>
      </c>
      <c r="AC752" s="56" t="n">
        <v>219.1</v>
      </c>
      <c r="AD752" s="55" t="n">
        <v>440.2</v>
      </c>
      <c r="AE752" s="55" t="n">
        <v>408.6</v>
      </c>
      <c r="AF752" s="85" t="n">
        <v>455.1</v>
      </c>
      <c r="AG752" s="56" t="n">
        <v>2026.1</v>
      </c>
      <c r="AH752" s="85" t="n">
        <v>1914</v>
      </c>
      <c r="AI752" s="55" t="n">
        <v>2052.5</v>
      </c>
      <c r="AJ752" s="55" t="n">
        <v>2040.8</v>
      </c>
      <c r="AK752" s="55" t="n">
        <v>1181.3</v>
      </c>
      <c r="AL752" s="55" t="n">
        <v>1322.2</v>
      </c>
      <c r="AM752" s="55" t="n">
        <v>2462.1</v>
      </c>
      <c r="AN752" s="109" t="n">
        <v>3109.6</v>
      </c>
      <c r="AO752" s="109" t="n">
        <v>4609.4</v>
      </c>
    </row>
    <row r="753" customFormat="false" ht="13.15" hidden="false" customHeight="true" outlineLevel="0" collapsed="false">
      <c r="A753" s="64" t="s">
        <v>45</v>
      </c>
      <c r="B753" s="63" t="s">
        <v>46</v>
      </c>
      <c r="C753" s="63" t="s">
        <v>47</v>
      </c>
      <c r="D753" s="56"/>
      <c r="E753" s="56"/>
      <c r="F753" s="56"/>
      <c r="G753" s="56"/>
      <c r="H753" s="56"/>
      <c r="I753" s="56"/>
      <c r="J753" s="56" t="n">
        <v>11.1</v>
      </c>
      <c r="K753" s="56" t="n">
        <v>10.1</v>
      </c>
      <c r="L753" s="56" t="n">
        <v>19.3</v>
      </c>
      <c r="M753" s="56" t="n">
        <v>77.3</v>
      </c>
      <c r="N753" s="56" t="n">
        <v>66</v>
      </c>
      <c r="O753" s="56" t="n">
        <v>66.9</v>
      </c>
      <c r="P753" s="56" t="n">
        <v>87.8</v>
      </c>
      <c r="Q753" s="56" t="n">
        <v>59</v>
      </c>
      <c r="R753" s="56" t="n">
        <v>143</v>
      </c>
      <c r="S753" s="56" t="n">
        <v>64.1</v>
      </c>
      <c r="T753" s="64" t="s">
        <v>45</v>
      </c>
      <c r="U753" s="56" t="s">
        <v>46</v>
      </c>
      <c r="V753" s="56" t="s">
        <v>47</v>
      </c>
      <c r="W753" s="56" t="n">
        <v>95</v>
      </c>
      <c r="X753" s="56" t="n">
        <v>218.8</v>
      </c>
      <c r="Y753" s="56" t="n">
        <v>237.9</v>
      </c>
      <c r="Z753" s="56" t="n">
        <v>124.2</v>
      </c>
      <c r="AA753" s="55" t="n">
        <v>202.2311</v>
      </c>
      <c r="AB753" s="56" t="n">
        <v>860.3</v>
      </c>
      <c r="AC753" s="56" t="n">
        <v>503.8</v>
      </c>
      <c r="AD753" s="55" t="n">
        <v>509.5</v>
      </c>
      <c r="AE753" s="55" t="n">
        <v>379.3</v>
      </c>
      <c r="AF753" s="85" t="n">
        <v>705.4</v>
      </c>
      <c r="AG753" s="56" t="n">
        <v>475.4</v>
      </c>
      <c r="AH753" s="85" t="n">
        <v>529</v>
      </c>
      <c r="AI753" s="55" t="n">
        <v>561.3</v>
      </c>
      <c r="AJ753" s="55" t="n">
        <v>815.3</v>
      </c>
      <c r="AK753" s="55" t="n">
        <v>920.9</v>
      </c>
      <c r="AL753" s="55" t="n">
        <v>700.9</v>
      </c>
      <c r="AM753" s="55" t="n">
        <v>706.7</v>
      </c>
      <c r="AN753" s="109" t="n">
        <v>1372.9</v>
      </c>
      <c r="AO753" s="109" t="n">
        <f aca="false">1345-65.1</f>
        <v>1279.9</v>
      </c>
    </row>
    <row r="754" customFormat="false" ht="13.15" hidden="false" customHeight="true" outlineLevel="0" collapsed="false">
      <c r="A754" s="66" t="s">
        <v>48</v>
      </c>
      <c r="B754" s="63" t="s">
        <v>49</v>
      </c>
      <c r="C754" s="63" t="s">
        <v>50</v>
      </c>
      <c r="D754" s="56"/>
      <c r="E754" s="56"/>
      <c r="F754" s="56"/>
      <c r="G754" s="56"/>
      <c r="H754" s="56"/>
      <c r="I754" s="56"/>
      <c r="J754" s="56" t="n">
        <v>9.3</v>
      </c>
      <c r="K754" s="56" t="n">
        <v>6.9</v>
      </c>
      <c r="L754" s="56" t="n">
        <v>2.7</v>
      </c>
      <c r="M754" s="56" t="n">
        <v>5.3</v>
      </c>
      <c r="N754" s="56" t="n">
        <v>13.5</v>
      </c>
      <c r="O754" s="56" t="n">
        <v>11.6</v>
      </c>
      <c r="P754" s="56" t="n">
        <v>5.8</v>
      </c>
      <c r="Q754" s="56" t="n">
        <v>6.2</v>
      </c>
      <c r="R754" s="56" t="n">
        <v>31</v>
      </c>
      <c r="S754" s="56" t="n">
        <v>8.5</v>
      </c>
      <c r="T754" s="66" t="s">
        <v>48</v>
      </c>
      <c r="U754" s="56" t="s">
        <v>49</v>
      </c>
      <c r="V754" s="56" t="s">
        <v>50</v>
      </c>
      <c r="W754" s="56" t="n">
        <v>31.3</v>
      </c>
      <c r="X754" s="56" t="n">
        <v>36</v>
      </c>
      <c r="Y754" s="56" t="n">
        <v>2</v>
      </c>
      <c r="Z754" s="56" t="n">
        <v>35.8</v>
      </c>
      <c r="AA754" s="55" t="n">
        <v>79.9408</v>
      </c>
      <c r="AB754" s="56" t="n">
        <v>73.2</v>
      </c>
      <c r="AC754" s="56" t="n">
        <v>117.3</v>
      </c>
      <c r="AD754" s="55" t="n">
        <v>114</v>
      </c>
      <c r="AE754" s="55" t="n">
        <v>162</v>
      </c>
      <c r="AF754" s="85" t="n">
        <v>196.8</v>
      </c>
      <c r="AG754" s="56" t="n">
        <v>176.3</v>
      </c>
      <c r="AH754" s="85" t="n">
        <v>354.6</v>
      </c>
      <c r="AI754" s="55" t="n">
        <v>298.2</v>
      </c>
      <c r="AJ754" s="55" t="n">
        <v>136.4</v>
      </c>
      <c r="AK754" s="55" t="n">
        <v>239.4</v>
      </c>
      <c r="AL754" s="55" t="n">
        <v>259.7</v>
      </c>
      <c r="AM754" s="55" t="n">
        <v>211.5</v>
      </c>
      <c r="AN754" s="109" t="n">
        <v>905.1</v>
      </c>
      <c r="AO754" s="109" t="n">
        <v>1218.3</v>
      </c>
    </row>
    <row r="755" customFormat="false" ht="13.15" hidden="false" customHeight="true" outlineLevel="0" collapsed="false">
      <c r="A755" s="66" t="s">
        <v>51</v>
      </c>
      <c r="B755" s="63" t="s">
        <v>52</v>
      </c>
      <c r="C755" s="63" t="s">
        <v>53</v>
      </c>
      <c r="D755" s="56"/>
      <c r="E755" s="56"/>
      <c r="F755" s="56"/>
      <c r="G755" s="56"/>
      <c r="H755" s="56"/>
      <c r="I755" s="56"/>
      <c r="J755" s="56" t="n">
        <v>0</v>
      </c>
      <c r="K755" s="56" t="n">
        <v>0.5</v>
      </c>
      <c r="L755" s="56" t="n">
        <v>0</v>
      </c>
      <c r="M755" s="56" t="n">
        <v>2.1</v>
      </c>
      <c r="N755" s="56" t="n">
        <v>6.1</v>
      </c>
      <c r="O755" s="56" t="n">
        <v>3.4</v>
      </c>
      <c r="P755" s="56" t="n">
        <v>0</v>
      </c>
      <c r="Q755" s="56" t="n">
        <v>0.1</v>
      </c>
      <c r="R755" s="56" t="n">
        <v>5.9</v>
      </c>
      <c r="S755" s="56" t="n">
        <v>2</v>
      </c>
      <c r="T755" s="66" t="s">
        <v>51</v>
      </c>
      <c r="U755" s="56" t="s">
        <v>52</v>
      </c>
      <c r="V755" s="56" t="s">
        <v>53</v>
      </c>
      <c r="W755" s="56" t="n">
        <v>9.8</v>
      </c>
      <c r="X755" s="56" t="n">
        <v>22.2</v>
      </c>
      <c r="Y755" s="56" t="n">
        <v>0</v>
      </c>
      <c r="Z755" s="56" t="n">
        <v>1</v>
      </c>
      <c r="AA755" s="55" t="n">
        <v>0.36</v>
      </c>
      <c r="AB755" s="56" t="n">
        <v>0.8</v>
      </c>
      <c r="AC755" s="56" t="n">
        <v>0.3</v>
      </c>
      <c r="AD755" s="55" t="n">
        <v>0.5</v>
      </c>
      <c r="AE755" s="55" t="n">
        <v>0.4</v>
      </c>
      <c r="AF755" s="85" t="n">
        <v>2.9</v>
      </c>
      <c r="AG755" s="56" t="n">
        <v>2.8</v>
      </c>
      <c r="AH755" s="85" t="n">
        <v>1.7</v>
      </c>
      <c r="AI755" s="55" t="n">
        <v>3.5</v>
      </c>
      <c r="AJ755" s="55" t="n">
        <v>3</v>
      </c>
      <c r="AK755" s="55" t="n">
        <v>2.6</v>
      </c>
      <c r="AL755" s="55" t="n">
        <v>0.7</v>
      </c>
      <c r="AM755" s="55" t="n">
        <v>2.2</v>
      </c>
      <c r="AN755" s="109" t="n">
        <v>63.8</v>
      </c>
      <c r="AO755" s="109" t="n">
        <f aca="false">71.7-1.9</f>
        <v>69.8</v>
      </c>
    </row>
    <row r="756" customFormat="false" ht="13.15" hidden="false" customHeight="true" outlineLevel="0" collapsed="false">
      <c r="A756" s="67" t="s">
        <v>54</v>
      </c>
      <c r="B756" s="63" t="s">
        <v>55</v>
      </c>
      <c r="C756" s="63" t="s">
        <v>56</v>
      </c>
      <c r="D756" s="56"/>
      <c r="E756" s="56"/>
      <c r="F756" s="56"/>
      <c r="G756" s="56"/>
      <c r="H756" s="56"/>
      <c r="I756" s="56"/>
      <c r="J756" s="56" t="n">
        <v>65.7</v>
      </c>
      <c r="K756" s="56" t="n">
        <v>63.5</v>
      </c>
      <c r="L756" s="56" t="n">
        <v>89.1</v>
      </c>
      <c r="M756" s="56" t="n">
        <v>157.5</v>
      </c>
      <c r="N756" s="56" t="n">
        <v>279.5</v>
      </c>
      <c r="O756" s="56" t="n">
        <v>421.2</v>
      </c>
      <c r="P756" s="56" t="n">
        <v>460.7</v>
      </c>
      <c r="Q756" s="56" t="n">
        <v>1054.5</v>
      </c>
      <c r="R756" s="56" t="n">
        <v>1371.9</v>
      </c>
      <c r="S756" s="56" t="n">
        <v>873.6</v>
      </c>
      <c r="T756" s="67" t="s">
        <v>54</v>
      </c>
      <c r="U756" s="56" t="s">
        <v>55</v>
      </c>
      <c r="V756" s="56" t="s">
        <v>56</v>
      </c>
      <c r="W756" s="56" t="n">
        <v>1165.4</v>
      </c>
      <c r="X756" s="56" t="n">
        <v>1119.4</v>
      </c>
      <c r="Y756" s="56" t="n">
        <v>1183.9</v>
      </c>
      <c r="Z756" s="56" t="n">
        <v>2278.1</v>
      </c>
      <c r="AA756" s="55" t="n">
        <v>1890.1</v>
      </c>
      <c r="AB756" s="56" t="n">
        <v>2631.9</v>
      </c>
      <c r="AC756" s="56" t="n">
        <v>2900.8</v>
      </c>
      <c r="AD756" s="55" t="n">
        <v>3671.2</v>
      </c>
      <c r="AE756" s="55" t="n">
        <v>3614.9</v>
      </c>
      <c r="AF756" s="85" t="n">
        <v>4506.6</v>
      </c>
      <c r="AG756" s="56" t="n">
        <v>3179.4</v>
      </c>
      <c r="AH756" s="85" t="n">
        <v>3442.6</v>
      </c>
      <c r="AI756" s="55" t="n">
        <v>4804.5</v>
      </c>
      <c r="AJ756" s="55" t="n">
        <v>5589.5</v>
      </c>
      <c r="AK756" s="55" t="n">
        <v>6468.2</v>
      </c>
      <c r="AL756" s="55" t="n">
        <v>6469</v>
      </c>
      <c r="AM756" s="55" t="n">
        <v>8876.6</v>
      </c>
      <c r="AN756" s="109" t="n">
        <v>9267.5</v>
      </c>
      <c r="AO756" s="109" t="n">
        <f aca="false">10134.2+96.6</f>
        <v>10230.8</v>
      </c>
    </row>
    <row r="757" customFormat="false" ht="13.15" hidden="false" customHeight="true" outlineLevel="0" collapsed="false">
      <c r="A757" s="68" t="s">
        <v>57</v>
      </c>
      <c r="B757" s="54" t="s">
        <v>58</v>
      </c>
      <c r="C757" s="54" t="s">
        <v>59</v>
      </c>
      <c r="D757" s="49"/>
      <c r="E757" s="49"/>
      <c r="F757" s="49"/>
      <c r="G757" s="49"/>
      <c r="H757" s="49"/>
      <c r="I757" s="49"/>
      <c r="J757" s="49" t="n">
        <f aca="false">SUM(J758:J762)</f>
        <v>209.6</v>
      </c>
      <c r="K757" s="49" t="n">
        <f aca="false">SUM(K758:K762)</f>
        <v>295</v>
      </c>
      <c r="L757" s="49" t="n">
        <f aca="false">SUM(L758:L762)</f>
        <v>442.9</v>
      </c>
      <c r="M757" s="49" t="n">
        <f aca="false">SUM(M758:M762)</f>
        <v>707.9</v>
      </c>
      <c r="N757" s="49" t="n">
        <f aca="false">SUM(N758:N762)</f>
        <v>1240</v>
      </c>
      <c r="O757" s="49" t="n">
        <f aca="false">SUM(O758:O762)</f>
        <v>1826.3</v>
      </c>
      <c r="P757" s="49" t="n">
        <f aca="false">SUM(P758:P762)</f>
        <v>2266.5</v>
      </c>
      <c r="Q757" s="49" t="n">
        <f aca="false">SUM(Q758:Q762)</f>
        <v>2064.1</v>
      </c>
      <c r="R757" s="49" t="n">
        <f aca="false">SUM(R758:R762)</f>
        <v>2041.4</v>
      </c>
      <c r="S757" s="49" t="n">
        <f aca="false">SUM(S758:S762)</f>
        <v>3306.4</v>
      </c>
      <c r="T757" s="68" t="s">
        <v>57</v>
      </c>
      <c r="U757" s="50" t="s">
        <v>58</v>
      </c>
      <c r="V757" s="50" t="s">
        <v>59</v>
      </c>
      <c r="W757" s="49" t="n">
        <v>3359.4</v>
      </c>
      <c r="X757" s="49" t="n">
        <v>3959</v>
      </c>
      <c r="Y757" s="49" t="n">
        <v>5479.3</v>
      </c>
      <c r="Z757" s="49" t="n">
        <v>5617.3</v>
      </c>
      <c r="AA757" s="49" t="n">
        <v>5717.7064</v>
      </c>
      <c r="AB757" s="50" t="n">
        <v>7744.6</v>
      </c>
      <c r="AC757" s="50" t="n">
        <v>8698</v>
      </c>
      <c r="AD757" s="49" t="n">
        <v>9197</v>
      </c>
      <c r="AE757" s="49" t="n">
        <v>10613.1</v>
      </c>
      <c r="AF757" s="49" t="n">
        <v>11197.5</v>
      </c>
      <c r="AG757" s="49" t="n">
        <v>11914.2</v>
      </c>
      <c r="AH757" s="83" t="n">
        <v>11819.5</v>
      </c>
      <c r="AI757" s="49" t="n">
        <v>12251.9</v>
      </c>
      <c r="AJ757" s="49" t="n">
        <f aca="false">AJ758+AJ759+AJ760+AJ761+AJ762</f>
        <v>13382.2</v>
      </c>
      <c r="AK757" s="49" t="n">
        <v>15113.5</v>
      </c>
      <c r="AL757" s="49" t="n">
        <v>19475.3</v>
      </c>
      <c r="AM757" s="49" t="n">
        <v>22263.5</v>
      </c>
      <c r="AN757" s="107" t="n">
        <v>24514.3</v>
      </c>
      <c r="AO757" s="107" t="n">
        <f aca="false">AO758+AO759+AO760+AO761+AO762</f>
        <v>22924.6</v>
      </c>
    </row>
    <row r="758" customFormat="false" ht="13.15" hidden="false" customHeight="true" outlineLevel="0" collapsed="false">
      <c r="A758" s="69" t="s">
        <v>60</v>
      </c>
      <c r="B758" s="63" t="s">
        <v>61</v>
      </c>
      <c r="C758" s="63" t="s">
        <v>62</v>
      </c>
      <c r="D758" s="56"/>
      <c r="E758" s="56"/>
      <c r="F758" s="56"/>
      <c r="G758" s="56"/>
      <c r="H758" s="56"/>
      <c r="I758" s="56"/>
      <c r="J758" s="56" t="n">
        <v>118.2</v>
      </c>
      <c r="K758" s="56" t="n">
        <v>172</v>
      </c>
      <c r="L758" s="56" t="n">
        <v>264.6</v>
      </c>
      <c r="M758" s="56" t="n">
        <v>444.4</v>
      </c>
      <c r="N758" s="56" t="n">
        <v>803.9</v>
      </c>
      <c r="O758" s="56" t="n">
        <v>1081.9</v>
      </c>
      <c r="P758" s="56" t="n">
        <v>1524.3</v>
      </c>
      <c r="Q758" s="56" t="n">
        <v>1359.1</v>
      </c>
      <c r="R758" s="56" t="n">
        <v>1230.4</v>
      </c>
      <c r="S758" s="56" t="n">
        <v>2325.4</v>
      </c>
      <c r="T758" s="69" t="s">
        <v>63</v>
      </c>
      <c r="U758" s="56" t="s">
        <v>61</v>
      </c>
      <c r="V758" s="56" t="s">
        <v>62</v>
      </c>
      <c r="W758" s="56" t="n">
        <v>2142</v>
      </c>
      <c r="X758" s="56" t="n">
        <v>2403.4</v>
      </c>
      <c r="Y758" s="56" t="n">
        <v>3388.3</v>
      </c>
      <c r="Z758" s="56" t="n">
        <v>3747.1</v>
      </c>
      <c r="AA758" s="55" t="n">
        <v>3443.4418</v>
      </c>
      <c r="AB758" s="56" t="n">
        <v>5103.8</v>
      </c>
      <c r="AC758" s="56" t="n">
        <v>5683.6</v>
      </c>
      <c r="AD758" s="55" t="n">
        <v>5945.2</v>
      </c>
      <c r="AE758" s="55" t="n">
        <v>6831</v>
      </c>
      <c r="AF758" s="85" t="n">
        <v>7727.4</v>
      </c>
      <c r="AG758" s="56" t="n">
        <v>7680.2</v>
      </c>
      <c r="AH758" s="85" t="n">
        <v>7430.3</v>
      </c>
      <c r="AI758" s="55" t="n">
        <v>7937.8</v>
      </c>
      <c r="AJ758" s="55" t="n">
        <v>8039.4</v>
      </c>
      <c r="AK758" s="55" t="n">
        <v>9615</v>
      </c>
      <c r="AL758" s="55" t="n">
        <v>12472.5</v>
      </c>
      <c r="AM758" s="55" t="n">
        <v>12703.6</v>
      </c>
      <c r="AN758" s="109" t="n">
        <v>15428</v>
      </c>
      <c r="AO758" s="109" t="n">
        <v>12829.8</v>
      </c>
    </row>
    <row r="759" customFormat="false" ht="13.15" hidden="false" customHeight="true" outlineLevel="0" collapsed="false">
      <c r="A759" s="69" t="s">
        <v>64</v>
      </c>
      <c r="B759" s="63" t="s">
        <v>65</v>
      </c>
      <c r="C759" s="63" t="s">
        <v>66</v>
      </c>
      <c r="D759" s="56"/>
      <c r="E759" s="56"/>
      <c r="F759" s="56"/>
      <c r="G759" s="56"/>
      <c r="H759" s="56"/>
      <c r="I759" s="56"/>
      <c r="J759" s="56" t="n">
        <v>82.4</v>
      </c>
      <c r="K759" s="56" t="n">
        <v>109.5</v>
      </c>
      <c r="L759" s="56" t="n">
        <v>161.3</v>
      </c>
      <c r="M759" s="56" t="n">
        <v>232.4</v>
      </c>
      <c r="N759" s="56" t="n">
        <v>373.9</v>
      </c>
      <c r="O759" s="56" t="n">
        <v>649.6</v>
      </c>
      <c r="P759" s="56" t="n">
        <v>654.9</v>
      </c>
      <c r="Q759" s="56" t="n">
        <v>588.6</v>
      </c>
      <c r="R759" s="56" t="n">
        <v>706.5</v>
      </c>
      <c r="S759" s="56" t="n">
        <v>846</v>
      </c>
      <c r="T759" s="69" t="s">
        <v>64</v>
      </c>
      <c r="U759" s="56" t="s">
        <v>65</v>
      </c>
      <c r="V759" s="56" t="s">
        <v>66</v>
      </c>
      <c r="W759" s="56" t="n">
        <v>1054.6</v>
      </c>
      <c r="X759" s="56" t="n">
        <v>1378.6</v>
      </c>
      <c r="Y759" s="56" t="n">
        <v>1864.5</v>
      </c>
      <c r="Z759" s="56" t="n">
        <v>1607.8</v>
      </c>
      <c r="AA759" s="55" t="n">
        <v>2025.4056</v>
      </c>
      <c r="AB759" s="56" t="n">
        <v>2323.4</v>
      </c>
      <c r="AC759" s="56" t="n">
        <v>2662.3</v>
      </c>
      <c r="AD759" s="55" t="n">
        <v>2822.2</v>
      </c>
      <c r="AE759" s="55" t="n">
        <v>3357.1</v>
      </c>
      <c r="AF759" s="85" t="n">
        <v>2971.1</v>
      </c>
      <c r="AG759" s="56" t="n">
        <v>3561.6</v>
      </c>
      <c r="AH759" s="85" t="n">
        <v>3659.7</v>
      </c>
      <c r="AI759" s="55" t="n">
        <v>3512.5</v>
      </c>
      <c r="AJ759" s="55" t="n">
        <v>4460.3</v>
      </c>
      <c r="AK759" s="55" t="n">
        <v>4447.3</v>
      </c>
      <c r="AL759" s="55" t="n">
        <v>5745.4</v>
      </c>
      <c r="AM759" s="55" t="n">
        <v>8622.5</v>
      </c>
      <c r="AN759" s="109" t="n">
        <v>8086.6</v>
      </c>
      <c r="AO759" s="109" t="n">
        <v>8462.9</v>
      </c>
    </row>
    <row r="760" customFormat="false" ht="13.15" hidden="false" customHeight="true" outlineLevel="0" collapsed="false">
      <c r="A760" s="69" t="s">
        <v>67</v>
      </c>
      <c r="B760" s="63" t="s">
        <v>68</v>
      </c>
      <c r="C760" s="63" t="s">
        <v>69</v>
      </c>
      <c r="D760" s="56"/>
      <c r="E760" s="56"/>
      <c r="F760" s="56"/>
      <c r="G760" s="56"/>
      <c r="H760" s="56"/>
      <c r="I760" s="56"/>
      <c r="J760" s="56" t="n">
        <v>6.5</v>
      </c>
      <c r="K760" s="56" t="n">
        <v>9.7</v>
      </c>
      <c r="L760" s="56" t="n">
        <v>12.1</v>
      </c>
      <c r="M760" s="56" t="n">
        <v>20</v>
      </c>
      <c r="N760" s="56" t="n">
        <v>44.9</v>
      </c>
      <c r="O760" s="56" t="n">
        <v>62.4</v>
      </c>
      <c r="P760" s="56" t="n">
        <v>53.5</v>
      </c>
      <c r="Q760" s="56" t="n">
        <v>73.5</v>
      </c>
      <c r="R760" s="56" t="n">
        <v>56.3</v>
      </c>
      <c r="S760" s="56" t="n">
        <v>79.3</v>
      </c>
      <c r="T760" s="69" t="s">
        <v>67</v>
      </c>
      <c r="U760" s="56" t="s">
        <v>68</v>
      </c>
      <c r="V760" s="56" t="s">
        <v>69</v>
      </c>
      <c r="W760" s="56" t="n">
        <v>82</v>
      </c>
      <c r="X760" s="56" t="n">
        <v>90.9</v>
      </c>
      <c r="Y760" s="56" t="n">
        <v>130</v>
      </c>
      <c r="Z760" s="56" t="n">
        <v>153.1</v>
      </c>
      <c r="AA760" s="55" t="n">
        <v>136.0489</v>
      </c>
      <c r="AB760" s="56" t="n">
        <v>163.1</v>
      </c>
      <c r="AC760" s="56" t="n">
        <v>156</v>
      </c>
      <c r="AD760" s="55" t="n">
        <v>215</v>
      </c>
      <c r="AE760" s="55" t="n">
        <v>208.3</v>
      </c>
      <c r="AF760" s="85" t="n">
        <v>359</v>
      </c>
      <c r="AG760" s="56" t="n">
        <v>538.9</v>
      </c>
      <c r="AH760" s="85" t="n">
        <v>592.5</v>
      </c>
      <c r="AI760" s="85" t="n">
        <v>650.1</v>
      </c>
      <c r="AJ760" s="55" t="n">
        <v>730.9</v>
      </c>
      <c r="AK760" s="55" t="n">
        <v>894.1</v>
      </c>
      <c r="AL760" s="55" t="n">
        <v>1081</v>
      </c>
      <c r="AM760" s="55" t="n">
        <v>699.1</v>
      </c>
      <c r="AN760" s="109" t="n">
        <v>799.3</v>
      </c>
      <c r="AO760" s="109" t="n">
        <v>1170.6</v>
      </c>
    </row>
    <row r="761" customFormat="false" ht="13.15" hidden="false" customHeight="true" outlineLevel="0" collapsed="false">
      <c r="A761" s="70" t="s">
        <v>70</v>
      </c>
      <c r="B761" s="63" t="s">
        <v>71</v>
      </c>
      <c r="C761" s="63" t="s">
        <v>72</v>
      </c>
      <c r="D761" s="56"/>
      <c r="E761" s="56"/>
      <c r="F761" s="56"/>
      <c r="G761" s="56"/>
      <c r="H761" s="56"/>
      <c r="I761" s="56"/>
      <c r="J761" s="56" t="n">
        <v>1.9</v>
      </c>
      <c r="K761" s="56" t="n">
        <v>2.3</v>
      </c>
      <c r="L761" s="56" t="n">
        <v>3.7</v>
      </c>
      <c r="M761" s="56" t="n">
        <v>4.7</v>
      </c>
      <c r="N761" s="56" t="n">
        <v>7.4</v>
      </c>
      <c r="O761" s="56" t="n">
        <v>14.4</v>
      </c>
      <c r="P761" s="56" t="n">
        <v>12.9</v>
      </c>
      <c r="Q761" s="56" t="n">
        <v>15.2</v>
      </c>
      <c r="R761" s="56" t="n">
        <v>13.5</v>
      </c>
      <c r="S761" s="56" t="n">
        <v>15</v>
      </c>
      <c r="T761" s="69" t="s">
        <v>73</v>
      </c>
      <c r="U761" s="56" t="s">
        <v>71</v>
      </c>
      <c r="V761" s="56" t="s">
        <v>72</v>
      </c>
      <c r="W761" s="56" t="n">
        <v>18.5</v>
      </c>
      <c r="X761" s="56" t="n">
        <v>18.8</v>
      </c>
      <c r="Y761" s="56" t="n">
        <v>23.7</v>
      </c>
      <c r="Z761" s="56" t="n">
        <v>31.7</v>
      </c>
      <c r="AA761" s="55" t="n">
        <v>31.7381</v>
      </c>
      <c r="AB761" s="56" t="n">
        <v>35.8</v>
      </c>
      <c r="AC761" s="56" t="n">
        <v>66.8</v>
      </c>
      <c r="AD761" s="55" t="n">
        <v>87.8</v>
      </c>
      <c r="AE761" s="55" t="n">
        <v>90.7</v>
      </c>
      <c r="AF761" s="85" t="n">
        <v>9.8</v>
      </c>
      <c r="AG761" s="56" t="n">
        <v>8.1</v>
      </c>
      <c r="AH761" s="85" t="n">
        <v>9.8</v>
      </c>
      <c r="AI761" s="85" t="n">
        <v>20.1</v>
      </c>
      <c r="AJ761" s="55" t="n">
        <v>20.6</v>
      </c>
      <c r="AK761" s="55" t="n">
        <v>21.4</v>
      </c>
      <c r="AL761" s="55" t="n">
        <v>13.4</v>
      </c>
      <c r="AM761" s="55" t="n">
        <v>54.1</v>
      </c>
      <c r="AN761" s="109" t="n">
        <v>14.6</v>
      </c>
      <c r="AO761" s="109" t="n">
        <v>126.8</v>
      </c>
    </row>
    <row r="762" customFormat="false" ht="13.15" hidden="false" customHeight="true" outlineLevel="0" collapsed="false">
      <c r="A762" s="69" t="s">
        <v>54</v>
      </c>
      <c r="B762" s="63" t="s">
        <v>55</v>
      </c>
      <c r="C762" s="63" t="s">
        <v>56</v>
      </c>
      <c r="D762" s="56"/>
      <c r="E762" s="56"/>
      <c r="F762" s="56"/>
      <c r="G762" s="56"/>
      <c r="H762" s="56"/>
      <c r="I762" s="56"/>
      <c r="J762" s="56" t="n">
        <v>0.6</v>
      </c>
      <c r="K762" s="56" t="n">
        <v>1.5</v>
      </c>
      <c r="L762" s="56" t="n">
        <v>1.2</v>
      </c>
      <c r="M762" s="56" t="n">
        <v>6.4</v>
      </c>
      <c r="N762" s="56" t="n">
        <v>9.9</v>
      </c>
      <c r="O762" s="56" t="n">
        <v>18</v>
      </c>
      <c r="P762" s="56" t="n">
        <v>20.9</v>
      </c>
      <c r="Q762" s="56" t="n">
        <v>27.7</v>
      </c>
      <c r="R762" s="56" t="n">
        <v>34.7</v>
      </c>
      <c r="S762" s="56" t="n">
        <v>40.7</v>
      </c>
      <c r="T762" s="69" t="s">
        <v>54</v>
      </c>
      <c r="U762" s="56" t="s">
        <v>55</v>
      </c>
      <c r="V762" s="56" t="s">
        <v>56</v>
      </c>
      <c r="W762" s="56" t="n">
        <v>62.3</v>
      </c>
      <c r="X762" s="56" t="n">
        <v>67.3</v>
      </c>
      <c r="Y762" s="56" t="n">
        <v>72.8</v>
      </c>
      <c r="Z762" s="56" t="n">
        <v>77.5</v>
      </c>
      <c r="AA762" s="55" t="n">
        <v>81.1</v>
      </c>
      <c r="AB762" s="56" t="n">
        <v>118.5</v>
      </c>
      <c r="AC762" s="56" t="n">
        <v>129.3</v>
      </c>
      <c r="AD762" s="55" t="n">
        <v>126.8</v>
      </c>
      <c r="AE762" s="55" t="n">
        <v>126</v>
      </c>
      <c r="AF762" s="85" t="n">
        <v>130.2</v>
      </c>
      <c r="AG762" s="56" t="n">
        <v>125.4</v>
      </c>
      <c r="AH762" s="85" t="n">
        <v>127.2</v>
      </c>
      <c r="AI762" s="85" t="n">
        <v>131.4</v>
      </c>
      <c r="AJ762" s="55" t="n">
        <v>131</v>
      </c>
      <c r="AK762" s="55" t="n">
        <v>135.7</v>
      </c>
      <c r="AL762" s="55" t="n">
        <v>163</v>
      </c>
      <c r="AM762" s="55" t="n">
        <v>184.200000000001</v>
      </c>
      <c r="AN762" s="109" t="n">
        <f aca="false">AN757-AN758-AN759-AN760-AN761</f>
        <v>185.799999999999</v>
      </c>
      <c r="AO762" s="109" t="n">
        <v>334.5</v>
      </c>
    </row>
    <row r="763" customFormat="false" ht="13.15" hidden="false" customHeight="true" outlineLevel="0" collapsed="false">
      <c r="A763" s="75"/>
      <c r="B763" s="54"/>
      <c r="C763" s="54"/>
      <c r="D763" s="50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75"/>
      <c r="U763" s="50"/>
      <c r="V763" s="50"/>
      <c r="W763" s="56"/>
      <c r="X763" s="56"/>
      <c r="Y763" s="56"/>
      <c r="Z763" s="56"/>
      <c r="AA763" s="55"/>
      <c r="AB763" s="56"/>
      <c r="AC763" s="56"/>
      <c r="AD763" s="55"/>
      <c r="AE763" s="55"/>
      <c r="AF763" s="85"/>
      <c r="AG763" s="56"/>
      <c r="AH763" s="55"/>
      <c r="AI763" s="85"/>
      <c r="AJ763" s="108"/>
      <c r="AK763" s="55"/>
      <c r="AL763" s="55"/>
      <c r="AM763" s="55"/>
      <c r="AN763" s="109"/>
      <c r="AO763" s="109"/>
    </row>
    <row r="764" customFormat="false" ht="13.15" hidden="false" customHeight="true" outlineLevel="0" collapsed="false">
      <c r="A764" s="89" t="s">
        <v>94</v>
      </c>
      <c r="B764" s="90" t="s">
        <v>95</v>
      </c>
      <c r="C764" s="40" t="s">
        <v>96</v>
      </c>
      <c r="D764" s="101"/>
      <c r="E764" s="101"/>
      <c r="F764" s="101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89" t="s">
        <v>94</v>
      </c>
      <c r="U764" s="48" t="s">
        <v>95</v>
      </c>
      <c r="V764" s="50" t="s">
        <v>96</v>
      </c>
      <c r="W764" s="56"/>
      <c r="X764" s="56"/>
      <c r="Y764" s="56"/>
      <c r="Z764" s="56"/>
      <c r="AA764" s="55"/>
      <c r="AB764" s="56"/>
      <c r="AC764" s="56"/>
      <c r="AD764" s="55"/>
      <c r="AE764" s="55"/>
      <c r="AF764" s="102"/>
      <c r="AG764" s="56"/>
      <c r="AH764" s="55"/>
      <c r="AI764" s="55"/>
      <c r="AJ764" s="108"/>
      <c r="AK764" s="55"/>
      <c r="AL764" s="55"/>
      <c r="AM764" s="55"/>
      <c r="AN764" s="109"/>
      <c r="AO764" s="109"/>
    </row>
    <row r="765" customFormat="false" ht="13.15" hidden="false" customHeight="true" outlineLevel="0" collapsed="false">
      <c r="A765" s="45" t="s">
        <v>18</v>
      </c>
      <c r="B765" s="82" t="s">
        <v>19</v>
      </c>
      <c r="C765" s="46" t="s">
        <v>20</v>
      </c>
      <c r="D765" s="50"/>
      <c r="E765" s="50"/>
      <c r="F765" s="50"/>
      <c r="G765" s="50"/>
      <c r="H765" s="50"/>
      <c r="I765" s="50"/>
      <c r="J765" s="50" t="n">
        <f aca="false">J767+J778</f>
        <v>2606.9</v>
      </c>
      <c r="K765" s="50" t="n">
        <f aca="false">K767+K778</f>
        <v>3143.5</v>
      </c>
      <c r="L765" s="50" t="n">
        <f aca="false">L767+L778</f>
        <v>3459.1</v>
      </c>
      <c r="M765" s="50" t="n">
        <f aca="false">M767+M778</f>
        <v>4146</v>
      </c>
      <c r="N765" s="50" t="n">
        <f aca="false">N767+N778</f>
        <v>5561.8</v>
      </c>
      <c r="O765" s="50" t="n">
        <f aca="false">O767+O778</f>
        <v>5869.1</v>
      </c>
      <c r="P765" s="50" t="n">
        <f aca="false">P767+P778</f>
        <v>5023.6</v>
      </c>
      <c r="Q765" s="50" t="n">
        <f aca="false">Q767+Q778</f>
        <v>5443.1</v>
      </c>
      <c r="R765" s="50" t="n">
        <f aca="false">R767+R778</f>
        <v>6418.5</v>
      </c>
      <c r="S765" s="50" t="n">
        <f aca="false">S767+S778</f>
        <v>6873.8</v>
      </c>
      <c r="T765" s="45" t="s">
        <v>18</v>
      </c>
      <c r="U765" s="48" t="s">
        <v>19</v>
      </c>
      <c r="V765" s="48" t="s">
        <v>20</v>
      </c>
      <c r="W765" s="50" t="n">
        <v>7911.7</v>
      </c>
      <c r="X765" s="50" t="n">
        <v>9568.8</v>
      </c>
      <c r="Y765" s="50" t="n">
        <v>10508.7</v>
      </c>
      <c r="Z765" s="50" t="n">
        <v>9779.7</v>
      </c>
      <c r="AA765" s="49" t="n">
        <v>10384.1335</v>
      </c>
      <c r="AB765" s="50" t="n">
        <v>12464.3</v>
      </c>
      <c r="AC765" s="50" t="n">
        <v>13475.7</v>
      </c>
      <c r="AD765" s="49" t="n">
        <v>13207.8</v>
      </c>
      <c r="AE765" s="49" t="n">
        <v>15320.8</v>
      </c>
      <c r="AF765" s="49" t="n">
        <v>15266.2</v>
      </c>
      <c r="AG765" s="49" t="n">
        <v>16094.1</v>
      </c>
      <c r="AH765" s="49" t="n">
        <v>16184.7</v>
      </c>
      <c r="AI765" s="49" t="n">
        <v>14385.6</v>
      </c>
      <c r="AJ765" s="49" t="n">
        <f aca="false">AJ767+AJ778</f>
        <v>17303.7</v>
      </c>
      <c r="AK765" s="49" t="n">
        <v>17452.8</v>
      </c>
      <c r="AL765" s="49" t="n">
        <v>23247.7</v>
      </c>
      <c r="AM765" s="49" t="n">
        <v>26943.9</v>
      </c>
      <c r="AN765" s="107" t="n">
        <f aca="false">AN767+AN778</f>
        <v>26514.8</v>
      </c>
      <c r="AO765" s="107" t="n">
        <f aca="false">AO767+AO778</f>
        <v>24308.9</v>
      </c>
    </row>
    <row r="766" customFormat="false" ht="13.15" hidden="false" customHeight="true" outlineLevel="0" collapsed="false">
      <c r="A766" s="53"/>
      <c r="B766" s="82"/>
      <c r="C766" s="29"/>
      <c r="D766" s="50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3"/>
      <c r="U766" s="48"/>
      <c r="V766" s="93"/>
      <c r="W766" s="56"/>
      <c r="X766" s="56"/>
      <c r="Y766" s="56"/>
      <c r="Z766" s="56"/>
      <c r="AA766" s="55"/>
      <c r="AB766" s="56"/>
      <c r="AC766" s="56"/>
      <c r="AD766" s="55"/>
      <c r="AE766" s="55"/>
      <c r="AF766" s="55"/>
      <c r="AG766" s="55"/>
      <c r="AH766" s="49"/>
      <c r="AI766" s="49"/>
      <c r="AJ766" s="55"/>
      <c r="AK766" s="49"/>
      <c r="AL766" s="49"/>
      <c r="AM766" s="49"/>
      <c r="AN766" s="109"/>
      <c r="AO766" s="109"/>
    </row>
    <row r="767" customFormat="false" ht="13.15" hidden="false" customHeight="true" outlineLevel="0" collapsed="false">
      <c r="A767" s="60" t="s">
        <v>21</v>
      </c>
      <c r="B767" s="73" t="s">
        <v>22</v>
      </c>
      <c r="C767" s="54" t="s">
        <v>23</v>
      </c>
      <c r="D767" s="50"/>
      <c r="E767" s="50"/>
      <c r="F767" s="50"/>
      <c r="G767" s="50"/>
      <c r="H767" s="50"/>
      <c r="I767" s="50"/>
      <c r="J767" s="50" t="n">
        <f aca="false">SUM(J768:J777)</f>
        <v>824.3</v>
      </c>
      <c r="K767" s="50" t="n">
        <f aca="false">SUM(K768:K777)</f>
        <v>862.3</v>
      </c>
      <c r="L767" s="50" t="n">
        <f aca="false">SUM(L768:L777)</f>
        <v>941.3</v>
      </c>
      <c r="M767" s="50" t="n">
        <f aca="false">SUM(M768:M777)</f>
        <v>1405.2</v>
      </c>
      <c r="N767" s="50" t="n">
        <f aca="false">SUM(N768:N777)</f>
        <v>1761</v>
      </c>
      <c r="O767" s="50" t="n">
        <f aca="false">SUM(O768:O777)</f>
        <v>2036.1</v>
      </c>
      <c r="P767" s="50" t="n">
        <f aca="false">SUM(P768:P777)</f>
        <v>1721.9</v>
      </c>
      <c r="Q767" s="50" t="n">
        <f aca="false">SUM(Q768:Q777)</f>
        <v>1924.4</v>
      </c>
      <c r="R767" s="50" t="n">
        <f aca="false">SUM(R768:R777)</f>
        <v>2322</v>
      </c>
      <c r="S767" s="50" t="n">
        <f aca="false">SUM(S768:S777)</f>
        <v>2724.5</v>
      </c>
      <c r="T767" s="60" t="s">
        <v>21</v>
      </c>
      <c r="U767" s="50" t="s">
        <v>22</v>
      </c>
      <c r="V767" s="50" t="s">
        <v>23</v>
      </c>
      <c r="W767" s="50" t="n">
        <v>3447</v>
      </c>
      <c r="X767" s="50" t="n">
        <v>4225.7</v>
      </c>
      <c r="Y767" s="50" t="n">
        <v>4097.1</v>
      </c>
      <c r="Z767" s="50" t="n">
        <v>3837.1</v>
      </c>
      <c r="AA767" s="49" t="n">
        <v>3623.0761</v>
      </c>
      <c r="AB767" s="50" t="n">
        <v>4363.8</v>
      </c>
      <c r="AC767" s="50" t="n">
        <v>4540.8</v>
      </c>
      <c r="AD767" s="49" t="n">
        <v>5014</v>
      </c>
      <c r="AE767" s="49" t="n">
        <v>5773.9</v>
      </c>
      <c r="AF767" s="49" t="n">
        <v>6643.1</v>
      </c>
      <c r="AG767" s="49" t="n">
        <v>6852.6</v>
      </c>
      <c r="AH767" s="83" t="n">
        <v>7024.8</v>
      </c>
      <c r="AI767" s="49" t="n">
        <v>5803.2</v>
      </c>
      <c r="AJ767" s="49" t="n">
        <f aca="false">AJ768+AJ769+AJ770+AJ773+AJ774+AJ775+AJ776+AJ777</f>
        <v>7221.5</v>
      </c>
      <c r="AK767" s="49" t="n">
        <v>6678.1</v>
      </c>
      <c r="AL767" s="49" t="n">
        <v>9650.2</v>
      </c>
      <c r="AM767" s="49" t="n">
        <v>10062.5</v>
      </c>
      <c r="AN767" s="107" t="n">
        <f aca="false">AN768+AN769+AN770+AN771+AN772+AN773+AN774+AN775+AN776+AN777</f>
        <v>10479.3</v>
      </c>
      <c r="AO767" s="107" t="n">
        <f aca="false">AO768+AO769+AO770+AO771+AO772+AO773+AO774+AO775+AO776+AO777</f>
        <v>8443.4</v>
      </c>
    </row>
    <row r="768" customFormat="false" ht="13.15" hidden="false" customHeight="true" outlineLevel="0" collapsed="false">
      <c r="A768" s="62" t="s">
        <v>24</v>
      </c>
      <c r="B768" s="94" t="s">
        <v>25</v>
      </c>
      <c r="C768" s="63" t="s">
        <v>26</v>
      </c>
      <c r="D768" s="56"/>
      <c r="E768" s="56"/>
      <c r="F768" s="56"/>
      <c r="G768" s="56"/>
      <c r="H768" s="56"/>
      <c r="I768" s="56"/>
      <c r="J768" s="56" t="n">
        <v>60.3</v>
      </c>
      <c r="K768" s="56" t="n">
        <v>60.8</v>
      </c>
      <c r="L768" s="56" t="n">
        <v>79.4</v>
      </c>
      <c r="M768" s="56" t="n">
        <v>97.6</v>
      </c>
      <c r="N768" s="56" t="n">
        <v>123.7</v>
      </c>
      <c r="O768" s="56" t="n">
        <v>244.6</v>
      </c>
      <c r="P768" s="56" t="n">
        <v>107.2</v>
      </c>
      <c r="Q768" s="56" t="n">
        <v>284</v>
      </c>
      <c r="R768" s="56" t="n">
        <v>348.5</v>
      </c>
      <c r="S768" s="56" t="n">
        <v>545.6</v>
      </c>
      <c r="T768" s="64" t="s">
        <v>27</v>
      </c>
      <c r="U768" s="56" t="s">
        <v>25</v>
      </c>
      <c r="V768" s="56" t="s">
        <v>26</v>
      </c>
      <c r="W768" s="56" t="n">
        <v>535.8</v>
      </c>
      <c r="X768" s="56" t="n">
        <v>727.2</v>
      </c>
      <c r="Y768" s="56" t="n">
        <v>858.3</v>
      </c>
      <c r="Z768" s="56" t="n">
        <v>472.5</v>
      </c>
      <c r="AA768" s="55" t="n">
        <v>376.703</v>
      </c>
      <c r="AB768" s="56" t="n">
        <v>719.8</v>
      </c>
      <c r="AC768" s="56" t="n">
        <v>604</v>
      </c>
      <c r="AD768" s="55" t="n">
        <v>662.6</v>
      </c>
      <c r="AE768" s="55" t="n">
        <v>539.4</v>
      </c>
      <c r="AF768" s="85" t="n">
        <v>849.8</v>
      </c>
      <c r="AG768" s="56" t="n">
        <v>678.4</v>
      </c>
      <c r="AH768" s="85" t="n">
        <v>624.5</v>
      </c>
      <c r="AI768" s="55" t="n">
        <v>676.5</v>
      </c>
      <c r="AJ768" s="55" t="n">
        <v>798</v>
      </c>
      <c r="AK768" s="55" t="n">
        <v>888.6</v>
      </c>
      <c r="AL768" s="55" t="n">
        <v>801</v>
      </c>
      <c r="AM768" s="55" t="n">
        <v>1129.1</v>
      </c>
      <c r="AN768" s="109" t="n">
        <v>623.5</v>
      </c>
      <c r="AO768" s="109" t="n">
        <v>750.2</v>
      </c>
    </row>
    <row r="769" customFormat="false" ht="13.15" hidden="false" customHeight="true" outlineLevel="0" collapsed="false">
      <c r="A769" s="64" t="s">
        <v>28</v>
      </c>
      <c r="B769" s="94" t="s">
        <v>29</v>
      </c>
      <c r="C769" s="63" t="s">
        <v>30</v>
      </c>
      <c r="D769" s="56"/>
      <c r="E769" s="56"/>
      <c r="F769" s="56"/>
      <c r="G769" s="56"/>
      <c r="H769" s="56"/>
      <c r="I769" s="56"/>
      <c r="J769" s="56" t="n">
        <v>357.6</v>
      </c>
      <c r="K769" s="56" t="n">
        <v>242.7</v>
      </c>
      <c r="L769" s="56" t="n">
        <v>278.6</v>
      </c>
      <c r="M769" s="56" t="n">
        <v>584</v>
      </c>
      <c r="N769" s="56" t="n">
        <v>511.4</v>
      </c>
      <c r="O769" s="56" t="n">
        <v>450.6</v>
      </c>
      <c r="P769" s="56" t="n">
        <v>701.9</v>
      </c>
      <c r="Q769" s="56" t="n">
        <v>382.2</v>
      </c>
      <c r="R769" s="56" t="n">
        <v>311.3</v>
      </c>
      <c r="S769" s="56" t="n">
        <v>585.6</v>
      </c>
      <c r="T769" s="64" t="s">
        <v>28</v>
      </c>
      <c r="U769" s="56" t="s">
        <v>29</v>
      </c>
      <c r="V769" s="56" t="s">
        <v>30</v>
      </c>
      <c r="W769" s="56" t="n">
        <v>970.3</v>
      </c>
      <c r="X769" s="56" t="n">
        <v>847</v>
      </c>
      <c r="Y769" s="56" t="n">
        <v>963.7</v>
      </c>
      <c r="Z769" s="56" t="n">
        <v>859</v>
      </c>
      <c r="AA769" s="55" t="n">
        <v>875.735</v>
      </c>
      <c r="AB769" s="56" t="n">
        <v>1069.5</v>
      </c>
      <c r="AC769" s="56" t="n">
        <v>923.4</v>
      </c>
      <c r="AD769" s="55" t="n">
        <v>1345.9</v>
      </c>
      <c r="AE769" s="55" t="n">
        <v>1540.3</v>
      </c>
      <c r="AF769" s="85" t="n">
        <v>1136.8</v>
      </c>
      <c r="AG769" s="56" t="n">
        <v>1195.3</v>
      </c>
      <c r="AH769" s="85" t="n">
        <v>1891.1</v>
      </c>
      <c r="AI769" s="55" t="n">
        <v>1360.9</v>
      </c>
      <c r="AJ769" s="55" t="n">
        <v>1178.5</v>
      </c>
      <c r="AK769" s="55" t="n">
        <v>1436.3</v>
      </c>
      <c r="AL769" s="55" t="n">
        <v>2131.8</v>
      </c>
      <c r="AM769" s="55" t="n">
        <v>2391.7</v>
      </c>
      <c r="AN769" s="109" t="n">
        <v>2374.7</v>
      </c>
      <c r="AO769" s="109" t="n">
        <v>1711</v>
      </c>
    </row>
    <row r="770" customFormat="false" ht="13.15" hidden="false" customHeight="true" outlineLevel="0" collapsed="false">
      <c r="A770" s="64" t="s">
        <v>31</v>
      </c>
      <c r="B770" s="94" t="s">
        <v>32</v>
      </c>
      <c r="C770" s="63" t="s">
        <v>33</v>
      </c>
      <c r="D770" s="56"/>
      <c r="E770" s="56"/>
      <c r="F770" s="56"/>
      <c r="G770" s="56"/>
      <c r="H770" s="56"/>
      <c r="I770" s="56"/>
      <c r="J770" s="56" t="n">
        <v>277.1</v>
      </c>
      <c r="K770" s="56" t="n">
        <v>374</v>
      </c>
      <c r="L770" s="56" t="n">
        <v>402.4</v>
      </c>
      <c r="M770" s="56" t="n">
        <v>476</v>
      </c>
      <c r="N770" s="56" t="n">
        <v>572.9</v>
      </c>
      <c r="O770" s="56" t="n">
        <v>780</v>
      </c>
      <c r="P770" s="56" t="n">
        <v>531</v>
      </c>
      <c r="Q770" s="56" t="n">
        <v>569.3</v>
      </c>
      <c r="R770" s="56" t="n">
        <v>668.9</v>
      </c>
      <c r="S770" s="56" t="n">
        <v>803.8</v>
      </c>
      <c r="T770" s="64" t="s">
        <v>34</v>
      </c>
      <c r="U770" s="56" t="s">
        <v>32</v>
      </c>
      <c r="V770" s="56" t="s">
        <v>33</v>
      </c>
      <c r="W770" s="56" t="n">
        <v>863.9</v>
      </c>
      <c r="X770" s="56" t="n">
        <v>1717.7</v>
      </c>
      <c r="Y770" s="56" t="n">
        <v>1687.9</v>
      </c>
      <c r="Z770" s="56" t="n">
        <v>1206.9</v>
      </c>
      <c r="AA770" s="55" t="n">
        <v>1390.2795</v>
      </c>
      <c r="AB770" s="56" t="n">
        <v>1645.4</v>
      </c>
      <c r="AC770" s="56" t="n">
        <v>1775.9</v>
      </c>
      <c r="AD770" s="55" t="n">
        <v>1662.4</v>
      </c>
      <c r="AE770" s="55" t="n">
        <v>2267.9</v>
      </c>
      <c r="AF770" s="85" t="n">
        <v>3087.1</v>
      </c>
      <c r="AG770" s="56" t="n">
        <v>3472.5</v>
      </c>
      <c r="AH770" s="85" t="n">
        <v>3104.5</v>
      </c>
      <c r="AI770" s="55" t="n">
        <v>2400.6</v>
      </c>
      <c r="AJ770" s="55" t="n">
        <v>3854.6</v>
      </c>
      <c r="AK770" s="55" t="n">
        <v>2727.3</v>
      </c>
      <c r="AL770" s="55" t="n">
        <v>4256</v>
      </c>
      <c r="AM770" s="55" t="n">
        <v>4043.9</v>
      </c>
      <c r="AN770" s="109" t="n">
        <v>4763.7</v>
      </c>
      <c r="AO770" s="109" t="n">
        <v>4555.2</v>
      </c>
    </row>
    <row r="771" customFormat="false" ht="13.15" hidden="false" customHeight="true" outlineLevel="0" collapsed="false">
      <c r="A771" s="64" t="s">
        <v>35</v>
      </c>
      <c r="B771" s="94" t="s">
        <v>36</v>
      </c>
      <c r="C771" s="63" t="s">
        <v>37</v>
      </c>
      <c r="D771" s="56"/>
      <c r="E771" s="56"/>
      <c r="F771" s="56"/>
      <c r="G771" s="56"/>
      <c r="H771" s="56"/>
      <c r="I771" s="56"/>
      <c r="J771" s="56" t="n">
        <v>0</v>
      </c>
      <c r="K771" s="56" t="n">
        <v>0</v>
      </c>
      <c r="L771" s="56" t="n">
        <v>0</v>
      </c>
      <c r="M771" s="56" t="n">
        <v>0</v>
      </c>
      <c r="N771" s="56" t="n">
        <v>0</v>
      </c>
      <c r="O771" s="56" t="n">
        <v>0</v>
      </c>
      <c r="P771" s="56" t="n">
        <v>0</v>
      </c>
      <c r="Q771" s="56" t="n">
        <v>0</v>
      </c>
      <c r="R771" s="56" t="n">
        <v>0</v>
      </c>
      <c r="S771" s="56" t="n">
        <v>0</v>
      </c>
      <c r="T771" s="64" t="s">
        <v>38</v>
      </c>
      <c r="U771" s="56" t="s">
        <v>36</v>
      </c>
      <c r="V771" s="56" t="s">
        <v>37</v>
      </c>
      <c r="W771" s="56" t="n">
        <v>0</v>
      </c>
      <c r="X771" s="56" t="n">
        <v>0</v>
      </c>
      <c r="Y771" s="56" t="n">
        <v>0</v>
      </c>
      <c r="Z771" s="56" t="n">
        <v>0</v>
      </c>
      <c r="AA771" s="55" t="n">
        <v>0</v>
      </c>
      <c r="AB771" s="56" t="n">
        <v>0</v>
      </c>
      <c r="AC771" s="56" t="n">
        <v>0</v>
      </c>
      <c r="AD771" s="55" t="n">
        <v>0</v>
      </c>
      <c r="AE771" s="55" t="n">
        <v>0</v>
      </c>
      <c r="AF771" s="55" t="n">
        <v>0</v>
      </c>
      <c r="AG771" s="55" t="n">
        <v>0</v>
      </c>
      <c r="AH771" s="85" t="n">
        <v>0</v>
      </c>
      <c r="AI771" s="55" t="n">
        <v>0</v>
      </c>
      <c r="AJ771" s="55" t="n">
        <v>0</v>
      </c>
      <c r="AK771" s="55" t="n">
        <v>0</v>
      </c>
      <c r="AL771" s="55" t="n">
        <v>0</v>
      </c>
      <c r="AM771" s="55" t="n">
        <v>57.5</v>
      </c>
      <c r="AN771" s="109" t="n">
        <v>0</v>
      </c>
      <c r="AO771" s="109" t="n">
        <v>0</v>
      </c>
    </row>
    <row r="772" customFormat="false" ht="13.15" hidden="false" customHeight="true" outlineLevel="0" collapsed="false">
      <c r="A772" s="64" t="s">
        <v>39</v>
      </c>
      <c r="B772" s="94" t="s">
        <v>40</v>
      </c>
      <c r="C772" s="63" t="s">
        <v>41</v>
      </c>
      <c r="D772" s="56"/>
      <c r="E772" s="56"/>
      <c r="F772" s="56"/>
      <c r="G772" s="56"/>
      <c r="H772" s="56"/>
      <c r="I772" s="56"/>
      <c r="J772" s="56" t="n">
        <v>0</v>
      </c>
      <c r="K772" s="56" t="n">
        <v>0.2</v>
      </c>
      <c r="L772" s="56" t="n">
        <v>1.2</v>
      </c>
      <c r="M772" s="56" t="n">
        <v>0.6</v>
      </c>
      <c r="N772" s="56" t="n">
        <v>0.6</v>
      </c>
      <c r="O772" s="56" t="n">
        <v>0</v>
      </c>
      <c r="P772" s="56" t="n">
        <v>0.6</v>
      </c>
      <c r="Q772" s="56" t="n">
        <v>0</v>
      </c>
      <c r="R772" s="56" t="n">
        <v>0.1</v>
      </c>
      <c r="S772" s="56" t="n">
        <v>0.2</v>
      </c>
      <c r="T772" s="64" t="s">
        <v>39</v>
      </c>
      <c r="U772" s="56" t="s">
        <v>40</v>
      </c>
      <c r="V772" s="56" t="s">
        <v>41</v>
      </c>
      <c r="W772" s="56" t="n">
        <v>0</v>
      </c>
      <c r="X772" s="56" t="n">
        <v>0</v>
      </c>
      <c r="Y772" s="56" t="n">
        <v>0</v>
      </c>
      <c r="Z772" s="56" t="n">
        <v>0</v>
      </c>
      <c r="AA772" s="55" t="n">
        <v>0</v>
      </c>
      <c r="AB772" s="56" t="n">
        <v>0</v>
      </c>
      <c r="AC772" s="56" t="n">
        <v>0</v>
      </c>
      <c r="AD772" s="55" t="n">
        <v>0</v>
      </c>
      <c r="AE772" s="55" t="n">
        <v>0</v>
      </c>
      <c r="AF772" s="55" t="n">
        <v>0</v>
      </c>
      <c r="AG772" s="55" t="n">
        <v>0</v>
      </c>
      <c r="AH772" s="85" t="n">
        <v>0</v>
      </c>
      <c r="AI772" s="55" t="n">
        <v>0</v>
      </c>
      <c r="AJ772" s="55" t="n">
        <v>0</v>
      </c>
      <c r="AK772" s="55" t="n">
        <v>0</v>
      </c>
      <c r="AL772" s="55" t="n">
        <v>0</v>
      </c>
      <c r="AM772" s="55" t="n">
        <v>0</v>
      </c>
      <c r="AN772" s="109" t="n">
        <v>0</v>
      </c>
      <c r="AO772" s="109" t="n">
        <v>0</v>
      </c>
    </row>
    <row r="773" customFormat="false" ht="13.15" hidden="false" customHeight="true" outlineLevel="0" collapsed="false">
      <c r="A773" s="64" t="s">
        <v>42</v>
      </c>
      <c r="B773" s="94" t="s">
        <v>43</v>
      </c>
      <c r="C773" s="63" t="s">
        <v>44</v>
      </c>
      <c r="D773" s="56"/>
      <c r="E773" s="56"/>
      <c r="F773" s="56"/>
      <c r="G773" s="56"/>
      <c r="H773" s="56"/>
      <c r="I773" s="56"/>
      <c r="J773" s="56" t="n">
        <v>0</v>
      </c>
      <c r="K773" s="56" t="n">
        <v>4.2</v>
      </c>
      <c r="L773" s="56" t="n">
        <v>10.6</v>
      </c>
      <c r="M773" s="56" t="n">
        <v>23.5</v>
      </c>
      <c r="N773" s="56" t="n">
        <v>28</v>
      </c>
      <c r="O773" s="56" t="n">
        <v>10.6</v>
      </c>
      <c r="P773" s="56" t="n">
        <v>19.8</v>
      </c>
      <c r="Q773" s="56" t="n">
        <v>67.2</v>
      </c>
      <c r="R773" s="56" t="n">
        <v>58</v>
      </c>
      <c r="S773" s="56" t="n">
        <v>25.1</v>
      </c>
      <c r="T773" s="64" t="s">
        <v>42</v>
      </c>
      <c r="U773" s="56" t="s">
        <v>43</v>
      </c>
      <c r="V773" s="56" t="s">
        <v>44</v>
      </c>
      <c r="W773" s="56" t="n">
        <v>30.8</v>
      </c>
      <c r="X773" s="56" t="n">
        <v>24.8</v>
      </c>
      <c r="Y773" s="56" t="n">
        <v>0</v>
      </c>
      <c r="Z773" s="56" t="n">
        <v>11.5</v>
      </c>
      <c r="AA773" s="55" t="n">
        <v>23.3924</v>
      </c>
      <c r="AB773" s="56" t="n">
        <v>28.6</v>
      </c>
      <c r="AC773" s="56" t="n">
        <v>29.4</v>
      </c>
      <c r="AD773" s="55" t="n">
        <v>38.6</v>
      </c>
      <c r="AE773" s="55" t="n">
        <v>29.6</v>
      </c>
      <c r="AF773" s="85" t="n">
        <v>65.2</v>
      </c>
      <c r="AG773" s="56" t="n">
        <v>137.7</v>
      </c>
      <c r="AH773" s="85" t="n">
        <v>96.8</v>
      </c>
      <c r="AI773" s="55" t="n">
        <v>90</v>
      </c>
      <c r="AJ773" s="55" t="n">
        <v>69.1</v>
      </c>
      <c r="AK773" s="55" t="n">
        <v>42.1</v>
      </c>
      <c r="AL773" s="55" t="n">
        <v>42.7</v>
      </c>
      <c r="AM773" s="55" t="n">
        <v>23.9</v>
      </c>
      <c r="AN773" s="109" t="n">
        <v>27</v>
      </c>
      <c r="AO773" s="109" t="n">
        <v>27.5</v>
      </c>
    </row>
    <row r="774" customFormat="false" ht="13.15" hidden="false" customHeight="true" outlineLevel="0" collapsed="false">
      <c r="A774" s="64" t="s">
        <v>45</v>
      </c>
      <c r="B774" s="94" t="s">
        <v>46</v>
      </c>
      <c r="C774" s="63" t="s">
        <v>47</v>
      </c>
      <c r="D774" s="56"/>
      <c r="E774" s="56"/>
      <c r="F774" s="56"/>
      <c r="G774" s="56"/>
      <c r="H774" s="56"/>
      <c r="I774" s="56"/>
      <c r="J774" s="56" t="n">
        <v>3.6</v>
      </c>
      <c r="K774" s="56" t="n">
        <v>0.7</v>
      </c>
      <c r="L774" s="56" t="n">
        <v>1.3</v>
      </c>
      <c r="M774" s="56" t="n">
        <v>4.2</v>
      </c>
      <c r="N774" s="56" t="n">
        <v>7.9</v>
      </c>
      <c r="O774" s="56" t="n">
        <v>22</v>
      </c>
      <c r="P774" s="56" t="n">
        <v>9.9</v>
      </c>
      <c r="Q774" s="56" t="n">
        <v>74.9</v>
      </c>
      <c r="R774" s="56" t="n">
        <v>102</v>
      </c>
      <c r="S774" s="56" t="n">
        <v>211.6</v>
      </c>
      <c r="T774" s="64" t="s">
        <v>45</v>
      </c>
      <c r="U774" s="56" t="s">
        <v>46</v>
      </c>
      <c r="V774" s="56" t="s">
        <v>47</v>
      </c>
      <c r="W774" s="56" t="n">
        <v>145.5</v>
      </c>
      <c r="X774" s="56" t="n">
        <v>49.7</v>
      </c>
      <c r="Y774" s="56" t="n">
        <v>68.2</v>
      </c>
      <c r="Z774" s="56" t="n">
        <v>40</v>
      </c>
      <c r="AA774" s="55" t="n">
        <v>22.8831</v>
      </c>
      <c r="AB774" s="56" t="n">
        <v>10.6</v>
      </c>
      <c r="AC774" s="56" t="n">
        <v>47.6</v>
      </c>
      <c r="AD774" s="55" t="n">
        <v>69.7</v>
      </c>
      <c r="AE774" s="55" t="n">
        <v>26.7</v>
      </c>
      <c r="AF774" s="85" t="n">
        <v>38</v>
      </c>
      <c r="AG774" s="56" t="n">
        <v>21.5</v>
      </c>
      <c r="AH774" s="85" t="n">
        <v>20.3</v>
      </c>
      <c r="AI774" s="55" t="n">
        <v>18.6</v>
      </c>
      <c r="AJ774" s="55" t="n">
        <v>11.1</v>
      </c>
      <c r="AK774" s="55" t="n">
        <v>13.5</v>
      </c>
      <c r="AL774" s="55" t="n">
        <v>66.7</v>
      </c>
      <c r="AM774" s="55" t="n">
        <v>103.4</v>
      </c>
      <c r="AN774" s="109" t="n">
        <v>24.6</v>
      </c>
      <c r="AO774" s="109" t="n">
        <v>28.1</v>
      </c>
    </row>
    <row r="775" customFormat="false" ht="13.15" hidden="false" customHeight="true" outlineLevel="0" collapsed="false">
      <c r="A775" s="66" t="s">
        <v>48</v>
      </c>
      <c r="B775" s="94" t="s">
        <v>49</v>
      </c>
      <c r="C775" s="63" t="s">
        <v>50</v>
      </c>
      <c r="D775" s="56"/>
      <c r="E775" s="56"/>
      <c r="F775" s="56"/>
      <c r="G775" s="56"/>
      <c r="H775" s="56"/>
      <c r="I775" s="56"/>
      <c r="J775" s="56" t="n">
        <v>50.5</v>
      </c>
      <c r="K775" s="56" t="n">
        <v>92.5</v>
      </c>
      <c r="L775" s="56" t="n">
        <v>65.1</v>
      </c>
      <c r="M775" s="56" t="n">
        <v>109.9</v>
      </c>
      <c r="N775" s="56" t="n">
        <v>355.5</v>
      </c>
      <c r="O775" s="56" t="n">
        <v>246.4</v>
      </c>
      <c r="P775" s="56" t="n">
        <v>189.7</v>
      </c>
      <c r="Q775" s="56" t="n">
        <v>110.3</v>
      </c>
      <c r="R775" s="56" t="n">
        <v>269.4</v>
      </c>
      <c r="S775" s="56" t="n">
        <v>90.6</v>
      </c>
      <c r="T775" s="66" t="s">
        <v>48</v>
      </c>
      <c r="U775" s="56" t="s">
        <v>49</v>
      </c>
      <c r="V775" s="56" t="s">
        <v>50</v>
      </c>
      <c r="W775" s="56" t="n">
        <v>351.1</v>
      </c>
      <c r="X775" s="56" t="n">
        <v>390.2</v>
      </c>
      <c r="Y775" s="56" t="n">
        <v>71.5</v>
      </c>
      <c r="Z775" s="56" t="n">
        <v>400</v>
      </c>
      <c r="AA775" s="55" t="n">
        <v>321.9354</v>
      </c>
      <c r="AB775" s="56" t="n">
        <v>319.7</v>
      </c>
      <c r="AC775" s="56" t="n">
        <v>393.5</v>
      </c>
      <c r="AD775" s="55" t="n">
        <v>469.7</v>
      </c>
      <c r="AE775" s="55" t="n">
        <v>569.8</v>
      </c>
      <c r="AF775" s="85" t="n">
        <v>701</v>
      </c>
      <c r="AG775" s="56" t="n">
        <v>602.7</v>
      </c>
      <c r="AH775" s="85" t="n">
        <v>638.9</v>
      </c>
      <c r="AI775" s="55" t="n">
        <v>494.8</v>
      </c>
      <c r="AJ775" s="55" t="n">
        <v>479.3</v>
      </c>
      <c r="AK775" s="55" t="n">
        <v>585.7</v>
      </c>
      <c r="AL775" s="55" t="n">
        <v>891.4</v>
      </c>
      <c r="AM775" s="55" t="n">
        <v>972.8</v>
      </c>
      <c r="AN775" s="109" t="n">
        <v>1529</v>
      </c>
      <c r="AO775" s="109" t="n">
        <v>765.2</v>
      </c>
    </row>
    <row r="776" customFormat="false" ht="13.15" hidden="false" customHeight="true" outlineLevel="0" collapsed="false">
      <c r="A776" s="66" t="s">
        <v>51</v>
      </c>
      <c r="B776" s="94" t="s">
        <v>52</v>
      </c>
      <c r="C776" s="63" t="s">
        <v>53</v>
      </c>
      <c r="D776" s="56"/>
      <c r="E776" s="56"/>
      <c r="F776" s="56"/>
      <c r="G776" s="56"/>
      <c r="H776" s="56"/>
      <c r="I776" s="56"/>
      <c r="J776" s="56" t="n">
        <v>7.8</v>
      </c>
      <c r="K776" s="56" t="n">
        <v>13.6</v>
      </c>
      <c r="L776" s="56" t="n">
        <v>19.6</v>
      </c>
      <c r="M776" s="56" t="n">
        <v>15.4</v>
      </c>
      <c r="N776" s="56" t="n">
        <v>19</v>
      </c>
      <c r="O776" s="56" t="n">
        <v>25.9</v>
      </c>
      <c r="P776" s="56" t="n">
        <v>8.5</v>
      </c>
      <c r="Q776" s="56" t="n">
        <v>5.1</v>
      </c>
      <c r="R776" s="56" t="n">
        <v>9.2</v>
      </c>
      <c r="S776" s="56" t="n">
        <v>3.9</v>
      </c>
      <c r="T776" s="66" t="s">
        <v>51</v>
      </c>
      <c r="U776" s="56" t="s">
        <v>52</v>
      </c>
      <c r="V776" s="56" t="s">
        <v>53</v>
      </c>
      <c r="W776" s="56" t="n">
        <v>11.9</v>
      </c>
      <c r="X776" s="56" t="n">
        <v>17.4</v>
      </c>
      <c r="Y776" s="56" t="n">
        <v>1.1</v>
      </c>
      <c r="Z776" s="56" t="n">
        <v>11.9</v>
      </c>
      <c r="AA776" s="55" t="n">
        <v>11.8074</v>
      </c>
      <c r="AB776" s="56" t="n">
        <v>11.9</v>
      </c>
      <c r="AC776" s="56" t="n">
        <v>16.9</v>
      </c>
      <c r="AD776" s="55" t="n">
        <v>49.8</v>
      </c>
      <c r="AE776" s="55" t="n">
        <v>107</v>
      </c>
      <c r="AF776" s="85" t="n">
        <v>70.4</v>
      </c>
      <c r="AG776" s="56" t="n">
        <v>56.2</v>
      </c>
      <c r="AH776" s="85" t="n">
        <v>55.1</v>
      </c>
      <c r="AI776" s="55" t="n">
        <v>31.5</v>
      </c>
      <c r="AJ776" s="55" t="n">
        <v>40.9</v>
      </c>
      <c r="AK776" s="55" t="n">
        <v>49</v>
      </c>
      <c r="AL776" s="55" t="n">
        <v>67.3</v>
      </c>
      <c r="AM776" s="55" t="n">
        <v>78.7</v>
      </c>
      <c r="AN776" s="109" t="n">
        <v>103.1</v>
      </c>
      <c r="AO776" s="109" t="n">
        <v>133.1</v>
      </c>
    </row>
    <row r="777" customFormat="false" ht="13.15" hidden="false" customHeight="true" outlineLevel="0" collapsed="false">
      <c r="A777" s="67" t="s">
        <v>54</v>
      </c>
      <c r="B777" s="94" t="s">
        <v>55</v>
      </c>
      <c r="C777" s="63" t="s">
        <v>56</v>
      </c>
      <c r="D777" s="56"/>
      <c r="E777" s="56"/>
      <c r="F777" s="56"/>
      <c r="G777" s="56"/>
      <c r="H777" s="56"/>
      <c r="I777" s="56"/>
      <c r="J777" s="56" t="n">
        <v>67.4</v>
      </c>
      <c r="K777" s="56" t="n">
        <v>73.6</v>
      </c>
      <c r="L777" s="56" t="n">
        <v>83.1</v>
      </c>
      <c r="M777" s="56" t="n">
        <v>94</v>
      </c>
      <c r="N777" s="56" t="n">
        <v>142</v>
      </c>
      <c r="O777" s="56" t="n">
        <v>256</v>
      </c>
      <c r="P777" s="56" t="n">
        <v>153.3</v>
      </c>
      <c r="Q777" s="56" t="n">
        <v>431.4</v>
      </c>
      <c r="R777" s="56" t="n">
        <v>554.6</v>
      </c>
      <c r="S777" s="56" t="n">
        <v>458.1</v>
      </c>
      <c r="T777" s="67" t="s">
        <v>54</v>
      </c>
      <c r="U777" s="56" t="s">
        <v>55</v>
      </c>
      <c r="V777" s="56" t="s">
        <v>56</v>
      </c>
      <c r="W777" s="56" t="n">
        <v>537.7</v>
      </c>
      <c r="X777" s="56" t="n">
        <v>451.7</v>
      </c>
      <c r="Y777" s="56" t="n">
        <v>446.4</v>
      </c>
      <c r="Z777" s="56" t="n">
        <v>835.2</v>
      </c>
      <c r="AA777" s="55" t="n">
        <v>600.3</v>
      </c>
      <c r="AB777" s="56" t="n">
        <v>558.3</v>
      </c>
      <c r="AC777" s="56" t="n">
        <v>750.1</v>
      </c>
      <c r="AD777" s="55" t="n">
        <v>715.3</v>
      </c>
      <c r="AE777" s="55" t="n">
        <v>693.2</v>
      </c>
      <c r="AF777" s="85" t="n">
        <v>694.8</v>
      </c>
      <c r="AG777" s="56" t="n">
        <v>688.3</v>
      </c>
      <c r="AH777" s="85" t="n">
        <v>593.6</v>
      </c>
      <c r="AI777" s="55" t="n">
        <v>730.3</v>
      </c>
      <c r="AJ777" s="55" t="n">
        <v>790</v>
      </c>
      <c r="AK777" s="55" t="n">
        <v>935.6</v>
      </c>
      <c r="AL777" s="55" t="n">
        <v>1393.3</v>
      </c>
      <c r="AM777" s="55" t="n">
        <v>1261.5</v>
      </c>
      <c r="AN777" s="109" t="n">
        <v>1033.7</v>
      </c>
      <c r="AO777" s="109" t="n">
        <v>473.1</v>
      </c>
    </row>
    <row r="778" customFormat="false" ht="13.15" hidden="false" customHeight="true" outlineLevel="0" collapsed="false">
      <c r="A778" s="68" t="s">
        <v>57</v>
      </c>
      <c r="B778" s="73" t="s">
        <v>58</v>
      </c>
      <c r="C778" s="54" t="s">
        <v>59</v>
      </c>
      <c r="D778" s="49"/>
      <c r="E778" s="49"/>
      <c r="F778" s="49"/>
      <c r="G778" s="49"/>
      <c r="H778" s="49"/>
      <c r="I778" s="49"/>
      <c r="J778" s="49" t="n">
        <f aca="false">SUM(J779:J783)</f>
        <v>1782.6</v>
      </c>
      <c r="K778" s="49" t="n">
        <f aca="false">SUM(K779:K783)</f>
        <v>2281.2</v>
      </c>
      <c r="L778" s="49" t="n">
        <f aca="false">SUM(L779:L783)</f>
        <v>2517.8</v>
      </c>
      <c r="M778" s="49" t="n">
        <f aca="false">SUM(M779:M783)</f>
        <v>2740.8</v>
      </c>
      <c r="N778" s="49" t="n">
        <f aca="false">SUM(N779:N783)</f>
        <v>3800.8</v>
      </c>
      <c r="O778" s="49" t="n">
        <f aca="false">SUM(O779:O783)</f>
        <v>3833</v>
      </c>
      <c r="P778" s="49" t="n">
        <f aca="false">SUM(P779:P783)</f>
        <v>3301.7</v>
      </c>
      <c r="Q778" s="49" t="n">
        <f aca="false">SUM(Q779:Q783)</f>
        <v>3518.7</v>
      </c>
      <c r="R778" s="49" t="n">
        <f aca="false">SUM(R779:R783)</f>
        <v>4096.5</v>
      </c>
      <c r="S778" s="49" t="n">
        <f aca="false">SUM(S779:S783)</f>
        <v>4149.3</v>
      </c>
      <c r="T778" s="68" t="s">
        <v>57</v>
      </c>
      <c r="U778" s="50" t="s">
        <v>58</v>
      </c>
      <c r="V778" s="50" t="s">
        <v>59</v>
      </c>
      <c r="W778" s="49" t="n">
        <v>4464.7</v>
      </c>
      <c r="X778" s="49" t="n">
        <v>5343.1</v>
      </c>
      <c r="Y778" s="49" t="n">
        <v>6411.6</v>
      </c>
      <c r="Z778" s="49" t="n">
        <v>5942.6</v>
      </c>
      <c r="AA778" s="49" t="n">
        <v>6761.0574</v>
      </c>
      <c r="AB778" s="50" t="n">
        <v>8100.5</v>
      </c>
      <c r="AC778" s="50" t="n">
        <v>8934.9</v>
      </c>
      <c r="AD778" s="49" t="n">
        <v>8193.8</v>
      </c>
      <c r="AE778" s="49" t="n">
        <v>9546.9</v>
      </c>
      <c r="AF778" s="49" t="n">
        <v>8623.1</v>
      </c>
      <c r="AG778" s="49" t="n">
        <v>9241.5</v>
      </c>
      <c r="AH778" s="83" t="n">
        <v>9159.9</v>
      </c>
      <c r="AI778" s="49" t="n">
        <v>8582.4</v>
      </c>
      <c r="AJ778" s="49" t="n">
        <f aca="false">AJ779+AJ780+AJ781+AJ782+AJ783</f>
        <v>10082.2</v>
      </c>
      <c r="AK778" s="49" t="n">
        <v>10774.7</v>
      </c>
      <c r="AL778" s="49" t="n">
        <v>13597.4</v>
      </c>
      <c r="AM778" s="49" t="n">
        <v>16881.4</v>
      </c>
      <c r="AN778" s="107" t="n">
        <v>16035.5</v>
      </c>
      <c r="AO778" s="107" t="n">
        <f aca="false">AO779+AO780+AO781+AO782+AO783</f>
        <v>15865.5</v>
      </c>
    </row>
    <row r="779" customFormat="false" ht="13.15" hidden="false" customHeight="true" outlineLevel="0" collapsed="false">
      <c r="A779" s="69" t="s">
        <v>60</v>
      </c>
      <c r="B779" s="94" t="s">
        <v>61</v>
      </c>
      <c r="C779" s="63" t="s">
        <v>62</v>
      </c>
      <c r="D779" s="56"/>
      <c r="E779" s="56"/>
      <c r="F779" s="56"/>
      <c r="G779" s="56"/>
      <c r="H779" s="56"/>
      <c r="I779" s="56"/>
      <c r="J779" s="56" t="n">
        <v>945.4</v>
      </c>
      <c r="K779" s="56" t="n">
        <v>1390.5</v>
      </c>
      <c r="L779" s="56" t="n">
        <v>1617.5</v>
      </c>
      <c r="M779" s="56" t="n">
        <v>1609.7</v>
      </c>
      <c r="N779" s="56" t="n">
        <v>2350.8</v>
      </c>
      <c r="O779" s="56" t="n">
        <v>2303.1</v>
      </c>
      <c r="P779" s="56" t="n">
        <v>1937.6</v>
      </c>
      <c r="Q779" s="56" t="n">
        <v>2056.5</v>
      </c>
      <c r="R779" s="56" t="n">
        <v>2288</v>
      </c>
      <c r="S779" s="56" t="n">
        <v>2182.1</v>
      </c>
      <c r="T779" s="69" t="s">
        <v>63</v>
      </c>
      <c r="U779" s="56" t="s">
        <v>61</v>
      </c>
      <c r="V779" s="56" t="s">
        <v>62</v>
      </c>
      <c r="W779" s="56" t="n">
        <v>2555.4</v>
      </c>
      <c r="X779" s="56" t="n">
        <v>2672.7</v>
      </c>
      <c r="Y779" s="56" t="n">
        <v>3373.5</v>
      </c>
      <c r="Z779" s="56" t="n">
        <v>3462.8</v>
      </c>
      <c r="AA779" s="55" t="n">
        <v>4472.8733</v>
      </c>
      <c r="AB779" s="56" t="n">
        <v>5370.7</v>
      </c>
      <c r="AC779" s="56" t="n">
        <v>5792.2</v>
      </c>
      <c r="AD779" s="55" t="n">
        <v>5146.8</v>
      </c>
      <c r="AE779" s="55" t="n">
        <v>5926.2</v>
      </c>
      <c r="AF779" s="85" t="n">
        <v>5622.7</v>
      </c>
      <c r="AG779" s="56" t="n">
        <v>5916.2</v>
      </c>
      <c r="AH779" s="85" t="n">
        <v>5772</v>
      </c>
      <c r="AI779" s="55" t="n">
        <v>5314.6</v>
      </c>
      <c r="AJ779" s="55" t="n">
        <v>6113</v>
      </c>
      <c r="AK779" s="55" t="n">
        <v>6851.1</v>
      </c>
      <c r="AL779" s="55" t="n">
        <v>8047.3</v>
      </c>
      <c r="AM779" s="55" t="n">
        <v>10106.7</v>
      </c>
      <c r="AN779" s="109" t="n">
        <v>9176.9</v>
      </c>
      <c r="AO779" s="109" t="n">
        <v>9100.7</v>
      </c>
    </row>
    <row r="780" customFormat="false" ht="13.15" hidden="false" customHeight="true" outlineLevel="0" collapsed="false">
      <c r="A780" s="69" t="s">
        <v>64</v>
      </c>
      <c r="B780" s="94" t="s">
        <v>65</v>
      </c>
      <c r="C780" s="63" t="s">
        <v>66</v>
      </c>
      <c r="D780" s="56"/>
      <c r="E780" s="56"/>
      <c r="F780" s="56"/>
      <c r="G780" s="56"/>
      <c r="H780" s="56"/>
      <c r="I780" s="56"/>
      <c r="J780" s="56" t="n">
        <v>691.7</v>
      </c>
      <c r="K780" s="56" t="n">
        <v>729.5</v>
      </c>
      <c r="L780" s="56" t="n">
        <v>741.2</v>
      </c>
      <c r="M780" s="56" t="n">
        <v>921.1</v>
      </c>
      <c r="N780" s="56" t="n">
        <v>1169</v>
      </c>
      <c r="O780" s="56" t="n">
        <v>1274</v>
      </c>
      <c r="P780" s="56" t="n">
        <v>1133.7</v>
      </c>
      <c r="Q780" s="56" t="n">
        <v>1211.7</v>
      </c>
      <c r="R780" s="56" t="n">
        <v>1532</v>
      </c>
      <c r="S780" s="56" t="n">
        <v>1657.2</v>
      </c>
      <c r="T780" s="69" t="s">
        <v>64</v>
      </c>
      <c r="U780" s="56" t="s">
        <v>65</v>
      </c>
      <c r="V780" s="56" t="s">
        <v>66</v>
      </c>
      <c r="W780" s="56" t="n">
        <v>1573.9</v>
      </c>
      <c r="X780" s="56" t="n">
        <v>2300</v>
      </c>
      <c r="Y780" s="56" t="n">
        <v>2636</v>
      </c>
      <c r="Z780" s="56" t="n">
        <v>2090.8</v>
      </c>
      <c r="AA780" s="55" t="n">
        <v>1908.7665</v>
      </c>
      <c r="AB780" s="56" t="n">
        <v>2251.9</v>
      </c>
      <c r="AC780" s="56" t="n">
        <v>2697.5</v>
      </c>
      <c r="AD780" s="55" t="n">
        <v>2484.7</v>
      </c>
      <c r="AE780" s="55" t="n">
        <v>3074.3</v>
      </c>
      <c r="AF780" s="85" t="n">
        <v>2457.5</v>
      </c>
      <c r="AG780" s="56" t="n">
        <v>2655.2</v>
      </c>
      <c r="AH780" s="85" t="n">
        <v>2641.5</v>
      </c>
      <c r="AI780" s="55" t="n">
        <v>2616.1</v>
      </c>
      <c r="AJ780" s="55" t="n">
        <v>3295.1</v>
      </c>
      <c r="AK780" s="55" t="n">
        <v>3135.3</v>
      </c>
      <c r="AL780" s="55" t="n">
        <v>4420.4</v>
      </c>
      <c r="AM780" s="55" t="n">
        <v>5944.4</v>
      </c>
      <c r="AN780" s="109" t="n">
        <v>5765.2</v>
      </c>
      <c r="AO780" s="109" t="n">
        <v>5606</v>
      </c>
    </row>
    <row r="781" customFormat="false" ht="13.15" hidden="false" customHeight="true" outlineLevel="0" collapsed="false">
      <c r="A781" s="69" t="s">
        <v>67</v>
      </c>
      <c r="B781" s="94" t="s">
        <v>68</v>
      </c>
      <c r="C781" s="63" t="s">
        <v>69</v>
      </c>
      <c r="D781" s="56"/>
      <c r="E781" s="56"/>
      <c r="F781" s="56"/>
      <c r="G781" s="56"/>
      <c r="H781" s="56"/>
      <c r="I781" s="56"/>
      <c r="J781" s="56" t="n">
        <v>124.4</v>
      </c>
      <c r="K781" s="56" t="n">
        <v>137</v>
      </c>
      <c r="L781" s="56" t="n">
        <v>135.6</v>
      </c>
      <c r="M781" s="56" t="n">
        <v>171.1</v>
      </c>
      <c r="N781" s="56" t="n">
        <v>234.1</v>
      </c>
      <c r="O781" s="56" t="n">
        <v>207.7</v>
      </c>
      <c r="P781" s="56" t="n">
        <v>185.4</v>
      </c>
      <c r="Q781" s="56" t="n">
        <v>172.6</v>
      </c>
      <c r="R781" s="56" t="n">
        <v>195.8</v>
      </c>
      <c r="S781" s="56" t="n">
        <v>227</v>
      </c>
      <c r="T781" s="69" t="s">
        <v>67</v>
      </c>
      <c r="U781" s="56" t="s">
        <v>68</v>
      </c>
      <c r="V781" s="56" t="s">
        <v>69</v>
      </c>
      <c r="W781" s="56" t="n">
        <v>229.3</v>
      </c>
      <c r="X781" s="56" t="n">
        <v>271.6</v>
      </c>
      <c r="Y781" s="56" t="n">
        <v>286.2</v>
      </c>
      <c r="Z781" s="56" t="n">
        <v>285.9</v>
      </c>
      <c r="AA781" s="55" t="n">
        <v>276.5382</v>
      </c>
      <c r="AB781" s="56" t="n">
        <v>336.1</v>
      </c>
      <c r="AC781" s="56" t="n">
        <v>285.6</v>
      </c>
      <c r="AD781" s="55" t="n">
        <v>403.6</v>
      </c>
      <c r="AE781" s="55" t="n">
        <v>388.8</v>
      </c>
      <c r="AF781" s="85" t="n">
        <v>426.2</v>
      </c>
      <c r="AG781" s="56" t="n">
        <v>557.1</v>
      </c>
      <c r="AH781" s="85" t="n">
        <v>632.3</v>
      </c>
      <c r="AI781" s="55" t="n">
        <v>526.4</v>
      </c>
      <c r="AJ781" s="55" t="n">
        <v>546.9</v>
      </c>
      <c r="AK781" s="55" t="n">
        <v>654.3</v>
      </c>
      <c r="AL781" s="55" t="n">
        <v>967.7</v>
      </c>
      <c r="AM781" s="55" t="n">
        <v>678.9</v>
      </c>
      <c r="AN781" s="109" t="n">
        <v>902</v>
      </c>
      <c r="AO781" s="109" t="n">
        <v>810.3</v>
      </c>
    </row>
    <row r="782" customFormat="false" ht="13.15" hidden="false" customHeight="true" outlineLevel="0" collapsed="false">
      <c r="A782" s="70" t="s">
        <v>70</v>
      </c>
      <c r="B782" s="94" t="s">
        <v>71</v>
      </c>
      <c r="C782" s="63" t="s">
        <v>72</v>
      </c>
      <c r="D782" s="56"/>
      <c r="E782" s="56"/>
      <c r="F782" s="56"/>
      <c r="G782" s="56"/>
      <c r="H782" s="56"/>
      <c r="I782" s="56"/>
      <c r="J782" s="56" t="n">
        <v>12.4</v>
      </c>
      <c r="K782" s="56" t="n">
        <v>10.5</v>
      </c>
      <c r="L782" s="56" t="n">
        <v>10</v>
      </c>
      <c r="M782" s="56" t="n">
        <v>11.3</v>
      </c>
      <c r="N782" s="56" t="n">
        <v>16</v>
      </c>
      <c r="O782" s="56" t="n">
        <v>15.9</v>
      </c>
      <c r="P782" s="56" t="n">
        <v>7.1</v>
      </c>
      <c r="Q782" s="56" t="n">
        <v>12.6</v>
      </c>
      <c r="R782" s="56" t="n">
        <v>20.4</v>
      </c>
      <c r="S782" s="56" t="n">
        <v>19.5</v>
      </c>
      <c r="T782" s="69" t="s">
        <v>73</v>
      </c>
      <c r="U782" s="56" t="s">
        <v>71</v>
      </c>
      <c r="V782" s="56" t="s">
        <v>72</v>
      </c>
      <c r="W782" s="56" t="n">
        <v>15.9</v>
      </c>
      <c r="X782" s="56" t="n">
        <v>16.1</v>
      </c>
      <c r="Y782" s="56" t="n">
        <v>17.5</v>
      </c>
      <c r="Z782" s="56" t="n">
        <v>15.7</v>
      </c>
      <c r="AA782" s="55" t="n">
        <v>17.7212</v>
      </c>
      <c r="AB782" s="56" t="n">
        <v>21.7</v>
      </c>
      <c r="AC782" s="56" t="n">
        <v>39.6</v>
      </c>
      <c r="AD782" s="55" t="n">
        <v>49.1</v>
      </c>
      <c r="AE782" s="55" t="n">
        <v>49.3</v>
      </c>
      <c r="AF782" s="85" t="n">
        <v>4.9</v>
      </c>
      <c r="AG782" s="56" t="n">
        <v>4</v>
      </c>
      <c r="AH782" s="85" t="n">
        <v>4.9</v>
      </c>
      <c r="AI782" s="85" t="n">
        <v>10.2</v>
      </c>
      <c r="AJ782" s="55" t="n">
        <v>10.3</v>
      </c>
      <c r="AK782" s="55" t="n">
        <v>9.9</v>
      </c>
      <c r="AL782" s="55" t="n">
        <v>6.7</v>
      </c>
      <c r="AM782" s="55" t="n">
        <v>25.6</v>
      </c>
      <c r="AN782" s="109" t="n">
        <v>7.7</v>
      </c>
      <c r="AO782" s="109" t="n">
        <v>57</v>
      </c>
    </row>
    <row r="783" customFormat="false" ht="13.15" hidden="false" customHeight="true" outlineLevel="0" collapsed="false">
      <c r="A783" s="69" t="s">
        <v>54</v>
      </c>
      <c r="B783" s="94" t="s">
        <v>55</v>
      </c>
      <c r="C783" s="63" t="s">
        <v>56</v>
      </c>
      <c r="D783" s="56"/>
      <c r="E783" s="56"/>
      <c r="F783" s="56"/>
      <c r="G783" s="56"/>
      <c r="H783" s="56"/>
      <c r="I783" s="56"/>
      <c r="J783" s="56" t="n">
        <v>8.7</v>
      </c>
      <c r="K783" s="56" t="n">
        <v>13.7</v>
      </c>
      <c r="L783" s="56" t="n">
        <v>13.5</v>
      </c>
      <c r="M783" s="56" t="n">
        <v>27.6</v>
      </c>
      <c r="N783" s="56" t="n">
        <v>30.9</v>
      </c>
      <c r="O783" s="56" t="n">
        <v>32.3</v>
      </c>
      <c r="P783" s="56" t="n">
        <v>37.9</v>
      </c>
      <c r="Q783" s="56" t="n">
        <v>65.3</v>
      </c>
      <c r="R783" s="56" t="n">
        <v>60.3</v>
      </c>
      <c r="S783" s="56" t="n">
        <v>63.5</v>
      </c>
      <c r="T783" s="69" t="s">
        <v>54</v>
      </c>
      <c r="U783" s="56" t="s">
        <v>55</v>
      </c>
      <c r="V783" s="56" t="s">
        <v>56</v>
      </c>
      <c r="W783" s="56" t="n">
        <v>90.2</v>
      </c>
      <c r="X783" s="56" t="n">
        <v>82.7</v>
      </c>
      <c r="Y783" s="56" t="n">
        <v>98.4</v>
      </c>
      <c r="Z783" s="56" t="n">
        <v>87.3</v>
      </c>
      <c r="AA783" s="55" t="n">
        <v>85.2</v>
      </c>
      <c r="AB783" s="56" t="n">
        <v>120.1</v>
      </c>
      <c r="AC783" s="56" t="n">
        <v>120</v>
      </c>
      <c r="AD783" s="55" t="n">
        <v>109.6</v>
      </c>
      <c r="AE783" s="55" t="n">
        <v>108.3</v>
      </c>
      <c r="AF783" s="85" t="n">
        <v>111.8</v>
      </c>
      <c r="AG783" s="56" t="n">
        <v>109</v>
      </c>
      <c r="AH783" s="85" t="n">
        <v>109.2</v>
      </c>
      <c r="AI783" s="85" t="n">
        <v>115.1</v>
      </c>
      <c r="AJ783" s="55" t="n">
        <v>116.9</v>
      </c>
      <c r="AK783" s="55" t="n">
        <v>124.1</v>
      </c>
      <c r="AL783" s="55" t="n">
        <v>155.4</v>
      </c>
      <c r="AM783" s="55" t="n">
        <v>125.800000000001</v>
      </c>
      <c r="AN783" s="109" t="n">
        <f aca="false">AN778-AN779-AN780-AN781-AN782</f>
        <v>183.700000000001</v>
      </c>
      <c r="AO783" s="109" t="n">
        <v>291.5</v>
      </c>
    </row>
    <row r="784" customFormat="false" ht="13.15" hidden="false" customHeight="true" outlineLevel="0" collapsed="false">
      <c r="B784" s="54"/>
      <c r="D784" s="50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U784" s="50"/>
      <c r="V784" s="55"/>
      <c r="W784" s="56"/>
      <c r="X784" s="56"/>
      <c r="Y784" s="56"/>
      <c r="Z784" s="56"/>
      <c r="AA784" s="55"/>
      <c r="AB784" s="55"/>
      <c r="AC784" s="55"/>
      <c r="AD784" s="55"/>
      <c r="AE784" s="55"/>
      <c r="AF784" s="83"/>
      <c r="AG784" s="56"/>
      <c r="AH784" s="83"/>
      <c r="AI784" s="85"/>
      <c r="AJ784" s="108"/>
      <c r="AK784" s="55"/>
      <c r="AL784" s="55"/>
      <c r="AM784" s="55"/>
      <c r="AN784" s="109"/>
      <c r="AO784" s="109"/>
    </row>
    <row r="785" customFormat="false" ht="13.15" hidden="false" customHeight="true" outlineLevel="0" collapsed="false">
      <c r="C785" s="54"/>
      <c r="D785" s="7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U785" s="55"/>
      <c r="V785" s="50"/>
      <c r="W785" s="55"/>
      <c r="X785" s="55"/>
      <c r="Y785" s="55"/>
      <c r="Z785" s="55"/>
      <c r="AA785" s="55"/>
      <c r="AB785" s="55"/>
      <c r="AC785" s="55"/>
      <c r="AD785" s="55"/>
      <c r="AE785" s="55"/>
      <c r="AF785" s="83"/>
      <c r="AG785" s="56"/>
      <c r="AH785" s="55"/>
      <c r="AI785" s="85"/>
      <c r="AJ785" s="108"/>
      <c r="AK785" s="55"/>
      <c r="AL785" s="55"/>
      <c r="AM785" s="55"/>
      <c r="AN785" s="109"/>
      <c r="AO785" s="109"/>
    </row>
    <row r="786" customFormat="false" ht="13.15" hidden="false" customHeight="true" outlineLevel="0" collapsed="false">
      <c r="A786" s="31" t="s">
        <v>127</v>
      </c>
      <c r="B786" s="32" t="s">
        <v>128</v>
      </c>
      <c r="C786" s="33" t="s">
        <v>129</v>
      </c>
      <c r="D786" s="34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1" t="s">
        <v>127</v>
      </c>
      <c r="U786" s="98" t="s">
        <v>128</v>
      </c>
      <c r="V786" s="98" t="s">
        <v>129</v>
      </c>
      <c r="W786" s="35"/>
      <c r="X786" s="35"/>
      <c r="Y786" s="35"/>
      <c r="Z786" s="55"/>
      <c r="AA786" s="55"/>
      <c r="AB786" s="55"/>
      <c r="AC786" s="55"/>
      <c r="AD786" s="55"/>
      <c r="AE786" s="55"/>
      <c r="AF786" s="88"/>
      <c r="AG786" s="56"/>
      <c r="AH786" s="55"/>
      <c r="AI786" s="85"/>
      <c r="AJ786" s="108"/>
      <c r="AK786" s="55"/>
      <c r="AL786" s="55"/>
      <c r="AM786" s="55"/>
      <c r="AN786" s="109"/>
      <c r="AO786" s="109"/>
    </row>
    <row r="787" customFormat="false" ht="13.15" hidden="false" customHeight="true" outlineLevel="0" collapsed="false">
      <c r="B787" s="46"/>
      <c r="C787" s="105"/>
      <c r="D787" s="34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U787" s="48"/>
      <c r="V787" s="106"/>
      <c r="W787" s="35"/>
      <c r="X787" s="55"/>
      <c r="Y787" s="55"/>
      <c r="Z787" s="55"/>
      <c r="AA787" s="55"/>
      <c r="AB787" s="55"/>
      <c r="AC787" s="55"/>
      <c r="AD787" s="55"/>
      <c r="AE787" s="55"/>
      <c r="AF787" s="88"/>
      <c r="AG787" s="56"/>
      <c r="AH787" s="55"/>
      <c r="AI787" s="55"/>
      <c r="AJ787" s="108"/>
      <c r="AK787" s="55"/>
      <c r="AL787" s="55"/>
      <c r="AM787" s="55"/>
      <c r="AN787" s="109"/>
      <c r="AO787" s="109"/>
    </row>
    <row r="788" customFormat="false" ht="13.15" hidden="false" customHeight="true" outlineLevel="0" collapsed="false">
      <c r="A788" s="39" t="s">
        <v>102</v>
      </c>
      <c r="B788" s="40" t="s">
        <v>15</v>
      </c>
      <c r="C788" s="40" t="s">
        <v>16</v>
      </c>
      <c r="D788" s="91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39" t="s">
        <v>17</v>
      </c>
      <c r="U788" s="50" t="s">
        <v>15</v>
      </c>
      <c r="V788" s="50" t="s">
        <v>16</v>
      </c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  <c r="AJ788" s="108"/>
      <c r="AK788" s="55"/>
      <c r="AL788" s="55"/>
      <c r="AM788" s="55"/>
      <c r="AN788" s="109"/>
      <c r="AO788" s="109"/>
    </row>
    <row r="789" customFormat="false" ht="13.15" hidden="false" customHeight="true" outlineLevel="0" collapsed="false">
      <c r="A789" s="45" t="s">
        <v>18</v>
      </c>
      <c r="B789" s="46" t="s">
        <v>19</v>
      </c>
      <c r="C789" s="46" t="s">
        <v>20</v>
      </c>
      <c r="D789" s="47"/>
      <c r="E789" s="47" t="n">
        <v>0.5</v>
      </c>
      <c r="F789" s="47" t="n">
        <v>4.1</v>
      </c>
      <c r="G789" s="47" t="n">
        <v>42.4</v>
      </c>
      <c r="H789" s="47" t="n">
        <v>84.2</v>
      </c>
      <c r="I789" s="47" t="n">
        <v>126.5</v>
      </c>
      <c r="J789" s="47" t="n">
        <f aca="false">J791+J802+J808+J809</f>
        <v>213</v>
      </c>
      <c r="K789" s="47" t="n">
        <f aca="false">K791+K802+K808+K809</f>
        <v>230</v>
      </c>
      <c r="L789" s="47" t="n">
        <f aca="false">L791+L802+L808+L809</f>
        <v>206</v>
      </c>
      <c r="M789" s="47" t="n">
        <f aca="false">M791+M802+M808+M809</f>
        <v>247.8</v>
      </c>
      <c r="N789" s="47" t="n">
        <f aca="false">N791+N802+N808+N809</f>
        <v>319.3</v>
      </c>
      <c r="O789" s="47" t="n">
        <f aca="false">O791+O802+O808+O809</f>
        <v>301.9</v>
      </c>
      <c r="P789" s="47" t="n">
        <f aca="false">P791+P802+P808+P809</f>
        <v>265</v>
      </c>
      <c r="Q789" s="47" t="n">
        <f aca="false">Q791+Q802+Q808+Q809</f>
        <v>282.8</v>
      </c>
      <c r="R789" s="47" t="n">
        <f aca="false">R791+R802+R808+R809</f>
        <v>284.2</v>
      </c>
      <c r="S789" s="47" t="n">
        <f aca="false">S791+S802+S808+S809</f>
        <v>282</v>
      </c>
      <c r="T789" s="45" t="s">
        <v>18</v>
      </c>
      <c r="U789" s="48" t="s">
        <v>19</v>
      </c>
      <c r="V789" s="48" t="s">
        <v>20</v>
      </c>
      <c r="W789" s="47" t="n">
        <v>279.9</v>
      </c>
      <c r="X789" s="47" t="n">
        <v>1054.7</v>
      </c>
      <c r="Y789" s="47" t="n">
        <v>532.2</v>
      </c>
      <c r="Z789" s="47" t="n">
        <v>603.1</v>
      </c>
      <c r="AA789" s="49" t="n">
        <v>330</v>
      </c>
      <c r="AB789" s="50" t="n">
        <v>271.4</v>
      </c>
      <c r="AC789" s="47" t="n">
        <v>278.2</v>
      </c>
      <c r="AD789" s="50" t="n">
        <v>282.9</v>
      </c>
      <c r="AE789" s="50" t="n">
        <v>415.8</v>
      </c>
      <c r="AF789" s="50" t="n">
        <v>357.3</v>
      </c>
      <c r="AG789" s="50" t="n">
        <v>445.5</v>
      </c>
      <c r="AH789" s="49" t="n">
        <v>460.6</v>
      </c>
      <c r="AI789" s="49" t="n">
        <v>476.3</v>
      </c>
      <c r="AJ789" s="49" t="n">
        <f aca="false">AJ791+AJ802+AJ808+AJ809+AJ810</f>
        <v>520.9</v>
      </c>
      <c r="AK789" s="49" t="n">
        <v>553.3</v>
      </c>
      <c r="AL789" s="49" t="n">
        <v>755</v>
      </c>
      <c r="AM789" s="49" t="n">
        <v>911.204</v>
      </c>
      <c r="AN789" s="107" t="n">
        <f aca="false">AN791+AN802+AN808+AN809+AN810</f>
        <v>1147.9</v>
      </c>
      <c r="AO789" s="107" t="n">
        <f aca="false">AO791+AO802+AO808+AO809+AO810</f>
        <v>6542.6</v>
      </c>
    </row>
    <row r="790" customFormat="false" ht="13.15" hidden="false" customHeight="true" outlineLevel="0" collapsed="false">
      <c r="A790" s="53"/>
      <c r="B790" s="46"/>
      <c r="C790" s="54"/>
      <c r="D790" s="50"/>
      <c r="E790" s="35"/>
      <c r="F790" s="35"/>
      <c r="G790" s="35"/>
      <c r="H790" s="35"/>
      <c r="I790" s="3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3"/>
      <c r="U790" s="48"/>
      <c r="V790" s="50"/>
      <c r="W790" s="55"/>
      <c r="X790" s="55"/>
      <c r="Y790" s="55"/>
      <c r="Z790" s="55"/>
      <c r="AA790" s="55"/>
      <c r="AB790" s="56"/>
      <c r="AC790" s="35"/>
      <c r="AD790" s="50"/>
      <c r="AE790" s="56"/>
      <c r="AF790" s="55"/>
      <c r="AG790" s="55"/>
      <c r="AH790" s="49"/>
      <c r="AI790" s="49"/>
      <c r="AJ790" s="108"/>
      <c r="AK790" s="49"/>
      <c r="AL790" s="49"/>
      <c r="AM790" s="49"/>
      <c r="AN790" s="109"/>
      <c r="AO790" s="109"/>
    </row>
    <row r="791" customFormat="false" ht="13.15" hidden="false" customHeight="true" outlineLevel="0" collapsed="false">
      <c r="A791" s="60" t="s">
        <v>21</v>
      </c>
      <c r="B791" s="54" t="s">
        <v>22</v>
      </c>
      <c r="C791" s="54" t="s">
        <v>23</v>
      </c>
      <c r="D791" s="49"/>
      <c r="E791" s="49"/>
      <c r="F791" s="49"/>
      <c r="G791" s="49"/>
      <c r="H791" s="49"/>
      <c r="I791" s="49"/>
      <c r="J791" s="49" t="n">
        <f aca="false">J815+J836+J857+J879</f>
        <v>172.4</v>
      </c>
      <c r="K791" s="49" t="n">
        <f aca="false">K815+K836+K857+K879</f>
        <v>175.7</v>
      </c>
      <c r="L791" s="49" t="n">
        <f aca="false">L815+L836+L857+L879</f>
        <v>160.3</v>
      </c>
      <c r="M791" s="49" t="n">
        <f aca="false">M815+M836+M857+M879</f>
        <v>186.9</v>
      </c>
      <c r="N791" s="49" t="n">
        <f aca="false">N815+N836+N857+N879</f>
        <v>240.6</v>
      </c>
      <c r="O791" s="49" t="n">
        <f aca="false">O815+O836+O857+O879</f>
        <v>218.2</v>
      </c>
      <c r="P791" s="49" t="n">
        <f aca="false">P815+P836+P857+P879</f>
        <v>166.7</v>
      </c>
      <c r="Q791" s="49" t="n">
        <f aca="false">Q815+Q836+Q857+Q879</f>
        <v>120.7</v>
      </c>
      <c r="R791" s="49" t="n">
        <f aca="false">R815+R836+R857+R879</f>
        <v>119.6</v>
      </c>
      <c r="S791" s="49" t="n">
        <f aca="false">S815+S836+S857+S879</f>
        <v>98.6</v>
      </c>
      <c r="T791" s="60" t="s">
        <v>21</v>
      </c>
      <c r="U791" s="50" t="s">
        <v>22</v>
      </c>
      <c r="V791" s="50" t="s">
        <v>23</v>
      </c>
      <c r="W791" s="49" t="n">
        <v>174.8</v>
      </c>
      <c r="X791" s="49" t="n">
        <v>197.7</v>
      </c>
      <c r="Y791" s="49" t="n">
        <v>195.9</v>
      </c>
      <c r="Z791" s="49" t="n">
        <v>186.2</v>
      </c>
      <c r="AA791" s="49" t="n">
        <v>107.7</v>
      </c>
      <c r="AB791" s="50" t="n">
        <v>101.5</v>
      </c>
      <c r="AC791" s="50" t="n">
        <v>105.4</v>
      </c>
      <c r="AD791" s="50" t="n">
        <v>107.1</v>
      </c>
      <c r="AE791" s="50" t="n">
        <v>115.5</v>
      </c>
      <c r="AF791" s="50" t="n">
        <v>111.8</v>
      </c>
      <c r="AG791" s="50" t="n">
        <v>116</v>
      </c>
      <c r="AH791" s="49" t="n">
        <v>151.1</v>
      </c>
      <c r="AI791" s="49" t="n">
        <v>128.3</v>
      </c>
      <c r="AJ791" s="49" t="n">
        <f aca="false">AJ792+AJ793+AJ794+AJ795+AJ796+AJ797+AJ798+AJ799+AJ800+AJ801</f>
        <v>147.4</v>
      </c>
      <c r="AK791" s="49" t="n">
        <v>126.9</v>
      </c>
      <c r="AL791" s="49" t="n">
        <v>130.1</v>
      </c>
      <c r="AM791" s="49" t="n">
        <v>132.604</v>
      </c>
      <c r="AN791" s="107" t="n">
        <f aca="false">AN792+AN793+AN794+AN795+AN796+AN797+AN798+AN799+AN800+AN801</f>
        <v>145.9</v>
      </c>
      <c r="AO791" s="107" t="n">
        <f aca="false">AO792+AO793+AO794+AO795+AO796+AO797+AO798+AO799+AO800+AO801</f>
        <v>2409.7</v>
      </c>
    </row>
    <row r="792" customFormat="false" ht="13.15" hidden="false" customHeight="true" outlineLevel="0" collapsed="false">
      <c r="A792" s="62" t="s">
        <v>24</v>
      </c>
      <c r="B792" s="63" t="s">
        <v>25</v>
      </c>
      <c r="C792" s="63" t="s">
        <v>26</v>
      </c>
      <c r="D792" s="56"/>
      <c r="E792" s="56"/>
      <c r="F792" s="56"/>
      <c r="G792" s="56"/>
      <c r="H792" s="56"/>
      <c r="I792" s="56"/>
      <c r="J792" s="56" t="n">
        <f aca="false">J816+J837+J858+J880</f>
        <v>0.2</v>
      </c>
      <c r="K792" s="56" t="n">
        <f aca="false">K816+K837+K858+K880</f>
        <v>0.1</v>
      </c>
      <c r="L792" s="56" t="n">
        <f aca="false">L816+L837+L858+L880</f>
        <v>0.1</v>
      </c>
      <c r="M792" s="56" t="n">
        <f aca="false">M816+M837+M858+M880</f>
        <v>0.2</v>
      </c>
      <c r="N792" s="56" t="n">
        <f aca="false">N816+N837+N858+N880</f>
        <v>0.1</v>
      </c>
      <c r="O792" s="56" t="n">
        <f aca="false">O816+O837+O858+O880</f>
        <v>0.2</v>
      </c>
      <c r="P792" s="56" t="n">
        <f aca="false">P816+P837+P858+P880</f>
        <v>0.6</v>
      </c>
      <c r="Q792" s="56" t="n">
        <f aca="false">Q816+Q837+Q858+Q880</f>
        <v>0.4</v>
      </c>
      <c r="R792" s="56" t="n">
        <f aca="false">R816+R837+R858+R880</f>
        <v>0.4</v>
      </c>
      <c r="S792" s="56" t="n">
        <f aca="false">S816+S837+S858+S880</f>
        <v>0.4</v>
      </c>
      <c r="T792" s="64" t="s">
        <v>27</v>
      </c>
      <c r="U792" s="56" t="s">
        <v>25</v>
      </c>
      <c r="V792" s="56" t="s">
        <v>26</v>
      </c>
      <c r="W792" s="56" t="n">
        <v>0.3</v>
      </c>
      <c r="X792" s="56" t="n">
        <v>0.4</v>
      </c>
      <c r="Y792" s="56" t="n">
        <v>0</v>
      </c>
      <c r="Z792" s="56" t="n">
        <v>0</v>
      </c>
      <c r="AA792" s="55" t="n">
        <v>0.0318</v>
      </c>
      <c r="AB792" s="56" t="n">
        <v>0</v>
      </c>
      <c r="AC792" s="56" t="n">
        <v>0</v>
      </c>
      <c r="AD792" s="56" t="n">
        <v>0</v>
      </c>
      <c r="AE792" s="56" t="n">
        <v>0</v>
      </c>
      <c r="AF792" s="55" t="n">
        <v>0</v>
      </c>
      <c r="AG792" s="55" t="n">
        <v>0</v>
      </c>
      <c r="AH792" s="55" t="n">
        <v>0</v>
      </c>
      <c r="AI792" s="55" t="n">
        <v>0</v>
      </c>
      <c r="AJ792" s="55" t="n">
        <f aca="false">AJ816+AJ837+AJ858+AJ880</f>
        <v>0</v>
      </c>
      <c r="AK792" s="55" t="n">
        <v>0</v>
      </c>
      <c r="AL792" s="55" t="n">
        <v>0</v>
      </c>
      <c r="AM792" s="55" t="n">
        <v>0</v>
      </c>
      <c r="AN792" s="109" t="n">
        <f aca="false">AN816+AN837+AN858+AN880</f>
        <v>0.3</v>
      </c>
      <c r="AO792" s="109" t="n">
        <f aca="false">AO816+AO837+AO858+AO880</f>
        <v>305.3</v>
      </c>
    </row>
    <row r="793" customFormat="false" ht="13.15" hidden="false" customHeight="true" outlineLevel="0" collapsed="false">
      <c r="A793" s="64" t="s">
        <v>28</v>
      </c>
      <c r="B793" s="63" t="s">
        <v>29</v>
      </c>
      <c r="C793" s="63" t="s">
        <v>30</v>
      </c>
      <c r="D793" s="56"/>
      <c r="E793" s="56"/>
      <c r="F793" s="56"/>
      <c r="G793" s="56"/>
      <c r="H793" s="56"/>
      <c r="I793" s="56"/>
      <c r="J793" s="56" t="n">
        <f aca="false">J817+J838+J859+J881</f>
        <v>57.8</v>
      </c>
      <c r="K793" s="56" t="n">
        <f aca="false">K817+K838+K859+K881</f>
        <v>43</v>
      </c>
      <c r="L793" s="56" t="n">
        <f aca="false">L817+L838+L859+L881</f>
        <v>43.9</v>
      </c>
      <c r="M793" s="56" t="n">
        <f aca="false">M817+M838+M859+M881</f>
        <v>58.9</v>
      </c>
      <c r="N793" s="56" t="n">
        <f aca="false">N817+N838+N859+N881</f>
        <v>63.3</v>
      </c>
      <c r="O793" s="56" t="n">
        <f aca="false">O817+O838+O859+O881</f>
        <v>60.4</v>
      </c>
      <c r="P793" s="56" t="n">
        <f aca="false">P817+P838+P859+P881</f>
        <v>75.6</v>
      </c>
      <c r="Q793" s="56" t="n">
        <f aca="false">Q817+Q838+Q859+Q881</f>
        <v>1.3</v>
      </c>
      <c r="R793" s="56" t="n">
        <f aca="false">R817+R838+R859+R881</f>
        <v>0.8</v>
      </c>
      <c r="S793" s="56" t="n">
        <f aca="false">S817+S838+S859+S881</f>
        <v>1.4</v>
      </c>
      <c r="T793" s="64" t="s">
        <v>28</v>
      </c>
      <c r="U793" s="56" t="s">
        <v>29</v>
      </c>
      <c r="V793" s="56" t="s">
        <v>30</v>
      </c>
      <c r="W793" s="56" t="n">
        <v>2</v>
      </c>
      <c r="X793" s="56" t="n">
        <v>2.8</v>
      </c>
      <c r="Y793" s="56" t="n">
        <v>2.5</v>
      </c>
      <c r="Z793" s="56" t="n">
        <v>2</v>
      </c>
      <c r="AA793" s="55" t="n">
        <v>2.1115</v>
      </c>
      <c r="AB793" s="56" t="n">
        <v>2.5</v>
      </c>
      <c r="AC793" s="56" t="n">
        <v>2.1</v>
      </c>
      <c r="AD793" s="56" t="n">
        <v>3.7</v>
      </c>
      <c r="AE793" s="56" t="n">
        <v>3.5</v>
      </c>
      <c r="AF793" s="55" t="n">
        <v>2.2</v>
      </c>
      <c r="AG793" s="55" t="n">
        <v>2</v>
      </c>
      <c r="AH793" s="55" t="n">
        <v>3.1</v>
      </c>
      <c r="AI793" s="55" t="n">
        <v>2.1</v>
      </c>
      <c r="AJ793" s="55" t="n">
        <f aca="false">AJ817+AJ838+AJ859+AJ881</f>
        <v>1.9</v>
      </c>
      <c r="AK793" s="55" t="n">
        <v>2</v>
      </c>
      <c r="AL793" s="55" t="n">
        <v>1.7</v>
      </c>
      <c r="AM793" s="55" t="n">
        <v>3.2</v>
      </c>
      <c r="AN793" s="109" t="n">
        <f aca="false">AN817+AN838+AN859+AN881</f>
        <v>2.7</v>
      </c>
      <c r="AO793" s="109" t="n">
        <f aca="false">AO817+AO838+AO859+AO881</f>
        <v>128.8</v>
      </c>
    </row>
    <row r="794" customFormat="false" ht="13.15" hidden="false" customHeight="true" outlineLevel="0" collapsed="false">
      <c r="A794" s="64" t="s">
        <v>31</v>
      </c>
      <c r="B794" s="63" t="s">
        <v>32</v>
      </c>
      <c r="C794" s="63" t="s">
        <v>33</v>
      </c>
      <c r="D794" s="56"/>
      <c r="E794" s="56"/>
      <c r="F794" s="56"/>
      <c r="G794" s="56"/>
      <c r="H794" s="56"/>
      <c r="I794" s="56"/>
      <c r="J794" s="56" t="n">
        <f aca="false">J818+J839+J860+J882</f>
        <v>83.9</v>
      </c>
      <c r="K794" s="56" t="n">
        <f aca="false">K818+K839+K860+K882</f>
        <v>97.3</v>
      </c>
      <c r="L794" s="56" t="n">
        <f aca="false">L818+L839+L860+L882</f>
        <v>92</v>
      </c>
      <c r="M794" s="56" t="n">
        <f aca="false">M818+M839+M860+M882</f>
        <v>103.6</v>
      </c>
      <c r="N794" s="56" t="n">
        <f aca="false">N818+N839+N860+N882</f>
        <v>130.8</v>
      </c>
      <c r="O794" s="56" t="n">
        <f aca="false">O818+O839+O860+O882</f>
        <v>129.8</v>
      </c>
      <c r="P794" s="56" t="n">
        <f aca="false">P818+P839+P860+P882</f>
        <v>57.9</v>
      </c>
      <c r="Q794" s="56" t="n">
        <f aca="false">Q818+Q839+Q860+Q882</f>
        <v>14.4</v>
      </c>
      <c r="R794" s="56" t="n">
        <f aca="false">R818+R839+R860+R882</f>
        <v>18.7</v>
      </c>
      <c r="S794" s="56" t="n">
        <f aca="false">S818+S839+S860+S882</f>
        <v>12.1</v>
      </c>
      <c r="T794" s="64" t="s">
        <v>34</v>
      </c>
      <c r="U794" s="56" t="s">
        <v>32</v>
      </c>
      <c r="V794" s="56" t="s">
        <v>33</v>
      </c>
      <c r="W794" s="56" t="n">
        <v>11.6</v>
      </c>
      <c r="X794" s="56" t="n">
        <v>29.2</v>
      </c>
      <c r="Y794" s="56" t="n">
        <v>33.6</v>
      </c>
      <c r="Z794" s="56" t="n">
        <v>20.9</v>
      </c>
      <c r="AA794" s="55" t="n">
        <v>23.1616</v>
      </c>
      <c r="AB794" s="56" t="n">
        <v>29.4</v>
      </c>
      <c r="AC794" s="56" t="n">
        <v>31.2</v>
      </c>
      <c r="AD794" s="56" t="n">
        <v>26.7</v>
      </c>
      <c r="AE794" s="56" t="n">
        <v>34.4</v>
      </c>
      <c r="AF794" s="55" t="n">
        <v>36.7</v>
      </c>
      <c r="AG794" s="55" t="n">
        <v>36.2</v>
      </c>
      <c r="AH794" s="55" t="n">
        <v>43.8</v>
      </c>
      <c r="AI794" s="55" t="n">
        <v>29.5</v>
      </c>
      <c r="AJ794" s="55" t="n">
        <f aca="false">AJ818+AJ839+AJ860+AJ882</f>
        <v>45.3</v>
      </c>
      <c r="AK794" s="55" t="n">
        <v>28.1</v>
      </c>
      <c r="AL794" s="55" t="n">
        <v>27.8</v>
      </c>
      <c r="AM794" s="55" t="n">
        <v>31.3</v>
      </c>
      <c r="AN794" s="109" t="n">
        <f aca="false">AN818+AN839+AN860+AN882</f>
        <v>44</v>
      </c>
      <c r="AO794" s="109" t="n">
        <f aca="false">AO818+AO839+AO860+AO882</f>
        <v>1209.7</v>
      </c>
    </row>
    <row r="795" customFormat="false" ht="13.15" hidden="false" customHeight="true" outlineLevel="0" collapsed="false">
      <c r="A795" s="64" t="s">
        <v>35</v>
      </c>
      <c r="B795" s="63" t="s">
        <v>36</v>
      </c>
      <c r="C795" s="63" t="s">
        <v>37</v>
      </c>
      <c r="D795" s="56"/>
      <c r="E795" s="56"/>
      <c r="F795" s="56"/>
      <c r="G795" s="56"/>
      <c r="H795" s="56"/>
      <c r="I795" s="56"/>
      <c r="J795" s="56" t="n">
        <f aca="false">J819+J840+J861+J883</f>
        <v>0</v>
      </c>
      <c r="K795" s="56" t="n">
        <f aca="false">K819+K840+K861+K883</f>
        <v>0</v>
      </c>
      <c r="L795" s="56" t="n">
        <f aca="false">L819+L840+L861+L883</f>
        <v>0</v>
      </c>
      <c r="M795" s="56" t="n">
        <f aca="false">M819+M840+M861+M883</f>
        <v>0</v>
      </c>
      <c r="N795" s="56" t="n">
        <f aca="false">N819+N840+N861+N883</f>
        <v>0</v>
      </c>
      <c r="O795" s="56" t="n">
        <f aca="false">O819+O840+O861+O883</f>
        <v>0</v>
      </c>
      <c r="P795" s="56" t="n">
        <f aca="false">P819+P840+P861+P883</f>
        <v>0</v>
      </c>
      <c r="Q795" s="56" t="n">
        <f aca="false">Q819+Q840+Q861+Q883</f>
        <v>0</v>
      </c>
      <c r="R795" s="56" t="n">
        <f aca="false">R819+R840+R861+R883</f>
        <v>0</v>
      </c>
      <c r="S795" s="56" t="n">
        <f aca="false">S819+S840+S861+S883</f>
        <v>0</v>
      </c>
      <c r="T795" s="64" t="s">
        <v>38</v>
      </c>
      <c r="U795" s="56" t="s">
        <v>36</v>
      </c>
      <c r="V795" s="56" t="s">
        <v>37</v>
      </c>
      <c r="W795" s="56" t="n">
        <v>0</v>
      </c>
      <c r="X795" s="56" t="n">
        <v>0</v>
      </c>
      <c r="Y795" s="56" t="n">
        <v>0</v>
      </c>
      <c r="Z795" s="56" t="n">
        <v>0</v>
      </c>
      <c r="AA795" s="55" t="n">
        <v>0</v>
      </c>
      <c r="AB795" s="56" t="n">
        <v>0</v>
      </c>
      <c r="AC795" s="56" t="n">
        <v>0</v>
      </c>
      <c r="AD795" s="56" t="n">
        <v>0</v>
      </c>
      <c r="AE795" s="56" t="n">
        <v>0</v>
      </c>
      <c r="AF795" s="55" t="n">
        <v>0</v>
      </c>
      <c r="AG795" s="55" t="n">
        <v>0</v>
      </c>
      <c r="AH795" s="55" t="n">
        <v>0</v>
      </c>
      <c r="AI795" s="55" t="n">
        <v>0</v>
      </c>
      <c r="AJ795" s="55" t="n">
        <f aca="false">AJ819+AJ840+AJ861+AJ883</f>
        <v>0</v>
      </c>
      <c r="AK795" s="55" t="n">
        <v>0</v>
      </c>
      <c r="AL795" s="55" t="n">
        <v>0</v>
      </c>
      <c r="AM795" s="55" t="n">
        <v>0</v>
      </c>
      <c r="AN795" s="109" t="n">
        <f aca="false">AN819+AN840+AN861+AN883</f>
        <v>0</v>
      </c>
      <c r="AO795" s="109" t="n">
        <f aca="false">AO819+AO840+AO861+AO883</f>
        <v>0</v>
      </c>
    </row>
    <row r="796" customFormat="false" ht="13.15" hidden="false" customHeight="true" outlineLevel="0" collapsed="false">
      <c r="A796" s="64" t="s">
        <v>39</v>
      </c>
      <c r="B796" s="63" t="s">
        <v>40</v>
      </c>
      <c r="C796" s="63" t="s">
        <v>41</v>
      </c>
      <c r="D796" s="56"/>
      <c r="E796" s="56"/>
      <c r="F796" s="56"/>
      <c r="G796" s="56"/>
      <c r="H796" s="56"/>
      <c r="I796" s="56"/>
      <c r="J796" s="56" t="n">
        <f aca="false">J820+J841+J862+J884</f>
        <v>0</v>
      </c>
      <c r="K796" s="56" t="n">
        <f aca="false">K820+K841+K862+K884</f>
        <v>0</v>
      </c>
      <c r="L796" s="56" t="n">
        <f aca="false">L820+L841+L862+L884</f>
        <v>0</v>
      </c>
      <c r="M796" s="56" t="n">
        <f aca="false">M820+M841+M862+M884</f>
        <v>0</v>
      </c>
      <c r="N796" s="56" t="n">
        <f aca="false">N820+N841+N862+N884</f>
        <v>0</v>
      </c>
      <c r="O796" s="56" t="n">
        <f aca="false">O820+O841+O862+O884</f>
        <v>0</v>
      </c>
      <c r="P796" s="56" t="n">
        <f aca="false">P820+P841+P862+P884</f>
        <v>0</v>
      </c>
      <c r="Q796" s="56" t="n">
        <f aca="false">Q820+Q841+Q862+Q884</f>
        <v>0</v>
      </c>
      <c r="R796" s="56" t="n">
        <f aca="false">R820+R841+R862+R884</f>
        <v>0</v>
      </c>
      <c r="S796" s="56" t="n">
        <f aca="false">S820+S841+S862+S884</f>
        <v>0</v>
      </c>
      <c r="T796" s="64" t="s">
        <v>39</v>
      </c>
      <c r="U796" s="56" t="s">
        <v>40</v>
      </c>
      <c r="V796" s="56" t="s">
        <v>41</v>
      </c>
      <c r="W796" s="56" t="n">
        <v>0</v>
      </c>
      <c r="X796" s="56" t="n">
        <v>0</v>
      </c>
      <c r="Y796" s="56" t="n">
        <v>0</v>
      </c>
      <c r="Z796" s="56" t="n">
        <v>0</v>
      </c>
      <c r="AA796" s="55" t="n">
        <v>0</v>
      </c>
      <c r="AB796" s="56" t="n">
        <v>0</v>
      </c>
      <c r="AC796" s="56" t="n">
        <v>0</v>
      </c>
      <c r="AD796" s="56" t="n">
        <v>0</v>
      </c>
      <c r="AE796" s="56" t="n">
        <v>0</v>
      </c>
      <c r="AF796" s="55" t="n">
        <v>0</v>
      </c>
      <c r="AG796" s="55" t="n">
        <v>0</v>
      </c>
      <c r="AH796" s="55" t="n">
        <v>0</v>
      </c>
      <c r="AI796" s="55" t="n">
        <v>0</v>
      </c>
      <c r="AJ796" s="55" t="n">
        <f aca="false">AJ820+AJ841+AJ862+AJ884</f>
        <v>0</v>
      </c>
      <c r="AK796" s="55" t="n">
        <v>0</v>
      </c>
      <c r="AL796" s="55" t="n">
        <v>0</v>
      </c>
      <c r="AM796" s="55" t="n">
        <v>0</v>
      </c>
      <c r="AN796" s="109" t="n">
        <f aca="false">AN820+AN841+AN862+AN884</f>
        <v>0</v>
      </c>
      <c r="AO796" s="109" t="n">
        <f aca="false">AO820+AO841+AO862+AO884</f>
        <v>0</v>
      </c>
    </row>
    <row r="797" customFormat="false" ht="13.15" hidden="false" customHeight="true" outlineLevel="0" collapsed="false">
      <c r="A797" s="64" t="s">
        <v>42</v>
      </c>
      <c r="B797" s="63" t="s">
        <v>43</v>
      </c>
      <c r="C797" s="63" t="s">
        <v>44</v>
      </c>
      <c r="D797" s="56"/>
      <c r="E797" s="56"/>
      <c r="F797" s="56"/>
      <c r="G797" s="56"/>
      <c r="H797" s="56"/>
      <c r="I797" s="56"/>
      <c r="J797" s="56" t="n">
        <f aca="false">J821+J842+J863+J885</f>
        <v>0</v>
      </c>
      <c r="K797" s="56" t="n">
        <f aca="false">K821+K842+K863+K885</f>
        <v>0</v>
      </c>
      <c r="L797" s="56" t="n">
        <f aca="false">L821+L842+L863+L885</f>
        <v>0</v>
      </c>
      <c r="M797" s="56" t="n">
        <f aca="false">M821+M842+M863+M885</f>
        <v>0</v>
      </c>
      <c r="N797" s="56" t="n">
        <f aca="false">N821+N842+N863+N885</f>
        <v>0</v>
      </c>
      <c r="O797" s="56" t="n">
        <f aca="false">O821+O842+O863+O885</f>
        <v>0</v>
      </c>
      <c r="P797" s="56" t="n">
        <f aca="false">P821+P842+P863+P885</f>
        <v>0</v>
      </c>
      <c r="Q797" s="56" t="n">
        <f aca="false">Q821+Q842+Q863+Q885</f>
        <v>0</v>
      </c>
      <c r="R797" s="56" t="n">
        <f aca="false">R821+R842+R863+R885</f>
        <v>0</v>
      </c>
      <c r="S797" s="56" t="n">
        <f aca="false">S821+S842+S863+S885</f>
        <v>0</v>
      </c>
      <c r="T797" s="64" t="s">
        <v>42</v>
      </c>
      <c r="U797" s="56" t="s">
        <v>43</v>
      </c>
      <c r="V797" s="56" t="s">
        <v>44</v>
      </c>
      <c r="W797" s="56" t="n">
        <v>0</v>
      </c>
      <c r="X797" s="56" t="n">
        <v>0</v>
      </c>
      <c r="Y797" s="56" t="n">
        <v>0</v>
      </c>
      <c r="Z797" s="56" t="n">
        <v>0</v>
      </c>
      <c r="AA797" s="55" t="n">
        <v>0</v>
      </c>
      <c r="AB797" s="56" t="n">
        <v>0</v>
      </c>
      <c r="AC797" s="56" t="n">
        <v>0</v>
      </c>
      <c r="AD797" s="56" t="n">
        <v>0</v>
      </c>
      <c r="AE797" s="56" t="n">
        <v>0</v>
      </c>
      <c r="AF797" s="55" t="n">
        <v>0</v>
      </c>
      <c r="AG797" s="55" t="n">
        <v>0</v>
      </c>
      <c r="AH797" s="55" t="n">
        <v>0</v>
      </c>
      <c r="AI797" s="55" t="n">
        <v>0</v>
      </c>
      <c r="AJ797" s="55" t="n">
        <f aca="false">AJ821+AJ842+AJ863+AJ885</f>
        <v>0</v>
      </c>
      <c r="AK797" s="55" t="n">
        <v>0</v>
      </c>
      <c r="AL797" s="55" t="n">
        <v>0</v>
      </c>
      <c r="AM797" s="55" t="n">
        <v>0</v>
      </c>
      <c r="AN797" s="109" t="n">
        <f aca="false">AN821+AN842+AN863+AN885</f>
        <v>0</v>
      </c>
      <c r="AO797" s="109" t="n">
        <f aca="false">AO821+AO842+AO863+AO885</f>
        <v>31</v>
      </c>
    </row>
    <row r="798" customFormat="false" ht="13.15" hidden="false" customHeight="true" outlineLevel="0" collapsed="false">
      <c r="A798" s="64" t="s">
        <v>45</v>
      </c>
      <c r="B798" s="63" t="s">
        <v>46</v>
      </c>
      <c r="C798" s="63" t="s">
        <v>47</v>
      </c>
      <c r="D798" s="56"/>
      <c r="E798" s="56"/>
      <c r="F798" s="56"/>
      <c r="G798" s="56"/>
      <c r="H798" s="56"/>
      <c r="I798" s="56"/>
      <c r="J798" s="56" t="n">
        <f aca="false">J822+J843+J864+J886</f>
        <v>0</v>
      </c>
      <c r="K798" s="56" t="n">
        <f aca="false">K822+K843+K864+K886</f>
        <v>0</v>
      </c>
      <c r="L798" s="56" t="n">
        <f aca="false">L822+L843+L864+L886</f>
        <v>0</v>
      </c>
      <c r="M798" s="56" t="n">
        <f aca="false">M822+M843+M864+M886</f>
        <v>0</v>
      </c>
      <c r="N798" s="56" t="n">
        <f aca="false">N822+N843+N864+N886</f>
        <v>0</v>
      </c>
      <c r="O798" s="56" t="n">
        <f aca="false">O822+O843+O864+O886</f>
        <v>0</v>
      </c>
      <c r="P798" s="56" t="n">
        <f aca="false">P822+P843+P864+P886</f>
        <v>0</v>
      </c>
      <c r="Q798" s="56" t="n">
        <f aca="false">Q822+Q843+Q864+Q886</f>
        <v>0</v>
      </c>
      <c r="R798" s="56" t="n">
        <f aca="false">R822+R843+R864+R886</f>
        <v>0.1</v>
      </c>
      <c r="S798" s="56" t="n">
        <f aca="false">S822+S843+S864+S886</f>
        <v>0</v>
      </c>
      <c r="T798" s="64" t="s">
        <v>45</v>
      </c>
      <c r="U798" s="56" t="s">
        <v>46</v>
      </c>
      <c r="V798" s="56" t="s">
        <v>47</v>
      </c>
      <c r="W798" s="56" t="n">
        <v>0</v>
      </c>
      <c r="X798" s="56" t="n">
        <v>0</v>
      </c>
      <c r="Y798" s="56" t="n">
        <v>0</v>
      </c>
      <c r="Z798" s="56" t="n">
        <v>0</v>
      </c>
      <c r="AA798" s="55" t="n">
        <v>0</v>
      </c>
      <c r="AB798" s="56" t="n">
        <v>0</v>
      </c>
      <c r="AC798" s="56" t="n">
        <v>0</v>
      </c>
      <c r="AD798" s="56" t="n">
        <v>0</v>
      </c>
      <c r="AE798" s="56" t="n">
        <v>0</v>
      </c>
      <c r="AF798" s="55" t="n">
        <v>0</v>
      </c>
      <c r="AG798" s="55" t="n">
        <v>0</v>
      </c>
      <c r="AH798" s="55" t="n">
        <v>0</v>
      </c>
      <c r="AI798" s="55" t="n">
        <v>0</v>
      </c>
      <c r="AJ798" s="55" t="n">
        <f aca="false">AJ822+AJ843+AJ864+AJ886</f>
        <v>0</v>
      </c>
      <c r="AK798" s="55" t="n">
        <v>0</v>
      </c>
      <c r="AL798" s="55" t="n">
        <v>0</v>
      </c>
      <c r="AM798" s="55" t="n">
        <v>0</v>
      </c>
      <c r="AN798" s="109" t="n">
        <f aca="false">AN822+AN843+AN864+AN886</f>
        <v>0</v>
      </c>
      <c r="AO798" s="109" t="n">
        <f aca="false">AO822+AO843+AO864+AO886</f>
        <v>32.3</v>
      </c>
    </row>
    <row r="799" customFormat="false" ht="13.15" hidden="false" customHeight="true" outlineLevel="0" collapsed="false">
      <c r="A799" s="66" t="s">
        <v>48</v>
      </c>
      <c r="B799" s="63" t="s">
        <v>49</v>
      </c>
      <c r="C799" s="63" t="s">
        <v>50</v>
      </c>
      <c r="D799" s="56"/>
      <c r="E799" s="56"/>
      <c r="F799" s="56"/>
      <c r="G799" s="56"/>
      <c r="H799" s="56"/>
      <c r="I799" s="56"/>
      <c r="J799" s="56" t="n">
        <f aca="false">J823+J844+J865+J887</f>
        <v>28.6</v>
      </c>
      <c r="K799" s="56" t="n">
        <f aca="false">K823+K844+K865+K887</f>
        <v>32.5</v>
      </c>
      <c r="L799" s="56" t="n">
        <f aca="false">L823+L844+L865+L887</f>
        <v>21.1</v>
      </c>
      <c r="M799" s="56" t="n">
        <f aca="false">M823+M844+M865+M887</f>
        <v>0</v>
      </c>
      <c r="N799" s="56" t="n">
        <f aca="false">N823+N844+N865+N887</f>
        <v>44.7</v>
      </c>
      <c r="O799" s="56" t="n">
        <f aca="false">O823+O844+O865+O887</f>
        <v>17.5</v>
      </c>
      <c r="P799" s="56" t="n">
        <f aca="false">P823+P844+P865+P887</f>
        <v>11.2</v>
      </c>
      <c r="Q799" s="56" t="n">
        <f aca="false">Q823+Q844+Q865+Q887</f>
        <v>6.1</v>
      </c>
      <c r="R799" s="56" t="n">
        <f aca="false">R823+R844+R865+R887</f>
        <v>5</v>
      </c>
      <c r="S799" s="56" t="n">
        <f aca="false">S823+S844+S865+S887</f>
        <v>4.5</v>
      </c>
      <c r="T799" s="66" t="s">
        <v>48</v>
      </c>
      <c r="U799" s="56" t="s">
        <v>49</v>
      </c>
      <c r="V799" s="56" t="s">
        <v>50</v>
      </c>
      <c r="W799" s="56" t="n">
        <v>5</v>
      </c>
      <c r="X799" s="56" t="n">
        <v>5.5</v>
      </c>
      <c r="Y799" s="56" t="n">
        <v>0.1</v>
      </c>
      <c r="Z799" s="56" t="n">
        <v>1.7</v>
      </c>
      <c r="AA799" s="55" t="n">
        <v>1.7262</v>
      </c>
      <c r="AB799" s="56" t="n">
        <v>2.2</v>
      </c>
      <c r="AC799" s="56" t="n">
        <v>2.2</v>
      </c>
      <c r="AD799" s="56" t="n">
        <v>6</v>
      </c>
      <c r="AE799" s="56" t="n">
        <v>3.1</v>
      </c>
      <c r="AF799" s="55" t="n">
        <v>2.2</v>
      </c>
      <c r="AG799" s="55" t="n">
        <v>3.1</v>
      </c>
      <c r="AH799" s="55" t="n">
        <v>5.5</v>
      </c>
      <c r="AI799" s="55" t="n">
        <v>3.1</v>
      </c>
      <c r="AJ799" s="55" t="n">
        <f aca="false">AJ823+AJ844+AJ865+AJ887</f>
        <v>2.8</v>
      </c>
      <c r="AK799" s="55" t="n">
        <v>0</v>
      </c>
      <c r="AL799" s="55" t="n">
        <v>3</v>
      </c>
      <c r="AM799" s="55" t="n">
        <v>2.404</v>
      </c>
      <c r="AN799" s="109" t="n">
        <f aca="false">AN823+AN844+AN865+AN887</f>
        <v>4.1</v>
      </c>
      <c r="AO799" s="109" t="n">
        <f aca="false">AO823+AO844+AO865+AO887</f>
        <v>444.7</v>
      </c>
    </row>
    <row r="800" customFormat="false" ht="13.15" hidden="false" customHeight="true" outlineLevel="0" collapsed="false">
      <c r="A800" s="66" t="s">
        <v>51</v>
      </c>
      <c r="B800" s="63" t="s">
        <v>52</v>
      </c>
      <c r="C800" s="63" t="s">
        <v>53</v>
      </c>
      <c r="D800" s="56"/>
      <c r="E800" s="56"/>
      <c r="F800" s="56"/>
      <c r="G800" s="56"/>
      <c r="H800" s="56"/>
      <c r="I800" s="56"/>
      <c r="J800" s="56" t="n">
        <f aca="false">J824+J845+J866+J888</f>
        <v>0.5</v>
      </c>
      <c r="K800" s="56" t="n">
        <f aca="false">K824+K845+K866+K888</f>
        <v>0.7</v>
      </c>
      <c r="L800" s="56" t="n">
        <f aca="false">L824+L845+L866+L888</f>
        <v>0.4</v>
      </c>
      <c r="M800" s="56" t="n">
        <f aca="false">M824+M845+M866+M888</f>
        <v>0.1</v>
      </c>
      <c r="N800" s="56" t="n">
        <f aca="false">N824+N845+N866+N888</f>
        <v>0.1</v>
      </c>
      <c r="O800" s="56" t="n">
        <f aca="false">O824+O845+O866+O888</f>
        <v>0.1</v>
      </c>
      <c r="P800" s="56" t="n">
        <f aca="false">P824+P845+P866+P888</f>
        <v>0</v>
      </c>
      <c r="Q800" s="56" t="n">
        <f aca="false">Q824+Q845+Q866+Q888</f>
        <v>0.5</v>
      </c>
      <c r="R800" s="56" t="n">
        <f aca="false">R824+R845+R866+R888</f>
        <v>0.2</v>
      </c>
      <c r="S800" s="56" t="n">
        <f aca="false">S824+S845+S866+S888</f>
        <v>1.3</v>
      </c>
      <c r="T800" s="66" t="s">
        <v>51</v>
      </c>
      <c r="U800" s="56" t="s">
        <v>52</v>
      </c>
      <c r="V800" s="56" t="s">
        <v>53</v>
      </c>
      <c r="W800" s="56" t="n">
        <v>0.6</v>
      </c>
      <c r="X800" s="56" t="n">
        <v>3</v>
      </c>
      <c r="Y800" s="56" t="n">
        <v>0</v>
      </c>
      <c r="Z800" s="56" t="n">
        <v>3</v>
      </c>
      <c r="AA800" s="55" t="n">
        <v>0.9487</v>
      </c>
      <c r="AB800" s="56" t="n">
        <v>0.3</v>
      </c>
      <c r="AC800" s="56" t="n">
        <v>1.1</v>
      </c>
      <c r="AD800" s="56" t="n">
        <v>2</v>
      </c>
      <c r="AE800" s="56" t="n">
        <v>5.8</v>
      </c>
      <c r="AF800" s="55" t="n">
        <v>2.4</v>
      </c>
      <c r="AG800" s="55" t="n">
        <v>5.8</v>
      </c>
      <c r="AH800" s="55" t="n">
        <v>4.5</v>
      </c>
      <c r="AI800" s="55" t="n">
        <v>3</v>
      </c>
      <c r="AJ800" s="55" t="n">
        <f aca="false">AJ824+AJ845+AJ866+AJ888</f>
        <v>1.8</v>
      </c>
      <c r="AK800" s="55" t="n">
        <v>1.4</v>
      </c>
      <c r="AL800" s="55" t="n">
        <v>2.2</v>
      </c>
      <c r="AM800" s="55" t="n">
        <v>0.6</v>
      </c>
      <c r="AN800" s="109" t="n">
        <f aca="false">AN824+AN845+AN866+AN888</f>
        <v>0</v>
      </c>
      <c r="AO800" s="109" t="n">
        <f aca="false">AO824+AO845+AO866+AO888</f>
        <v>5.8</v>
      </c>
    </row>
    <row r="801" customFormat="false" ht="13.15" hidden="false" customHeight="true" outlineLevel="0" collapsed="false">
      <c r="A801" s="67" t="s">
        <v>54</v>
      </c>
      <c r="B801" s="63" t="s">
        <v>55</v>
      </c>
      <c r="C801" s="63" t="s">
        <v>56</v>
      </c>
      <c r="D801" s="56"/>
      <c r="E801" s="56"/>
      <c r="F801" s="56"/>
      <c r="G801" s="56"/>
      <c r="H801" s="56"/>
      <c r="I801" s="56"/>
      <c r="J801" s="56" t="n">
        <f aca="false">J825+J846+J867+J889</f>
        <v>1.4</v>
      </c>
      <c r="K801" s="56" t="n">
        <f aca="false">K825+K846+K867+K889</f>
        <v>2.1</v>
      </c>
      <c r="L801" s="56" t="n">
        <f aca="false">L825+L846+L867+L889</f>
        <v>2.8</v>
      </c>
      <c r="M801" s="56" t="n">
        <f aca="false">M825+M846+M867+M889</f>
        <v>24.1</v>
      </c>
      <c r="N801" s="56" t="n">
        <f aca="false">N825+N846+N867+N889</f>
        <v>1.6</v>
      </c>
      <c r="O801" s="56" t="n">
        <f aca="false">O825+O846+O867+O889</f>
        <v>10.2</v>
      </c>
      <c r="P801" s="56" t="n">
        <f aca="false">P825+P846+P867+P889</f>
        <v>21.4</v>
      </c>
      <c r="Q801" s="56" t="n">
        <f aca="false">Q825+Q846+Q867+Q889</f>
        <v>98</v>
      </c>
      <c r="R801" s="56" t="n">
        <f aca="false">R825+R846+R867+R889</f>
        <v>94.4</v>
      </c>
      <c r="S801" s="56" t="n">
        <f aca="false">S825+S846+S867+S889</f>
        <v>78.9</v>
      </c>
      <c r="T801" s="67" t="s">
        <v>54</v>
      </c>
      <c r="U801" s="56" t="s">
        <v>55</v>
      </c>
      <c r="V801" s="56" t="s">
        <v>56</v>
      </c>
      <c r="W801" s="56" t="n">
        <v>155.3</v>
      </c>
      <c r="X801" s="56" t="n">
        <v>156.8</v>
      </c>
      <c r="Y801" s="56" t="n">
        <v>159.7</v>
      </c>
      <c r="Z801" s="56" t="n">
        <v>158.5</v>
      </c>
      <c r="AA801" s="55" t="n">
        <v>79.7</v>
      </c>
      <c r="AB801" s="56" t="n">
        <v>67.1</v>
      </c>
      <c r="AC801" s="56" t="n">
        <v>68.8</v>
      </c>
      <c r="AD801" s="56" t="n">
        <v>68.7</v>
      </c>
      <c r="AE801" s="56" t="n">
        <v>68.7</v>
      </c>
      <c r="AF801" s="55" t="n">
        <v>68.3</v>
      </c>
      <c r="AG801" s="55" t="n">
        <v>68.9</v>
      </c>
      <c r="AH801" s="55" t="n">
        <v>94.2</v>
      </c>
      <c r="AI801" s="55" t="n">
        <v>90.6</v>
      </c>
      <c r="AJ801" s="55" t="n">
        <f aca="false">AJ825+AJ846+AJ867+AJ889</f>
        <v>95.6</v>
      </c>
      <c r="AK801" s="55" t="n">
        <v>95.4</v>
      </c>
      <c r="AL801" s="55" t="n">
        <v>95.4</v>
      </c>
      <c r="AM801" s="55" t="n">
        <v>95.1</v>
      </c>
      <c r="AN801" s="109" t="n">
        <f aca="false">AN825+AN846+AN867+AN889</f>
        <v>94.8</v>
      </c>
      <c r="AO801" s="109" t="n">
        <f aca="false">AO825+AO846+AO867+AO889</f>
        <v>252.1</v>
      </c>
    </row>
    <row r="802" customFormat="false" ht="13.15" hidden="false" customHeight="true" outlineLevel="0" collapsed="false">
      <c r="A802" s="68" t="s">
        <v>57</v>
      </c>
      <c r="B802" s="54" t="s">
        <v>58</v>
      </c>
      <c r="C802" s="54" t="s">
        <v>59</v>
      </c>
      <c r="D802" s="49"/>
      <c r="E802" s="49"/>
      <c r="F802" s="49"/>
      <c r="G802" s="49"/>
      <c r="H802" s="49"/>
      <c r="I802" s="49"/>
      <c r="J802" s="49" t="n">
        <f aca="false">J826+J847+J868+J890</f>
        <v>31.8</v>
      </c>
      <c r="K802" s="49" t="n">
        <f aca="false">K826+K847+K868+K890</f>
        <v>52.5</v>
      </c>
      <c r="L802" s="49" t="n">
        <f aca="false">L826+L847+L868+L890</f>
        <v>39</v>
      </c>
      <c r="M802" s="49" t="n">
        <f aca="false">M826+M847+M868+M890</f>
        <v>53.5</v>
      </c>
      <c r="N802" s="49" t="n">
        <f aca="false">N826+N847+N868+N890</f>
        <v>71.3</v>
      </c>
      <c r="O802" s="49" t="n">
        <f aca="false">O826+O847+O868+O890</f>
        <v>76.9</v>
      </c>
      <c r="P802" s="49" t="n">
        <f aca="false">P826+P847+P868+P890</f>
        <v>98.3</v>
      </c>
      <c r="Q802" s="49" t="n">
        <f aca="false">Q826+Q847+Q868+Q890</f>
        <v>77.9</v>
      </c>
      <c r="R802" s="49" t="n">
        <f aca="false">R826+R847+R868+R890</f>
        <v>74.6</v>
      </c>
      <c r="S802" s="49" t="n">
        <f aca="false">S826+S847+S868+S890</f>
        <v>92.2</v>
      </c>
      <c r="T802" s="68" t="s">
        <v>57</v>
      </c>
      <c r="U802" s="50" t="s">
        <v>58</v>
      </c>
      <c r="V802" s="50" t="s">
        <v>59</v>
      </c>
      <c r="W802" s="49" t="n">
        <v>83.7</v>
      </c>
      <c r="X802" s="49" t="n">
        <v>90.1</v>
      </c>
      <c r="Y802" s="49" t="n">
        <v>105.4</v>
      </c>
      <c r="Z802" s="49" t="n">
        <v>72.4</v>
      </c>
      <c r="AA802" s="49" t="n">
        <v>66.2</v>
      </c>
      <c r="AB802" s="50" t="n">
        <v>83</v>
      </c>
      <c r="AC802" s="50" t="n">
        <v>78.4</v>
      </c>
      <c r="AD802" s="50" t="n">
        <v>79.2</v>
      </c>
      <c r="AE802" s="50" t="n">
        <v>77.7</v>
      </c>
      <c r="AF802" s="50" t="n">
        <v>70.3</v>
      </c>
      <c r="AG802" s="50" t="n">
        <v>65.5</v>
      </c>
      <c r="AH802" s="49" t="n">
        <v>68.5</v>
      </c>
      <c r="AI802" s="49" t="n">
        <v>63.9</v>
      </c>
      <c r="AJ802" s="49" t="n">
        <f aca="false">AJ803+AJ804+AJ805+AJ806+AJ807</f>
        <v>58.5</v>
      </c>
      <c r="AK802" s="49" t="n">
        <v>61.4</v>
      </c>
      <c r="AL802" s="49" t="n">
        <v>65.9</v>
      </c>
      <c r="AM802" s="49" t="n">
        <v>74.8</v>
      </c>
      <c r="AN802" s="107" t="n">
        <f aca="false">AN803+AN804+AN805+AN806+AN807</f>
        <v>69.6</v>
      </c>
      <c r="AO802" s="107" t="n">
        <f aca="false">AO803+AO804+AO805+AO806+AO807</f>
        <v>3184.2</v>
      </c>
    </row>
    <row r="803" customFormat="false" ht="13.15" hidden="false" customHeight="true" outlineLevel="0" collapsed="false">
      <c r="A803" s="69" t="s">
        <v>60</v>
      </c>
      <c r="B803" s="63" t="s">
        <v>61</v>
      </c>
      <c r="C803" s="63" t="s">
        <v>62</v>
      </c>
      <c r="D803" s="55"/>
      <c r="E803" s="55"/>
      <c r="F803" s="55"/>
      <c r="G803" s="55"/>
      <c r="H803" s="55"/>
      <c r="I803" s="55"/>
      <c r="J803" s="55" t="n">
        <f aca="false">J827+J848+J869+J891</f>
        <v>11.9</v>
      </c>
      <c r="K803" s="55" t="n">
        <f aca="false">K827+K848+K869+K891</f>
        <v>19.4</v>
      </c>
      <c r="L803" s="55" t="n">
        <f aca="false">L827+L848+L869+L891</f>
        <v>19.9</v>
      </c>
      <c r="M803" s="55" t="n">
        <f aca="false">M827+M848+M869+M891</f>
        <v>26.2</v>
      </c>
      <c r="N803" s="55" t="n">
        <f aca="false">N827+N848+N869+N891</f>
        <v>40.2</v>
      </c>
      <c r="O803" s="55" t="n">
        <f aca="false">O827+O848+O869+O891</f>
        <v>39.2</v>
      </c>
      <c r="P803" s="55" t="n">
        <f aca="false">P827+P848+P869+P891</f>
        <v>62.6</v>
      </c>
      <c r="Q803" s="55" t="n">
        <f aca="false">Q827+Q848+Q869+Q891</f>
        <v>42.6</v>
      </c>
      <c r="R803" s="55" t="n">
        <f aca="false">R827+R848+R869+R891</f>
        <v>43.4</v>
      </c>
      <c r="S803" s="55" t="n">
        <f aca="false">S827+S848+S869+S891</f>
        <v>57.5</v>
      </c>
      <c r="T803" s="69" t="s">
        <v>63</v>
      </c>
      <c r="U803" s="56" t="s">
        <v>61</v>
      </c>
      <c r="V803" s="56" t="s">
        <v>62</v>
      </c>
      <c r="W803" s="55" t="n">
        <v>53.3</v>
      </c>
      <c r="X803" s="55" t="n">
        <v>51.6</v>
      </c>
      <c r="Y803" s="55" t="n">
        <v>58.8</v>
      </c>
      <c r="Z803" s="55" t="n">
        <v>47.3</v>
      </c>
      <c r="AA803" s="55" t="n">
        <v>43.9251</v>
      </c>
      <c r="AB803" s="56" t="n">
        <v>59.9</v>
      </c>
      <c r="AC803" s="56" t="n">
        <v>58.2</v>
      </c>
      <c r="AD803" s="56" t="n">
        <v>53.1</v>
      </c>
      <c r="AE803" s="56" t="n">
        <v>53.5</v>
      </c>
      <c r="AF803" s="55" t="n">
        <v>49</v>
      </c>
      <c r="AG803" s="55" t="n">
        <v>47.3</v>
      </c>
      <c r="AH803" s="55" t="n">
        <v>45.6</v>
      </c>
      <c r="AI803" s="55" t="n">
        <v>41.6</v>
      </c>
      <c r="AJ803" s="55" t="n">
        <f aca="false">AJ827+AJ848+AJ869+AJ891</f>
        <v>40.5</v>
      </c>
      <c r="AK803" s="55" t="n">
        <v>44.9</v>
      </c>
      <c r="AL803" s="55" t="n">
        <v>48.7</v>
      </c>
      <c r="AM803" s="55" t="n">
        <v>54.3</v>
      </c>
      <c r="AN803" s="109" t="n">
        <f aca="false">AN827+AN848+AN869+AN891</f>
        <v>46.8</v>
      </c>
      <c r="AO803" s="109" t="n">
        <f aca="false">AO827+AO848+AO869+AO891</f>
        <v>1307</v>
      </c>
    </row>
    <row r="804" customFormat="false" ht="13.15" hidden="false" customHeight="true" outlineLevel="0" collapsed="false">
      <c r="A804" s="69" t="s">
        <v>64</v>
      </c>
      <c r="B804" s="63" t="s">
        <v>65</v>
      </c>
      <c r="C804" s="63" t="s">
        <v>66</v>
      </c>
      <c r="D804" s="55"/>
      <c r="E804" s="55"/>
      <c r="F804" s="55"/>
      <c r="G804" s="55"/>
      <c r="H804" s="55"/>
      <c r="I804" s="55"/>
      <c r="J804" s="55" t="n">
        <f aca="false">J828+J849+J870+J892</f>
        <v>4.6</v>
      </c>
      <c r="K804" s="55" t="n">
        <f aca="false">K828+K849+K870+K892</f>
        <v>6.7</v>
      </c>
      <c r="L804" s="55" t="n">
        <f aca="false">L828+L849+L870+L892</f>
        <v>7.2</v>
      </c>
      <c r="M804" s="55" t="n">
        <f aca="false">M828+M849+M870+M892</f>
        <v>8.7</v>
      </c>
      <c r="N804" s="55" t="n">
        <f aca="false">N828+N849+N870+N892</f>
        <v>15.3</v>
      </c>
      <c r="O804" s="55" t="n">
        <f aca="false">O828+O849+O870+O892</f>
        <v>18</v>
      </c>
      <c r="P804" s="55" t="n">
        <f aca="false">P828+P849+P870+P892</f>
        <v>18.9</v>
      </c>
      <c r="Q804" s="55" t="n">
        <f aca="false">Q828+Q849+Q870+Q892</f>
        <v>14.5</v>
      </c>
      <c r="R804" s="55" t="n">
        <f aca="false">R828+R849+R870+R892</f>
        <v>16.2</v>
      </c>
      <c r="S804" s="55" t="n">
        <f aca="false">S828+S849+S870+S892</f>
        <v>19.2</v>
      </c>
      <c r="T804" s="69" t="s">
        <v>64</v>
      </c>
      <c r="U804" s="56" t="s">
        <v>65</v>
      </c>
      <c r="V804" s="56" t="s">
        <v>66</v>
      </c>
      <c r="W804" s="55" t="n">
        <v>17.3</v>
      </c>
      <c r="X804" s="55" t="n">
        <v>23.4</v>
      </c>
      <c r="Y804" s="55" t="n">
        <v>29</v>
      </c>
      <c r="Z804" s="55" t="n">
        <v>14.3</v>
      </c>
      <c r="AA804" s="55" t="n">
        <v>12.348</v>
      </c>
      <c r="AB804" s="56" t="n">
        <v>11.5</v>
      </c>
      <c r="AC804" s="56" t="n">
        <v>8.5</v>
      </c>
      <c r="AD804" s="56" t="n">
        <v>16.2</v>
      </c>
      <c r="AE804" s="56" t="n">
        <v>17.1</v>
      </c>
      <c r="AF804" s="55" t="n">
        <v>11.5</v>
      </c>
      <c r="AG804" s="55" t="n">
        <v>9.4</v>
      </c>
      <c r="AH804" s="55" t="n">
        <v>12.8</v>
      </c>
      <c r="AI804" s="55" t="n">
        <v>11</v>
      </c>
      <c r="AJ804" s="55" t="n">
        <f aca="false">AJ828+AJ849+AJ870+AJ892</f>
        <v>9.6</v>
      </c>
      <c r="AK804" s="55" t="n">
        <v>8.8</v>
      </c>
      <c r="AL804" s="55" t="n">
        <v>9.9</v>
      </c>
      <c r="AM804" s="55" t="n">
        <v>12.8</v>
      </c>
      <c r="AN804" s="109" t="n">
        <f aca="false">AN828+AN849+AN870+AN892</f>
        <v>12.2</v>
      </c>
      <c r="AO804" s="109" t="n">
        <f aca="false">AO828+AO849+AO870+AO892</f>
        <v>527.5</v>
      </c>
    </row>
    <row r="805" customFormat="false" ht="13.15" hidden="false" customHeight="true" outlineLevel="0" collapsed="false">
      <c r="A805" s="69" t="s">
        <v>67</v>
      </c>
      <c r="B805" s="63" t="s">
        <v>68</v>
      </c>
      <c r="C805" s="63" t="s">
        <v>69</v>
      </c>
      <c r="D805" s="55"/>
      <c r="E805" s="55"/>
      <c r="F805" s="55"/>
      <c r="G805" s="55"/>
      <c r="H805" s="55"/>
      <c r="I805" s="55"/>
      <c r="J805" s="55" t="n">
        <f aca="false">J829+J850+J871+J893</f>
        <v>3.5</v>
      </c>
      <c r="K805" s="55" t="n">
        <f aca="false">K829+K850+K871+K893</f>
        <v>4.4</v>
      </c>
      <c r="L805" s="55" t="n">
        <f aca="false">L829+L850+L871+L893</f>
        <v>4.1</v>
      </c>
      <c r="M805" s="55" t="n">
        <f aca="false">M829+M850+M871+M893</f>
        <v>7.9</v>
      </c>
      <c r="N805" s="55" t="n">
        <f aca="false">N829+N850+N871+N893</f>
        <v>9.2</v>
      </c>
      <c r="O805" s="55" t="n">
        <f aca="false">O829+O850+O871+O893</f>
        <v>12.8</v>
      </c>
      <c r="P805" s="55" t="n">
        <f aca="false">P829+P850+P871+P893</f>
        <v>10.6</v>
      </c>
      <c r="Q805" s="55" t="n">
        <f aca="false">Q829+Q850+Q871+Q893</f>
        <v>10.1</v>
      </c>
      <c r="R805" s="55" t="n">
        <f aca="false">R829+R850+R871+R893</f>
        <v>11.4</v>
      </c>
      <c r="S805" s="55" t="n">
        <f aca="false">S829+S850+S871+S893</f>
        <v>12.3</v>
      </c>
      <c r="T805" s="69" t="s">
        <v>67</v>
      </c>
      <c r="U805" s="56" t="s">
        <v>68</v>
      </c>
      <c r="V805" s="56" t="s">
        <v>69</v>
      </c>
      <c r="W805" s="55" t="n">
        <v>10.2</v>
      </c>
      <c r="X805" s="55" t="n">
        <v>12.1</v>
      </c>
      <c r="Y805" s="55" t="n">
        <v>13.7</v>
      </c>
      <c r="Z805" s="55" t="n">
        <v>7.7</v>
      </c>
      <c r="AA805" s="55" t="n">
        <v>7.0564</v>
      </c>
      <c r="AB805" s="56" t="n">
        <v>8.1</v>
      </c>
      <c r="AC805" s="56" t="n">
        <v>8.2</v>
      </c>
      <c r="AD805" s="56" t="n">
        <v>7.5</v>
      </c>
      <c r="AE805" s="56" t="n">
        <v>4.6</v>
      </c>
      <c r="AF805" s="55" t="n">
        <v>7.5</v>
      </c>
      <c r="AG805" s="55" t="n">
        <v>6.8</v>
      </c>
      <c r="AH805" s="55" t="n">
        <v>7.5</v>
      </c>
      <c r="AI805" s="55" t="n">
        <v>8.8</v>
      </c>
      <c r="AJ805" s="55" t="n">
        <f aca="false">AJ829+AJ850+AJ871+AJ893</f>
        <v>5.8</v>
      </c>
      <c r="AK805" s="55" t="n">
        <v>5.1</v>
      </c>
      <c r="AL805" s="55" t="n">
        <v>5.2</v>
      </c>
      <c r="AM805" s="55" t="n">
        <v>5</v>
      </c>
      <c r="AN805" s="109" t="n">
        <f aca="false">AN829+AN850+AN871+AN893</f>
        <v>4.8</v>
      </c>
      <c r="AO805" s="109" t="n">
        <f aca="false">AO829+AO850+AO871+AO893</f>
        <v>1085.4</v>
      </c>
    </row>
    <row r="806" customFormat="false" ht="13.15" hidden="false" customHeight="true" outlineLevel="0" collapsed="false">
      <c r="A806" s="70" t="s">
        <v>70</v>
      </c>
      <c r="B806" s="63" t="s">
        <v>71</v>
      </c>
      <c r="C806" s="63" t="s">
        <v>72</v>
      </c>
      <c r="D806" s="55"/>
      <c r="E806" s="55"/>
      <c r="F806" s="55"/>
      <c r="G806" s="55"/>
      <c r="H806" s="55"/>
      <c r="I806" s="55"/>
      <c r="J806" s="55" t="n">
        <f aca="false">J830+J851+J872+J894</f>
        <v>0.1</v>
      </c>
      <c r="K806" s="55" t="n">
        <f aca="false">K830+K851+K872+K894</f>
        <v>0.1</v>
      </c>
      <c r="L806" s="55" t="n">
        <f aca="false">L830+L851+L872+L894</f>
        <v>0.1</v>
      </c>
      <c r="M806" s="55" t="n">
        <f aca="false">M830+M851+M872+M894</f>
        <v>0.2</v>
      </c>
      <c r="N806" s="55" t="n">
        <f aca="false">N830+N851+N872+N894</f>
        <v>0.2</v>
      </c>
      <c r="O806" s="55" t="n">
        <f aca="false">O830+O851+O872+O894</f>
        <v>0.3</v>
      </c>
      <c r="P806" s="55" t="n">
        <f aca="false">P830+P851+P872+P894</f>
        <v>0.3</v>
      </c>
      <c r="Q806" s="55" t="n">
        <f aca="false">Q830+Q851+Q872+Q894</f>
        <v>0.3</v>
      </c>
      <c r="R806" s="55" t="n">
        <f aca="false">R830+R851+R872+R894</f>
        <v>0.5</v>
      </c>
      <c r="S806" s="55" t="n">
        <f aca="false">S830+S851+S872+S894</f>
        <v>0.6</v>
      </c>
      <c r="T806" s="69" t="s">
        <v>73</v>
      </c>
      <c r="U806" s="56" t="s">
        <v>71</v>
      </c>
      <c r="V806" s="56" t="s">
        <v>72</v>
      </c>
      <c r="W806" s="55" t="n">
        <v>0.4</v>
      </c>
      <c r="X806" s="55" t="n">
        <v>0.4</v>
      </c>
      <c r="Y806" s="55" t="n">
        <v>0.5</v>
      </c>
      <c r="Z806" s="55" t="n">
        <v>0.2</v>
      </c>
      <c r="AA806" s="55" t="n">
        <v>0.3042</v>
      </c>
      <c r="AB806" s="56" t="n">
        <v>0.3</v>
      </c>
      <c r="AC806" s="56" t="n">
        <v>0.5</v>
      </c>
      <c r="AD806" s="56" t="n">
        <v>0.1</v>
      </c>
      <c r="AE806" s="56" t="n">
        <v>0.1</v>
      </c>
      <c r="AF806" s="55" t="n">
        <v>0.1</v>
      </c>
      <c r="AG806" s="55" t="n">
        <v>0.1</v>
      </c>
      <c r="AH806" s="55" t="n">
        <v>0.1</v>
      </c>
      <c r="AI806" s="55" t="n">
        <v>0.1</v>
      </c>
      <c r="AJ806" s="55" t="n">
        <f aca="false">AJ830+AJ851+AJ872+AJ894</f>
        <v>0.1</v>
      </c>
      <c r="AK806" s="55" t="n">
        <v>0.1</v>
      </c>
      <c r="AL806" s="55" t="n">
        <v>0</v>
      </c>
      <c r="AM806" s="55" t="n">
        <v>0</v>
      </c>
      <c r="AN806" s="109" t="n">
        <f aca="false">AN830+AN851+AN872+AN894</f>
        <v>0</v>
      </c>
      <c r="AO806" s="109" t="n">
        <f aca="false">AO830+AO851+AO872+AO894</f>
        <v>0.7</v>
      </c>
    </row>
    <row r="807" customFormat="false" ht="13.15" hidden="false" customHeight="true" outlineLevel="0" collapsed="false">
      <c r="A807" s="69" t="s">
        <v>54</v>
      </c>
      <c r="B807" s="63" t="s">
        <v>55</v>
      </c>
      <c r="C807" s="63" t="s">
        <v>56</v>
      </c>
      <c r="D807" s="55"/>
      <c r="E807" s="55"/>
      <c r="F807" s="55"/>
      <c r="G807" s="55"/>
      <c r="H807" s="55"/>
      <c r="I807" s="55"/>
      <c r="J807" s="55" t="n">
        <f aca="false">J831+J852+J873+J895</f>
        <v>11.7</v>
      </c>
      <c r="K807" s="55" t="n">
        <f aca="false">K831+K852+K873+K895</f>
        <v>21.9</v>
      </c>
      <c r="L807" s="55" t="n">
        <f aca="false">L831+L852+L873+L895</f>
        <v>7.7</v>
      </c>
      <c r="M807" s="55" t="n">
        <f aca="false">M831+M852+M873+M895</f>
        <v>10.5</v>
      </c>
      <c r="N807" s="55" t="n">
        <f aca="false">N831+N852+N873+N895</f>
        <v>6.4</v>
      </c>
      <c r="O807" s="55" t="n">
        <f aca="false">O831+O852+O873+O895</f>
        <v>6.6</v>
      </c>
      <c r="P807" s="55" t="n">
        <f aca="false">P831+P852+P873+P895</f>
        <v>5.9</v>
      </c>
      <c r="Q807" s="55" t="n">
        <f aca="false">Q831+Q852+Q873+Q895</f>
        <v>10.4</v>
      </c>
      <c r="R807" s="55" t="n">
        <f aca="false">R831+R852+R873+R895</f>
        <v>3.1</v>
      </c>
      <c r="S807" s="55" t="n">
        <f aca="false">S831+S852+S873+S895</f>
        <v>2.6</v>
      </c>
      <c r="T807" s="69" t="s">
        <v>54</v>
      </c>
      <c r="U807" s="56" t="s">
        <v>55</v>
      </c>
      <c r="V807" s="56" t="s">
        <v>56</v>
      </c>
      <c r="W807" s="55" t="n">
        <v>2.5</v>
      </c>
      <c r="X807" s="55" t="n">
        <v>2.6</v>
      </c>
      <c r="Y807" s="55" t="n">
        <v>3.4</v>
      </c>
      <c r="Z807" s="55" t="n">
        <v>2.9</v>
      </c>
      <c r="AA807" s="55" t="n">
        <v>2.6</v>
      </c>
      <c r="AB807" s="56" t="n">
        <v>3.2</v>
      </c>
      <c r="AC807" s="56" t="n">
        <v>3</v>
      </c>
      <c r="AD807" s="56" t="n">
        <v>2.3</v>
      </c>
      <c r="AE807" s="56" t="n">
        <v>2.4</v>
      </c>
      <c r="AF807" s="55" t="n">
        <v>2.2</v>
      </c>
      <c r="AG807" s="55" t="n">
        <v>1.9</v>
      </c>
      <c r="AH807" s="55" t="n">
        <v>2.5</v>
      </c>
      <c r="AI807" s="55" t="n">
        <v>2.4</v>
      </c>
      <c r="AJ807" s="55" t="n">
        <f aca="false">AJ831+AJ852+AJ873+AJ895</f>
        <v>2.5</v>
      </c>
      <c r="AK807" s="55" t="n">
        <v>2.5</v>
      </c>
      <c r="AL807" s="55" t="n">
        <v>2.1</v>
      </c>
      <c r="AM807" s="55" t="n">
        <v>2.7</v>
      </c>
      <c r="AN807" s="109" t="n">
        <f aca="false">AN831+AN852+AN873+AN895</f>
        <v>5.8</v>
      </c>
      <c r="AO807" s="109" t="n">
        <f aca="false">AO831+AO852+AO873+AO895</f>
        <v>263.6</v>
      </c>
    </row>
    <row r="808" customFormat="false" ht="13.15" hidden="false" customHeight="true" outlineLevel="0" collapsed="false">
      <c r="A808" s="71" t="s">
        <v>103</v>
      </c>
      <c r="B808" s="54" t="s">
        <v>75</v>
      </c>
      <c r="C808" s="54" t="s">
        <v>76</v>
      </c>
      <c r="D808" s="50"/>
      <c r="E808" s="50"/>
      <c r="F808" s="50"/>
      <c r="G808" s="50"/>
      <c r="H808" s="50"/>
      <c r="I808" s="50"/>
      <c r="J808" s="50" t="n">
        <v>2.8</v>
      </c>
      <c r="K808" s="50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32.9</v>
      </c>
      <c r="R808" s="50" t="n">
        <v>36.6</v>
      </c>
      <c r="S808" s="50" t="n">
        <v>39.3</v>
      </c>
      <c r="T808" s="71" t="s">
        <v>77</v>
      </c>
      <c r="U808" s="50" t="s">
        <v>75</v>
      </c>
      <c r="V808" s="50" t="s">
        <v>76</v>
      </c>
      <c r="W808" s="50" t="n">
        <v>16.5</v>
      </c>
      <c r="X808" s="50" t="n">
        <v>752.2</v>
      </c>
      <c r="Y808" s="50" t="n">
        <v>218.2</v>
      </c>
      <c r="Z808" s="50" t="n">
        <v>247</v>
      </c>
      <c r="AA808" s="49" t="n">
        <v>117.4</v>
      </c>
      <c r="AB808" s="50" t="n">
        <v>52</v>
      </c>
      <c r="AC808" s="50" t="n">
        <v>54</v>
      </c>
      <c r="AD808" s="50" t="n">
        <v>56.3</v>
      </c>
      <c r="AE808" s="49" t="n">
        <v>158.7</v>
      </c>
      <c r="AF808" s="49" t="n">
        <v>136.4</v>
      </c>
      <c r="AG808" s="49" t="n">
        <v>189.4</v>
      </c>
      <c r="AH808" s="49" t="n">
        <v>182.3</v>
      </c>
      <c r="AI808" s="49" t="n">
        <v>197.5</v>
      </c>
      <c r="AJ808" s="49" t="n">
        <v>197.8</v>
      </c>
      <c r="AK808" s="49" t="n">
        <v>168.5</v>
      </c>
      <c r="AL808" s="49" t="n">
        <v>166</v>
      </c>
      <c r="AM808" s="49" t="n">
        <v>258.6</v>
      </c>
      <c r="AN808" s="107" t="n">
        <v>323.8</v>
      </c>
      <c r="AO808" s="107" t="n">
        <v>336.1</v>
      </c>
    </row>
    <row r="809" customFormat="false" ht="13.15" hidden="false" customHeight="true" outlineLevel="0" collapsed="false">
      <c r="A809" s="71" t="s">
        <v>78</v>
      </c>
      <c r="B809" s="54" t="s">
        <v>79</v>
      </c>
      <c r="C809" s="54" t="s">
        <v>80</v>
      </c>
      <c r="D809" s="50"/>
      <c r="E809" s="50"/>
      <c r="F809" s="50"/>
      <c r="G809" s="50"/>
      <c r="H809" s="50"/>
      <c r="I809" s="50"/>
      <c r="J809" s="50" t="n">
        <v>6</v>
      </c>
      <c r="K809" s="50" t="n">
        <v>1.8</v>
      </c>
      <c r="L809" s="50" t="n">
        <v>6.7</v>
      </c>
      <c r="M809" s="50" t="n">
        <v>7.4</v>
      </c>
      <c r="N809" s="50" t="n">
        <v>7.4</v>
      </c>
      <c r="O809" s="50" t="n">
        <v>6.8</v>
      </c>
      <c r="P809" s="50" t="n">
        <v>0</v>
      </c>
      <c r="Q809" s="50" t="n">
        <v>51.3</v>
      </c>
      <c r="R809" s="50" t="n">
        <v>53.4</v>
      </c>
      <c r="S809" s="50" t="n">
        <v>51.9</v>
      </c>
      <c r="T809" s="71" t="s">
        <v>78</v>
      </c>
      <c r="U809" s="50" t="s">
        <v>79</v>
      </c>
      <c r="V809" s="50" t="s">
        <v>80</v>
      </c>
      <c r="W809" s="50" t="n">
        <v>4.9</v>
      </c>
      <c r="X809" s="50" t="n">
        <v>14.7</v>
      </c>
      <c r="Y809" s="50" t="n">
        <v>12.7</v>
      </c>
      <c r="Z809" s="50" t="n">
        <v>97.5</v>
      </c>
      <c r="AA809" s="49" t="n">
        <v>8.5</v>
      </c>
      <c r="AB809" s="50" t="n">
        <v>15</v>
      </c>
      <c r="AC809" s="50" t="n">
        <v>11</v>
      </c>
      <c r="AD809" s="50" t="n">
        <v>10.9</v>
      </c>
      <c r="AE809" s="49" t="n">
        <v>39.1</v>
      </c>
      <c r="AF809" s="49" t="n">
        <v>19.9</v>
      </c>
      <c r="AG809" s="49" t="n">
        <v>22.6</v>
      </c>
      <c r="AH809" s="49" t="n">
        <v>20.8</v>
      </c>
      <c r="AI809" s="49" t="n">
        <v>22.2</v>
      </c>
      <c r="AJ809" s="49" t="n">
        <v>29.9</v>
      </c>
      <c r="AK809" s="49" t="n">
        <v>19.6</v>
      </c>
      <c r="AL809" s="49" t="n">
        <v>33.4</v>
      </c>
      <c r="AM809" s="49" t="n">
        <v>30.5</v>
      </c>
      <c r="AN809" s="107" t="n">
        <v>25.5</v>
      </c>
      <c r="AO809" s="107" t="n">
        <v>25.5</v>
      </c>
    </row>
    <row r="810" s="2" customFormat="true" ht="13.15" hidden="false" customHeight="true" outlineLevel="0" collapsed="false">
      <c r="A810" s="71" t="s">
        <v>81</v>
      </c>
      <c r="B810" s="73" t="s">
        <v>82</v>
      </c>
      <c r="C810" s="54" t="s">
        <v>83</v>
      </c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71" t="s">
        <v>81</v>
      </c>
      <c r="U810" s="50" t="s">
        <v>82</v>
      </c>
      <c r="V810" s="50" t="s">
        <v>83</v>
      </c>
      <c r="W810" s="56"/>
      <c r="X810" s="56"/>
      <c r="Y810" s="56"/>
      <c r="Z810" s="56"/>
      <c r="AA810" s="50" t="n">
        <v>30.2</v>
      </c>
      <c r="AB810" s="50" t="n">
        <v>19.9</v>
      </c>
      <c r="AC810" s="50" t="n">
        <v>29.4</v>
      </c>
      <c r="AD810" s="50" t="n">
        <v>29.4</v>
      </c>
      <c r="AE810" s="50" t="n">
        <v>24.8</v>
      </c>
      <c r="AF810" s="50" t="n">
        <v>18.9</v>
      </c>
      <c r="AG810" s="50" t="n">
        <v>52</v>
      </c>
      <c r="AH810" s="50" t="n">
        <v>37.9</v>
      </c>
      <c r="AI810" s="50" t="n">
        <v>64.4</v>
      </c>
      <c r="AJ810" s="50" t="n">
        <v>87.3</v>
      </c>
      <c r="AK810" s="50" t="n">
        <v>176.9</v>
      </c>
      <c r="AL810" s="50" t="n">
        <v>359.5</v>
      </c>
      <c r="AM810" s="50" t="n">
        <v>414.7</v>
      </c>
      <c r="AN810" s="99" t="n">
        <v>583.1</v>
      </c>
      <c r="AO810" s="99" t="n">
        <v>587.1</v>
      </c>
    </row>
    <row r="811" customFormat="false" ht="12.75" hidden="false" customHeight="false" outlineLevel="0" collapsed="false">
      <c r="D811" s="7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  <c r="AJ811" s="108"/>
      <c r="AK811" s="55"/>
      <c r="AL811" s="55"/>
      <c r="AM811" s="55"/>
      <c r="AN811" s="109"/>
      <c r="AO811" s="109"/>
    </row>
    <row r="812" customFormat="false" ht="13.15" hidden="false" customHeight="true" outlineLevel="0" collapsed="false">
      <c r="A812" s="77" t="s">
        <v>84</v>
      </c>
      <c r="B812" s="40" t="s">
        <v>85</v>
      </c>
      <c r="C812" s="40" t="s">
        <v>86</v>
      </c>
      <c r="D812" s="100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7" t="s">
        <v>84</v>
      </c>
      <c r="U812" s="50" t="s">
        <v>85</v>
      </c>
      <c r="V812" s="50" t="s">
        <v>86</v>
      </c>
      <c r="W812" s="56"/>
      <c r="X812" s="56"/>
      <c r="Y812" s="56"/>
      <c r="Z812" s="56"/>
      <c r="AA812" s="55"/>
      <c r="AB812" s="56"/>
      <c r="AC812" s="56"/>
      <c r="AD812" s="55"/>
      <c r="AE812" s="55"/>
      <c r="AF812" s="55"/>
      <c r="AG812" s="55"/>
      <c r="AH812" s="55"/>
      <c r="AI812" s="55"/>
      <c r="AJ812" s="108"/>
      <c r="AK812" s="55"/>
      <c r="AL812" s="55"/>
      <c r="AM812" s="55"/>
      <c r="AN812" s="109"/>
      <c r="AO812" s="109"/>
    </row>
    <row r="813" customFormat="false" ht="13.15" hidden="false" customHeight="true" outlineLevel="0" collapsed="false">
      <c r="A813" s="45" t="s">
        <v>18</v>
      </c>
      <c r="B813" s="82" t="s">
        <v>19</v>
      </c>
      <c r="C813" s="46" t="s">
        <v>20</v>
      </c>
      <c r="D813" s="50"/>
      <c r="E813" s="50"/>
      <c r="F813" s="50"/>
      <c r="G813" s="50"/>
      <c r="H813" s="50"/>
      <c r="I813" s="50"/>
      <c r="J813" s="50" t="n">
        <f aca="false">J815+J826</f>
        <v>1</v>
      </c>
      <c r="K813" s="50" t="n">
        <f aca="false">K815+K826</f>
        <v>0.3</v>
      </c>
      <c r="L813" s="50" t="n">
        <f aca="false">L815+L826</f>
        <v>0.7</v>
      </c>
      <c r="M813" s="50" t="n">
        <f aca="false">M815+M826</f>
        <v>1.4</v>
      </c>
      <c r="N813" s="50" t="n">
        <f aca="false">N815+N826</f>
        <v>3</v>
      </c>
      <c r="O813" s="50" t="n">
        <f aca="false">O815+O826</f>
        <v>4.5</v>
      </c>
      <c r="P813" s="50" t="n">
        <f aca="false">P815+P826</f>
        <v>3.7</v>
      </c>
      <c r="Q813" s="50" t="n">
        <f aca="false">Q815+Q826</f>
        <v>0.2</v>
      </c>
      <c r="R813" s="50" t="n">
        <f aca="false">R815+R826</f>
        <v>0.3</v>
      </c>
      <c r="S813" s="50" t="n">
        <f aca="false">S815+S826</f>
        <v>0.8</v>
      </c>
      <c r="T813" s="45" t="s">
        <v>18</v>
      </c>
      <c r="U813" s="48" t="s">
        <v>19</v>
      </c>
      <c r="V813" s="48" t="s">
        <v>20</v>
      </c>
      <c r="W813" s="50" t="n">
        <v>0.6</v>
      </c>
      <c r="X813" s="50" t="n">
        <v>0.2</v>
      </c>
      <c r="Y813" s="50" t="n">
        <v>0.2</v>
      </c>
      <c r="Z813" s="50" t="n">
        <v>0.5</v>
      </c>
      <c r="AA813" s="49" t="n">
        <v>0.3773</v>
      </c>
      <c r="AB813" s="50" t="n">
        <v>1.1</v>
      </c>
      <c r="AC813" s="50" t="n">
        <v>1</v>
      </c>
      <c r="AD813" s="49" t="n">
        <v>5.1</v>
      </c>
      <c r="AE813" s="49" t="n">
        <v>0.9</v>
      </c>
      <c r="AF813" s="49" t="n">
        <v>1</v>
      </c>
      <c r="AG813" s="49" t="n">
        <v>0.7</v>
      </c>
      <c r="AH813" s="49" t="n">
        <v>0.8</v>
      </c>
      <c r="AI813" s="49" t="n">
        <v>1.4</v>
      </c>
      <c r="AJ813" s="49" t="n">
        <f aca="false">AJ815+AJ826</f>
        <v>0.8</v>
      </c>
      <c r="AK813" s="49" t="n">
        <v>0.6</v>
      </c>
      <c r="AL813" s="49" t="n">
        <v>0.7</v>
      </c>
      <c r="AM813" s="49" t="n">
        <v>1.5</v>
      </c>
      <c r="AN813" s="107" t="n">
        <f aca="false">AN815+AN826</f>
        <v>1.6</v>
      </c>
      <c r="AO813" s="107" t="n">
        <f aca="false">AO815+AO826</f>
        <v>8.7</v>
      </c>
    </row>
    <row r="814" customFormat="false" ht="13.15" hidden="false" customHeight="true" outlineLevel="0" collapsed="false">
      <c r="A814" s="53"/>
      <c r="B814" s="46"/>
      <c r="C814" s="54"/>
      <c r="D814" s="50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3"/>
      <c r="U814" s="48"/>
      <c r="V814" s="50"/>
      <c r="W814" s="56"/>
      <c r="X814" s="56"/>
      <c r="Y814" s="56"/>
      <c r="Z814" s="56"/>
      <c r="AA814" s="55"/>
      <c r="AB814" s="56"/>
      <c r="AC814" s="56"/>
      <c r="AD814" s="49"/>
      <c r="AE814" s="55"/>
      <c r="AF814" s="83"/>
      <c r="AG814" s="56"/>
      <c r="AH814" s="49"/>
      <c r="AI814" s="49"/>
      <c r="AJ814" s="55"/>
      <c r="AK814" s="55"/>
      <c r="AL814" s="49"/>
      <c r="AM814" s="49"/>
      <c r="AN814" s="109"/>
      <c r="AO814" s="109"/>
    </row>
    <row r="815" customFormat="false" ht="13.15" hidden="false" customHeight="true" outlineLevel="0" collapsed="false">
      <c r="A815" s="60" t="s">
        <v>21</v>
      </c>
      <c r="B815" s="54" t="s">
        <v>22</v>
      </c>
      <c r="C815" s="54" t="s">
        <v>23</v>
      </c>
      <c r="D815" s="50"/>
      <c r="E815" s="50"/>
      <c r="F815" s="50"/>
      <c r="G815" s="50"/>
      <c r="H815" s="50"/>
      <c r="I815" s="50"/>
      <c r="J815" s="50" t="n">
        <f aca="false">SUM(J816:J825)</f>
        <v>0.7</v>
      </c>
      <c r="K815" s="50" t="n">
        <f aca="false">SUM(K816:K825)</f>
        <v>0.1</v>
      </c>
      <c r="L815" s="50" t="n">
        <f aca="false">SUM(L816:L825)</f>
        <v>0.5</v>
      </c>
      <c r="M815" s="50" t="n">
        <f aca="false">SUM(M816:M825)</f>
        <v>1</v>
      </c>
      <c r="N815" s="50" t="n">
        <f aca="false">SUM(N816:N825)</f>
        <v>3</v>
      </c>
      <c r="O815" s="50" t="n">
        <f aca="false">SUM(O816:O825)</f>
        <v>4.5</v>
      </c>
      <c r="P815" s="50" t="n">
        <f aca="false">SUM(P816:P825)</f>
        <v>3.7</v>
      </c>
      <c r="Q815" s="50" t="n">
        <f aca="false">SUM(Q816:Q825)</f>
        <v>0.2</v>
      </c>
      <c r="R815" s="50" t="n">
        <f aca="false">SUM(R816:R825)</f>
        <v>0.3</v>
      </c>
      <c r="S815" s="50" t="n">
        <f aca="false">SUM(S816:S825)</f>
        <v>0.7</v>
      </c>
      <c r="T815" s="60" t="s">
        <v>21</v>
      </c>
      <c r="U815" s="50" t="s">
        <v>22</v>
      </c>
      <c r="V815" s="50" t="s">
        <v>23</v>
      </c>
      <c r="W815" s="50" t="n">
        <v>0.4</v>
      </c>
      <c r="X815" s="50" t="n">
        <v>0.2</v>
      </c>
      <c r="Y815" s="50" t="n">
        <v>0.1</v>
      </c>
      <c r="Z815" s="50" t="n">
        <v>0.5</v>
      </c>
      <c r="AA815" s="49" t="n">
        <v>0.3503</v>
      </c>
      <c r="AB815" s="50" t="n">
        <v>1.1</v>
      </c>
      <c r="AC815" s="50" t="n">
        <v>0.9</v>
      </c>
      <c r="AD815" s="49" t="n">
        <v>4.9</v>
      </c>
      <c r="AE815" s="49" t="n">
        <v>0.8</v>
      </c>
      <c r="AF815" s="49" t="n">
        <v>0.8</v>
      </c>
      <c r="AG815" s="49" t="n">
        <v>0.5</v>
      </c>
      <c r="AH815" s="49" t="n">
        <v>0.6</v>
      </c>
      <c r="AI815" s="49" t="n">
        <v>1.3</v>
      </c>
      <c r="AJ815" s="49" t="n">
        <f aca="false">AJ816+AJ825</f>
        <v>0.7</v>
      </c>
      <c r="AK815" s="49" t="n">
        <v>0.5</v>
      </c>
      <c r="AL815" s="49" t="n">
        <v>0.5</v>
      </c>
      <c r="AM815" s="49" t="n">
        <v>0.5</v>
      </c>
      <c r="AN815" s="107" t="n">
        <v>0.4</v>
      </c>
      <c r="AO815" s="107" t="n">
        <f aca="false">AO816+AO825</f>
        <v>2.3</v>
      </c>
    </row>
    <row r="816" customFormat="false" ht="13.15" hidden="false" customHeight="true" outlineLevel="0" collapsed="false">
      <c r="A816" s="62" t="s">
        <v>24</v>
      </c>
      <c r="B816" s="63" t="s">
        <v>25</v>
      </c>
      <c r="C816" s="63" t="s">
        <v>26</v>
      </c>
      <c r="D816" s="56"/>
      <c r="E816" s="56"/>
      <c r="F816" s="56"/>
      <c r="G816" s="56"/>
      <c r="H816" s="56"/>
      <c r="I816" s="56"/>
      <c r="J816" s="56" t="n">
        <v>0.2</v>
      </c>
      <c r="K816" s="56" t="n">
        <v>0.1</v>
      </c>
      <c r="L816" s="56" t="n">
        <v>0.1</v>
      </c>
      <c r="M816" s="56" t="n">
        <v>0.2</v>
      </c>
      <c r="N816" s="56" t="n">
        <v>0.1</v>
      </c>
      <c r="O816" s="56" t="n">
        <v>0.2</v>
      </c>
      <c r="P816" s="56" t="n">
        <v>0.2</v>
      </c>
      <c r="Q816" s="56" t="n">
        <v>0.1</v>
      </c>
      <c r="R816" s="56" t="n">
        <v>0.1</v>
      </c>
      <c r="S816" s="56" t="n">
        <v>0.1</v>
      </c>
      <c r="T816" s="64" t="s">
        <v>27</v>
      </c>
      <c r="U816" s="56" t="s">
        <v>25</v>
      </c>
      <c r="V816" s="56" t="s">
        <v>26</v>
      </c>
      <c r="W816" s="56" t="n">
        <v>0</v>
      </c>
      <c r="X816" s="56" t="n">
        <v>0</v>
      </c>
      <c r="Y816" s="56" t="n">
        <v>0</v>
      </c>
      <c r="Z816" s="56" t="n">
        <v>0</v>
      </c>
      <c r="AA816" s="55" t="n">
        <v>0</v>
      </c>
      <c r="AB816" s="56" t="n">
        <v>0</v>
      </c>
      <c r="AC816" s="56" t="n">
        <v>0</v>
      </c>
      <c r="AD816" s="55" t="n">
        <v>0</v>
      </c>
      <c r="AE816" s="55" t="n">
        <v>0</v>
      </c>
      <c r="AF816" s="55" t="n">
        <v>0</v>
      </c>
      <c r="AG816" s="55" t="n">
        <v>0</v>
      </c>
      <c r="AH816" s="55" t="n">
        <v>0</v>
      </c>
      <c r="AI816" s="55" t="n">
        <v>0</v>
      </c>
      <c r="AJ816" s="55" t="n">
        <v>0</v>
      </c>
      <c r="AK816" s="55" t="n">
        <v>0</v>
      </c>
      <c r="AL816" s="55" t="n">
        <v>0</v>
      </c>
      <c r="AM816" s="55" t="n">
        <v>0</v>
      </c>
      <c r="AN816" s="109" t="n">
        <v>0.3</v>
      </c>
      <c r="AO816" s="110" t="n">
        <v>0.3</v>
      </c>
    </row>
    <row r="817" customFormat="false" ht="13.15" hidden="false" customHeight="true" outlineLevel="0" collapsed="false">
      <c r="A817" s="64" t="s">
        <v>28</v>
      </c>
      <c r="B817" s="63" t="s">
        <v>29</v>
      </c>
      <c r="C817" s="63" t="s">
        <v>30</v>
      </c>
      <c r="D817" s="56"/>
      <c r="E817" s="56"/>
      <c r="F817" s="56"/>
      <c r="G817" s="56"/>
      <c r="H817" s="56"/>
      <c r="I817" s="56"/>
      <c r="J817" s="56" t="n">
        <v>0</v>
      </c>
      <c r="K817" s="56" t="n">
        <v>0</v>
      </c>
      <c r="L817" s="56" t="n">
        <v>0</v>
      </c>
      <c r="M817" s="56" t="n">
        <v>0</v>
      </c>
      <c r="N817" s="56" t="n">
        <v>0</v>
      </c>
      <c r="O817" s="56" t="n">
        <v>0</v>
      </c>
      <c r="P817" s="56" t="n">
        <v>0</v>
      </c>
      <c r="Q817" s="56" t="n">
        <v>0</v>
      </c>
      <c r="R817" s="56" t="n">
        <v>0</v>
      </c>
      <c r="S817" s="56" t="n">
        <v>0</v>
      </c>
      <c r="T817" s="64" t="s">
        <v>28</v>
      </c>
      <c r="U817" s="56" t="s">
        <v>29</v>
      </c>
      <c r="V817" s="56" t="s">
        <v>30</v>
      </c>
      <c r="W817" s="56" t="n">
        <v>0.1</v>
      </c>
      <c r="X817" s="56" t="n">
        <v>0</v>
      </c>
      <c r="Y817" s="56" t="n">
        <v>0</v>
      </c>
      <c r="Z817" s="56" t="n">
        <v>0</v>
      </c>
      <c r="AA817" s="55" t="n">
        <v>0</v>
      </c>
      <c r="AB817" s="56" t="n">
        <v>0</v>
      </c>
      <c r="AC817" s="56" t="n">
        <v>0</v>
      </c>
      <c r="AD817" s="55" t="n">
        <v>0</v>
      </c>
      <c r="AE817" s="55" t="n">
        <v>0</v>
      </c>
      <c r="AF817" s="55" t="n">
        <v>0</v>
      </c>
      <c r="AG817" s="55" t="n">
        <v>0</v>
      </c>
      <c r="AH817" s="55" t="n">
        <v>0</v>
      </c>
      <c r="AI817" s="55" t="n">
        <v>0</v>
      </c>
      <c r="AJ817" s="55" t="n">
        <v>0</v>
      </c>
      <c r="AK817" s="55" t="n">
        <v>0</v>
      </c>
      <c r="AL817" s="55" t="n">
        <v>0</v>
      </c>
      <c r="AM817" s="55" t="n">
        <v>0</v>
      </c>
      <c r="AN817" s="110" t="n">
        <v>0</v>
      </c>
      <c r="AO817" s="110" t="n">
        <v>0</v>
      </c>
    </row>
    <row r="818" customFormat="false" ht="13.15" hidden="false" customHeight="true" outlineLevel="0" collapsed="false">
      <c r="A818" s="64" t="s">
        <v>31</v>
      </c>
      <c r="B818" s="63" t="s">
        <v>32</v>
      </c>
      <c r="C818" s="63" t="s">
        <v>33</v>
      </c>
      <c r="D818" s="56"/>
      <c r="E818" s="56"/>
      <c r="F818" s="56"/>
      <c r="G818" s="56"/>
      <c r="H818" s="56"/>
      <c r="I818" s="56"/>
      <c r="J818" s="56" t="n">
        <v>0</v>
      </c>
      <c r="K818" s="56" t="n">
        <v>0</v>
      </c>
      <c r="L818" s="56" t="n">
        <v>0</v>
      </c>
      <c r="M818" s="56" t="n">
        <v>0</v>
      </c>
      <c r="N818" s="56" t="n">
        <v>1.6</v>
      </c>
      <c r="O818" s="56" t="n">
        <v>1.6</v>
      </c>
      <c r="P818" s="56" t="n">
        <v>0</v>
      </c>
      <c r="Q818" s="56" t="n">
        <v>0</v>
      </c>
      <c r="R818" s="56" t="n">
        <v>0</v>
      </c>
      <c r="S818" s="56" t="n">
        <v>0</v>
      </c>
      <c r="T818" s="64" t="s">
        <v>34</v>
      </c>
      <c r="U818" s="56" t="s">
        <v>32</v>
      </c>
      <c r="V818" s="56" t="s">
        <v>33</v>
      </c>
      <c r="W818" s="56" t="n">
        <v>0.1</v>
      </c>
      <c r="X818" s="56" t="n">
        <v>0</v>
      </c>
      <c r="Y818" s="56" t="n">
        <v>0</v>
      </c>
      <c r="Z818" s="56" t="n">
        <v>0</v>
      </c>
      <c r="AA818" s="55" t="n">
        <v>0</v>
      </c>
      <c r="AB818" s="56" t="n">
        <v>0</v>
      </c>
      <c r="AC818" s="56" t="n">
        <v>0</v>
      </c>
      <c r="AD818" s="55" t="n">
        <v>0</v>
      </c>
      <c r="AE818" s="55" t="n">
        <v>0</v>
      </c>
      <c r="AF818" s="55" t="n">
        <v>0</v>
      </c>
      <c r="AG818" s="55" t="n">
        <v>0</v>
      </c>
      <c r="AH818" s="55" t="n">
        <v>0</v>
      </c>
      <c r="AI818" s="55" t="n">
        <v>0</v>
      </c>
      <c r="AJ818" s="55" t="n">
        <v>0</v>
      </c>
      <c r="AK818" s="55" t="n">
        <v>0</v>
      </c>
      <c r="AL818" s="55" t="n">
        <v>0</v>
      </c>
      <c r="AM818" s="55" t="n">
        <v>0</v>
      </c>
      <c r="AN818" s="110" t="n">
        <v>0</v>
      </c>
      <c r="AO818" s="110" t="n">
        <v>0</v>
      </c>
    </row>
    <row r="819" customFormat="false" ht="13.15" hidden="false" customHeight="true" outlineLevel="0" collapsed="false">
      <c r="A819" s="64" t="s">
        <v>35</v>
      </c>
      <c r="B819" s="63" t="s">
        <v>36</v>
      </c>
      <c r="C819" s="63" t="s">
        <v>37</v>
      </c>
      <c r="D819" s="56"/>
      <c r="E819" s="56"/>
      <c r="F819" s="56"/>
      <c r="G819" s="56"/>
      <c r="H819" s="56"/>
      <c r="I819" s="56"/>
      <c r="J819" s="56" t="n">
        <v>0</v>
      </c>
      <c r="K819" s="56" t="n">
        <v>0</v>
      </c>
      <c r="L819" s="56" t="n">
        <v>0</v>
      </c>
      <c r="M819" s="56" t="n">
        <v>0</v>
      </c>
      <c r="N819" s="56" t="n">
        <v>0</v>
      </c>
      <c r="O819" s="56" t="n">
        <v>0</v>
      </c>
      <c r="P819" s="56" t="n">
        <v>0</v>
      </c>
      <c r="Q819" s="56" t="n">
        <v>0</v>
      </c>
      <c r="R819" s="56" t="n">
        <v>0</v>
      </c>
      <c r="S819" s="56" t="n">
        <v>0</v>
      </c>
      <c r="T819" s="64" t="s">
        <v>38</v>
      </c>
      <c r="U819" s="56" t="s">
        <v>36</v>
      </c>
      <c r="V819" s="56" t="s">
        <v>37</v>
      </c>
      <c r="W819" s="56" t="n">
        <v>0</v>
      </c>
      <c r="X819" s="56" t="n">
        <v>0</v>
      </c>
      <c r="Y819" s="56" t="n">
        <v>0</v>
      </c>
      <c r="Z819" s="56" t="n">
        <v>0</v>
      </c>
      <c r="AA819" s="55" t="n">
        <v>0</v>
      </c>
      <c r="AB819" s="56" t="n">
        <v>0</v>
      </c>
      <c r="AC819" s="56" t="n">
        <v>0</v>
      </c>
      <c r="AD819" s="55" t="n">
        <v>0</v>
      </c>
      <c r="AE819" s="55" t="n">
        <v>0</v>
      </c>
      <c r="AF819" s="55" t="n">
        <v>0</v>
      </c>
      <c r="AG819" s="55" t="n">
        <v>0</v>
      </c>
      <c r="AH819" s="55" t="n">
        <v>0</v>
      </c>
      <c r="AI819" s="55" t="n">
        <v>0</v>
      </c>
      <c r="AJ819" s="55" t="n">
        <v>0</v>
      </c>
      <c r="AK819" s="55" t="n">
        <v>0</v>
      </c>
      <c r="AL819" s="55" t="n">
        <v>0</v>
      </c>
      <c r="AM819" s="55" t="n">
        <v>0</v>
      </c>
      <c r="AN819" s="110" t="n">
        <v>0</v>
      </c>
      <c r="AO819" s="110" t="n">
        <v>0</v>
      </c>
    </row>
    <row r="820" customFormat="false" ht="13.15" hidden="false" customHeight="true" outlineLevel="0" collapsed="false">
      <c r="A820" s="64" t="s">
        <v>39</v>
      </c>
      <c r="B820" s="63" t="s">
        <v>40</v>
      </c>
      <c r="C820" s="63" t="s">
        <v>41</v>
      </c>
      <c r="D820" s="56"/>
      <c r="E820" s="56"/>
      <c r="F820" s="56"/>
      <c r="G820" s="56"/>
      <c r="H820" s="56"/>
      <c r="I820" s="56"/>
      <c r="J820" s="56" t="n">
        <v>0</v>
      </c>
      <c r="K820" s="56" t="n">
        <v>0</v>
      </c>
      <c r="L820" s="56" t="n">
        <v>0</v>
      </c>
      <c r="M820" s="56" t="n">
        <v>0</v>
      </c>
      <c r="N820" s="56" t="n">
        <v>0</v>
      </c>
      <c r="O820" s="56" t="n">
        <v>0</v>
      </c>
      <c r="P820" s="56" t="n">
        <v>0</v>
      </c>
      <c r="Q820" s="56" t="n">
        <v>0</v>
      </c>
      <c r="R820" s="56" t="n">
        <v>0</v>
      </c>
      <c r="S820" s="56" t="n">
        <v>0</v>
      </c>
      <c r="T820" s="64" t="s">
        <v>39</v>
      </c>
      <c r="U820" s="56" t="s">
        <v>40</v>
      </c>
      <c r="V820" s="56" t="s">
        <v>41</v>
      </c>
      <c r="W820" s="56" t="n">
        <v>0</v>
      </c>
      <c r="X820" s="56" t="n">
        <v>0</v>
      </c>
      <c r="Y820" s="56" t="n">
        <v>0</v>
      </c>
      <c r="Z820" s="56" t="n">
        <v>0</v>
      </c>
      <c r="AA820" s="55" t="n">
        <v>0</v>
      </c>
      <c r="AB820" s="56" t="n">
        <v>0</v>
      </c>
      <c r="AC820" s="56" t="n">
        <v>0</v>
      </c>
      <c r="AD820" s="55" t="n">
        <v>0</v>
      </c>
      <c r="AE820" s="55" t="n">
        <v>0</v>
      </c>
      <c r="AF820" s="55" t="n">
        <v>0</v>
      </c>
      <c r="AG820" s="55" t="n">
        <v>0</v>
      </c>
      <c r="AH820" s="55" t="n">
        <v>0</v>
      </c>
      <c r="AI820" s="55" t="n">
        <v>0</v>
      </c>
      <c r="AJ820" s="55" t="n">
        <v>0</v>
      </c>
      <c r="AK820" s="55" t="n">
        <v>0</v>
      </c>
      <c r="AL820" s="55" t="n">
        <v>0</v>
      </c>
      <c r="AM820" s="55" t="n">
        <v>0</v>
      </c>
      <c r="AN820" s="110" t="n">
        <v>0</v>
      </c>
      <c r="AO820" s="110" t="n">
        <v>0</v>
      </c>
    </row>
    <row r="821" customFormat="false" ht="13.15" hidden="false" customHeight="true" outlineLevel="0" collapsed="false">
      <c r="A821" s="64" t="s">
        <v>42</v>
      </c>
      <c r="B821" s="63" t="s">
        <v>43</v>
      </c>
      <c r="C821" s="63" t="s">
        <v>44</v>
      </c>
      <c r="D821" s="56"/>
      <c r="E821" s="56"/>
      <c r="F821" s="56"/>
      <c r="G821" s="56"/>
      <c r="H821" s="56"/>
      <c r="I821" s="56"/>
      <c r="J821" s="56" t="n">
        <v>0</v>
      </c>
      <c r="K821" s="56" t="n">
        <v>0</v>
      </c>
      <c r="L821" s="56" t="n">
        <v>0</v>
      </c>
      <c r="M821" s="56" t="n">
        <v>0</v>
      </c>
      <c r="N821" s="56" t="n">
        <v>0</v>
      </c>
      <c r="O821" s="56" t="n">
        <v>0</v>
      </c>
      <c r="P821" s="56" t="n">
        <v>0</v>
      </c>
      <c r="Q821" s="56" t="n">
        <v>0</v>
      </c>
      <c r="R821" s="56" t="n">
        <v>0</v>
      </c>
      <c r="S821" s="56" t="n">
        <v>0</v>
      </c>
      <c r="T821" s="64" t="s">
        <v>42</v>
      </c>
      <c r="U821" s="56" t="s">
        <v>43</v>
      </c>
      <c r="V821" s="56" t="s">
        <v>44</v>
      </c>
      <c r="W821" s="56" t="n">
        <v>0</v>
      </c>
      <c r="X821" s="56" t="n">
        <v>0</v>
      </c>
      <c r="Y821" s="56" t="n">
        <v>0</v>
      </c>
      <c r="Z821" s="56" t="n">
        <v>0</v>
      </c>
      <c r="AA821" s="55" t="n">
        <v>0</v>
      </c>
      <c r="AB821" s="56" t="n">
        <v>0</v>
      </c>
      <c r="AC821" s="56" t="n">
        <v>0</v>
      </c>
      <c r="AD821" s="55" t="n">
        <v>0</v>
      </c>
      <c r="AE821" s="55" t="n">
        <v>0</v>
      </c>
      <c r="AF821" s="55" t="n">
        <v>0</v>
      </c>
      <c r="AG821" s="55" t="n">
        <v>0</v>
      </c>
      <c r="AH821" s="55" t="n">
        <v>0</v>
      </c>
      <c r="AI821" s="55" t="n">
        <v>0</v>
      </c>
      <c r="AJ821" s="55" t="n">
        <v>0</v>
      </c>
      <c r="AK821" s="55" t="n">
        <v>0</v>
      </c>
      <c r="AL821" s="55" t="n">
        <v>0</v>
      </c>
      <c r="AM821" s="55" t="n">
        <v>0</v>
      </c>
      <c r="AN821" s="110" t="n">
        <v>0</v>
      </c>
      <c r="AO821" s="110" t="n">
        <v>0</v>
      </c>
    </row>
    <row r="822" customFormat="false" ht="13.15" hidden="false" customHeight="true" outlineLevel="0" collapsed="false">
      <c r="A822" s="64" t="s">
        <v>45</v>
      </c>
      <c r="B822" s="63" t="s">
        <v>46</v>
      </c>
      <c r="C822" s="63" t="s">
        <v>47</v>
      </c>
      <c r="D822" s="56"/>
      <c r="E822" s="56"/>
      <c r="F822" s="56"/>
      <c r="G822" s="56"/>
      <c r="H822" s="56"/>
      <c r="I822" s="56"/>
      <c r="J822" s="56" t="n">
        <v>0</v>
      </c>
      <c r="K822" s="56" t="n">
        <v>0</v>
      </c>
      <c r="L822" s="56" t="n">
        <v>0</v>
      </c>
      <c r="M822" s="56" t="n">
        <v>0</v>
      </c>
      <c r="N822" s="56" t="n">
        <v>0</v>
      </c>
      <c r="O822" s="56" t="n">
        <v>0</v>
      </c>
      <c r="P822" s="56" t="n">
        <v>0</v>
      </c>
      <c r="Q822" s="56" t="n">
        <v>0</v>
      </c>
      <c r="R822" s="56" t="n">
        <v>0</v>
      </c>
      <c r="S822" s="56" t="n">
        <v>0</v>
      </c>
      <c r="T822" s="64" t="s">
        <v>45</v>
      </c>
      <c r="U822" s="56" t="s">
        <v>46</v>
      </c>
      <c r="V822" s="56" t="s">
        <v>47</v>
      </c>
      <c r="W822" s="56" t="n">
        <v>0</v>
      </c>
      <c r="X822" s="56" t="n">
        <v>0</v>
      </c>
      <c r="Y822" s="56" t="n">
        <v>0</v>
      </c>
      <c r="Z822" s="56" t="n">
        <v>0</v>
      </c>
      <c r="AA822" s="55" t="n">
        <v>0</v>
      </c>
      <c r="AB822" s="56" t="n">
        <v>0</v>
      </c>
      <c r="AC822" s="56" t="n">
        <v>0</v>
      </c>
      <c r="AD822" s="55" t="n">
        <v>0</v>
      </c>
      <c r="AE822" s="55" t="n">
        <v>0</v>
      </c>
      <c r="AF822" s="55" t="n">
        <v>0</v>
      </c>
      <c r="AG822" s="55" t="n">
        <v>0</v>
      </c>
      <c r="AH822" s="55" t="n">
        <v>0</v>
      </c>
      <c r="AI822" s="55" t="n">
        <v>0</v>
      </c>
      <c r="AJ822" s="55" t="n">
        <v>0</v>
      </c>
      <c r="AK822" s="55" t="n">
        <v>0</v>
      </c>
      <c r="AL822" s="55" t="n">
        <v>0</v>
      </c>
      <c r="AM822" s="55" t="n">
        <v>0</v>
      </c>
      <c r="AN822" s="110" t="n">
        <v>0</v>
      </c>
      <c r="AO822" s="110" t="n">
        <v>0</v>
      </c>
    </row>
    <row r="823" customFormat="false" ht="13.15" hidden="false" customHeight="true" outlineLevel="0" collapsed="false">
      <c r="A823" s="66" t="s">
        <v>48</v>
      </c>
      <c r="B823" s="63" t="s">
        <v>49</v>
      </c>
      <c r="C823" s="63" t="s">
        <v>50</v>
      </c>
      <c r="D823" s="56"/>
      <c r="E823" s="56"/>
      <c r="F823" s="56"/>
      <c r="G823" s="56"/>
      <c r="H823" s="56"/>
      <c r="I823" s="56"/>
      <c r="J823" s="56" t="n">
        <v>0</v>
      </c>
      <c r="K823" s="56" t="n">
        <v>0</v>
      </c>
      <c r="L823" s="56" t="n">
        <v>0</v>
      </c>
      <c r="M823" s="56" t="n">
        <v>0</v>
      </c>
      <c r="N823" s="56" t="n">
        <v>0</v>
      </c>
      <c r="O823" s="56" t="n">
        <v>0</v>
      </c>
      <c r="P823" s="56" t="n">
        <v>0</v>
      </c>
      <c r="Q823" s="56" t="n">
        <v>0</v>
      </c>
      <c r="R823" s="56" t="n">
        <v>0.1</v>
      </c>
      <c r="S823" s="56" t="n">
        <v>0</v>
      </c>
      <c r="T823" s="66" t="s">
        <v>48</v>
      </c>
      <c r="U823" s="56" t="s">
        <v>49</v>
      </c>
      <c r="V823" s="56" t="s">
        <v>50</v>
      </c>
      <c r="W823" s="56" t="n">
        <v>0</v>
      </c>
      <c r="X823" s="56" t="n">
        <v>0.2</v>
      </c>
      <c r="Y823" s="56" t="n">
        <v>0</v>
      </c>
      <c r="Z823" s="56" t="n">
        <v>0.2</v>
      </c>
      <c r="AA823" s="55" t="n">
        <v>0.1668</v>
      </c>
      <c r="AB823" s="56" t="n">
        <v>0.4</v>
      </c>
      <c r="AC823" s="56" t="n">
        <v>0</v>
      </c>
      <c r="AD823" s="55" t="n">
        <v>4.1</v>
      </c>
      <c r="AE823" s="55" t="n">
        <v>0.1</v>
      </c>
      <c r="AF823" s="55" t="n">
        <v>0</v>
      </c>
      <c r="AG823" s="55" t="n">
        <v>0</v>
      </c>
      <c r="AH823" s="55" t="n">
        <v>0</v>
      </c>
      <c r="AI823" s="55" t="n">
        <v>0</v>
      </c>
      <c r="AJ823" s="55" t="n">
        <v>0</v>
      </c>
      <c r="AK823" s="55" t="n">
        <v>0</v>
      </c>
      <c r="AL823" s="55" t="n">
        <v>0</v>
      </c>
      <c r="AM823" s="55" t="n">
        <v>0.004</v>
      </c>
      <c r="AN823" s="110" t="n">
        <v>0</v>
      </c>
      <c r="AO823" s="110" t="n">
        <v>0</v>
      </c>
    </row>
    <row r="824" customFormat="false" ht="13.15" hidden="false" customHeight="true" outlineLevel="0" collapsed="false">
      <c r="A824" s="66" t="s">
        <v>51</v>
      </c>
      <c r="B824" s="63" t="s">
        <v>52</v>
      </c>
      <c r="C824" s="63" t="s">
        <v>53</v>
      </c>
      <c r="D824" s="56"/>
      <c r="E824" s="56"/>
      <c r="F824" s="56"/>
      <c r="G824" s="56"/>
      <c r="H824" s="56"/>
      <c r="I824" s="56"/>
      <c r="J824" s="56" t="n">
        <v>0</v>
      </c>
      <c r="K824" s="56" t="n">
        <v>0</v>
      </c>
      <c r="L824" s="56" t="n">
        <v>0</v>
      </c>
      <c r="M824" s="56" t="n">
        <v>0</v>
      </c>
      <c r="N824" s="56" t="n">
        <v>0</v>
      </c>
      <c r="O824" s="56" t="n">
        <v>0</v>
      </c>
      <c r="P824" s="56" t="n">
        <v>0</v>
      </c>
      <c r="Q824" s="56" t="n">
        <v>0</v>
      </c>
      <c r="R824" s="56" t="n">
        <v>0</v>
      </c>
      <c r="S824" s="56" t="n">
        <v>0</v>
      </c>
      <c r="T824" s="66" t="s">
        <v>51</v>
      </c>
      <c r="U824" s="56" t="s">
        <v>52</v>
      </c>
      <c r="V824" s="56" t="s">
        <v>53</v>
      </c>
      <c r="W824" s="56" t="n">
        <v>0</v>
      </c>
      <c r="X824" s="56" t="n">
        <v>0</v>
      </c>
      <c r="Y824" s="56" t="n">
        <v>0</v>
      </c>
      <c r="Z824" s="56" t="n">
        <v>0</v>
      </c>
      <c r="AA824" s="55" t="n">
        <v>0</v>
      </c>
      <c r="AB824" s="56" t="n">
        <v>0</v>
      </c>
      <c r="AC824" s="56" t="n">
        <v>0</v>
      </c>
      <c r="AD824" s="55" t="n">
        <v>0</v>
      </c>
      <c r="AE824" s="55" t="n">
        <v>0.1</v>
      </c>
      <c r="AF824" s="55" t="n">
        <v>0</v>
      </c>
      <c r="AG824" s="55" t="n">
        <v>0</v>
      </c>
      <c r="AH824" s="55" t="n">
        <v>0</v>
      </c>
      <c r="AI824" s="55" t="n">
        <v>0</v>
      </c>
      <c r="AJ824" s="55" t="n">
        <v>0</v>
      </c>
      <c r="AK824" s="55" t="n">
        <v>0</v>
      </c>
      <c r="AL824" s="55" t="n">
        <v>0</v>
      </c>
      <c r="AM824" s="55" t="n">
        <v>0</v>
      </c>
      <c r="AN824" s="110" t="n">
        <v>0</v>
      </c>
      <c r="AO824" s="110" t="n">
        <v>0</v>
      </c>
    </row>
    <row r="825" customFormat="false" ht="13.15" hidden="false" customHeight="true" outlineLevel="0" collapsed="false">
      <c r="A825" s="67" t="s">
        <v>54</v>
      </c>
      <c r="B825" s="63" t="s">
        <v>55</v>
      </c>
      <c r="C825" s="63" t="s">
        <v>56</v>
      </c>
      <c r="D825" s="56"/>
      <c r="E825" s="56"/>
      <c r="F825" s="56"/>
      <c r="G825" s="56"/>
      <c r="H825" s="56"/>
      <c r="I825" s="56"/>
      <c r="J825" s="56" t="n">
        <v>0.5</v>
      </c>
      <c r="K825" s="56" t="n">
        <v>0</v>
      </c>
      <c r="L825" s="56" t="n">
        <v>0.4</v>
      </c>
      <c r="M825" s="56" t="n">
        <v>0.8</v>
      </c>
      <c r="N825" s="56" t="n">
        <v>1.3</v>
      </c>
      <c r="O825" s="56" t="n">
        <v>2.7</v>
      </c>
      <c r="P825" s="56" t="n">
        <v>3.5</v>
      </c>
      <c r="Q825" s="56" t="n">
        <v>0.1</v>
      </c>
      <c r="R825" s="56" t="n">
        <v>0.1</v>
      </c>
      <c r="S825" s="56" t="n">
        <v>0.6</v>
      </c>
      <c r="T825" s="67" t="s">
        <v>54</v>
      </c>
      <c r="U825" s="56" t="s">
        <v>55</v>
      </c>
      <c r="V825" s="56" t="s">
        <v>56</v>
      </c>
      <c r="W825" s="56" t="n">
        <v>0.2</v>
      </c>
      <c r="X825" s="56" t="n">
        <v>0</v>
      </c>
      <c r="Y825" s="56" t="n">
        <v>0.1</v>
      </c>
      <c r="Z825" s="56" t="n">
        <v>0.3</v>
      </c>
      <c r="AA825" s="55" t="n">
        <v>0.2</v>
      </c>
      <c r="AB825" s="56" t="n">
        <v>0.7</v>
      </c>
      <c r="AC825" s="56" t="n">
        <v>0.9</v>
      </c>
      <c r="AD825" s="55" t="n">
        <v>0.8</v>
      </c>
      <c r="AE825" s="55" t="n">
        <v>0.6</v>
      </c>
      <c r="AF825" s="85" t="n">
        <v>0.8</v>
      </c>
      <c r="AG825" s="56" t="n">
        <v>0.5</v>
      </c>
      <c r="AH825" s="55" t="n">
        <v>0.6</v>
      </c>
      <c r="AI825" s="55" t="n">
        <v>1.3</v>
      </c>
      <c r="AJ825" s="55" t="n">
        <v>0.7</v>
      </c>
      <c r="AK825" s="55" t="n">
        <v>0.5</v>
      </c>
      <c r="AL825" s="55" t="n">
        <v>0.5</v>
      </c>
      <c r="AM825" s="55" t="n">
        <v>0.5</v>
      </c>
      <c r="AN825" s="109" t="n">
        <v>0.1</v>
      </c>
      <c r="AO825" s="109" t="n">
        <v>2</v>
      </c>
    </row>
    <row r="826" customFormat="false" ht="13.15" hidden="false" customHeight="true" outlineLevel="0" collapsed="false">
      <c r="A826" s="68" t="s">
        <v>57</v>
      </c>
      <c r="B826" s="54" t="s">
        <v>58</v>
      </c>
      <c r="C826" s="54" t="s">
        <v>59</v>
      </c>
      <c r="D826" s="49"/>
      <c r="E826" s="49"/>
      <c r="F826" s="49"/>
      <c r="G826" s="49"/>
      <c r="H826" s="49"/>
      <c r="I826" s="49"/>
      <c r="J826" s="49" t="n">
        <f aca="false">SUM(J827:J831)</f>
        <v>0.3</v>
      </c>
      <c r="K826" s="49" t="n">
        <f aca="false">SUM(K827:K831)</f>
        <v>0.2</v>
      </c>
      <c r="L826" s="49" t="n">
        <f aca="false">SUM(L827:L831)</f>
        <v>0.2</v>
      </c>
      <c r="M826" s="49" t="n">
        <f aca="false">SUM(M827:M831)</f>
        <v>0.4</v>
      </c>
      <c r="N826" s="49" t="n">
        <f aca="false">SUM(N827:N831)</f>
        <v>0</v>
      </c>
      <c r="O826" s="49" t="n">
        <f aca="false">SUM(O827:O831)</f>
        <v>0</v>
      </c>
      <c r="P826" s="49" t="n">
        <f aca="false">SUM(P827:P831)</f>
        <v>0</v>
      </c>
      <c r="Q826" s="49" t="n">
        <f aca="false">SUM(Q827:Q831)</f>
        <v>0</v>
      </c>
      <c r="R826" s="49" t="n">
        <f aca="false">SUM(R827:R831)</f>
        <v>0</v>
      </c>
      <c r="S826" s="49" t="n">
        <f aca="false">SUM(S827:S831)</f>
        <v>0.1</v>
      </c>
      <c r="T826" s="68" t="s">
        <v>57</v>
      </c>
      <c r="U826" s="50" t="s">
        <v>58</v>
      </c>
      <c r="V826" s="50" t="s">
        <v>59</v>
      </c>
      <c r="W826" s="49" t="n">
        <v>0.2</v>
      </c>
      <c r="X826" s="49" t="n">
        <v>0</v>
      </c>
      <c r="Y826" s="49" t="n">
        <v>0.1</v>
      </c>
      <c r="Z826" s="49" t="n">
        <v>0</v>
      </c>
      <c r="AA826" s="49" t="n">
        <v>0.027</v>
      </c>
      <c r="AB826" s="50" t="n">
        <v>0</v>
      </c>
      <c r="AC826" s="50" t="n">
        <v>0.1</v>
      </c>
      <c r="AD826" s="49" t="n">
        <v>0.2</v>
      </c>
      <c r="AE826" s="49" t="n">
        <v>0.1</v>
      </c>
      <c r="AF826" s="49" t="n">
        <v>0.2</v>
      </c>
      <c r="AG826" s="49" t="n">
        <v>0.2</v>
      </c>
      <c r="AH826" s="49" t="n">
        <v>0.2</v>
      </c>
      <c r="AI826" s="49" t="n">
        <v>0.1</v>
      </c>
      <c r="AJ826" s="49" t="n">
        <f aca="false">AJ831</f>
        <v>0.1</v>
      </c>
      <c r="AK826" s="49" t="n">
        <v>0.1</v>
      </c>
      <c r="AL826" s="49" t="n">
        <v>0.1</v>
      </c>
      <c r="AM826" s="49" t="n">
        <v>1</v>
      </c>
      <c r="AN826" s="107" t="n">
        <v>1.2</v>
      </c>
      <c r="AO826" s="107" t="n">
        <f aca="false">AO827+AO828+AO829+AO830+AO831</f>
        <v>6.4</v>
      </c>
    </row>
    <row r="827" customFormat="false" ht="13.15" hidden="false" customHeight="true" outlineLevel="0" collapsed="false">
      <c r="A827" s="69" t="s">
        <v>60</v>
      </c>
      <c r="B827" s="63" t="s">
        <v>61</v>
      </c>
      <c r="C827" s="63" t="s">
        <v>62</v>
      </c>
      <c r="D827" s="56"/>
      <c r="E827" s="56"/>
      <c r="F827" s="56"/>
      <c r="G827" s="56"/>
      <c r="H827" s="56"/>
      <c r="I827" s="56"/>
      <c r="J827" s="56" t="n">
        <v>0.2</v>
      </c>
      <c r="K827" s="56" t="n">
        <v>0.1</v>
      </c>
      <c r="L827" s="56" t="n">
        <v>0.1</v>
      </c>
      <c r="M827" s="56" t="n">
        <v>0.2</v>
      </c>
      <c r="N827" s="56" t="n">
        <v>0</v>
      </c>
      <c r="O827" s="56" t="n">
        <v>0</v>
      </c>
      <c r="P827" s="56" t="n">
        <v>0</v>
      </c>
      <c r="Q827" s="56" t="n">
        <v>0</v>
      </c>
      <c r="R827" s="56" t="n">
        <v>0</v>
      </c>
      <c r="S827" s="56" t="n">
        <v>0.1</v>
      </c>
      <c r="T827" s="69" t="s">
        <v>63</v>
      </c>
      <c r="U827" s="56" t="s">
        <v>61</v>
      </c>
      <c r="V827" s="56" t="s">
        <v>62</v>
      </c>
      <c r="W827" s="56" t="n">
        <v>0.1</v>
      </c>
      <c r="X827" s="56" t="n">
        <v>0</v>
      </c>
      <c r="Y827" s="56" t="n">
        <v>0.1</v>
      </c>
      <c r="Z827" s="56" t="n">
        <v>0</v>
      </c>
      <c r="AA827" s="55" t="n">
        <v>0</v>
      </c>
      <c r="AB827" s="56" t="n">
        <v>0</v>
      </c>
      <c r="AC827" s="56" t="n">
        <v>0.1</v>
      </c>
      <c r="AD827" s="55" t="n">
        <v>0.1</v>
      </c>
      <c r="AE827" s="55" t="n">
        <v>0.1</v>
      </c>
      <c r="AF827" s="85" t="n">
        <v>0.2</v>
      </c>
      <c r="AG827" s="56" t="n">
        <v>0.2</v>
      </c>
      <c r="AH827" s="55" t="n">
        <v>0.1</v>
      </c>
      <c r="AI827" s="55" t="n">
        <v>0</v>
      </c>
      <c r="AJ827" s="55" t="n">
        <v>0</v>
      </c>
      <c r="AK827" s="55" t="n">
        <v>0</v>
      </c>
      <c r="AL827" s="55" t="n">
        <v>0</v>
      </c>
      <c r="AM827" s="55" t="n">
        <v>1</v>
      </c>
      <c r="AN827" s="109" t="n">
        <v>1.1</v>
      </c>
      <c r="AO827" s="109" t="n">
        <v>0</v>
      </c>
    </row>
    <row r="828" customFormat="false" ht="13.15" hidden="false" customHeight="true" outlineLevel="0" collapsed="false">
      <c r="A828" s="69" t="s">
        <v>64</v>
      </c>
      <c r="B828" s="63" t="s">
        <v>65</v>
      </c>
      <c r="C828" s="63" t="s">
        <v>66</v>
      </c>
      <c r="D828" s="56"/>
      <c r="E828" s="56"/>
      <c r="F828" s="56"/>
      <c r="G828" s="56"/>
      <c r="H828" s="56"/>
      <c r="I828" s="56"/>
      <c r="J828" s="56" t="n">
        <v>0</v>
      </c>
      <c r="K828" s="56" t="n">
        <v>0</v>
      </c>
      <c r="L828" s="56" t="n">
        <v>0</v>
      </c>
      <c r="M828" s="56" t="n">
        <v>0</v>
      </c>
      <c r="N828" s="56" t="n">
        <v>0</v>
      </c>
      <c r="O828" s="56" t="n">
        <v>0</v>
      </c>
      <c r="P828" s="56" t="n">
        <v>0</v>
      </c>
      <c r="Q828" s="56" t="n">
        <v>0</v>
      </c>
      <c r="R828" s="56" t="n">
        <v>0</v>
      </c>
      <c r="S828" s="56" t="n">
        <v>0</v>
      </c>
      <c r="T828" s="69" t="s">
        <v>64</v>
      </c>
      <c r="U828" s="56" t="s">
        <v>65</v>
      </c>
      <c r="V828" s="56" t="s">
        <v>66</v>
      </c>
      <c r="W828" s="56" t="n">
        <v>0.1</v>
      </c>
      <c r="X828" s="56" t="n">
        <v>0</v>
      </c>
      <c r="Y828" s="56" t="n">
        <v>0</v>
      </c>
      <c r="Z828" s="56" t="n">
        <v>0</v>
      </c>
      <c r="AA828" s="55" t="n">
        <v>0</v>
      </c>
      <c r="AB828" s="56" t="n">
        <v>0</v>
      </c>
      <c r="AC828" s="56" t="n">
        <v>0</v>
      </c>
      <c r="AD828" s="55" t="n">
        <v>0</v>
      </c>
      <c r="AE828" s="55" t="n">
        <v>0</v>
      </c>
      <c r="AF828" s="55" t="n">
        <v>0</v>
      </c>
      <c r="AG828" s="55" t="n">
        <v>0</v>
      </c>
      <c r="AH828" s="55" t="n">
        <v>0</v>
      </c>
      <c r="AI828" s="55" t="n">
        <v>0</v>
      </c>
      <c r="AJ828" s="55" t="n">
        <v>0</v>
      </c>
      <c r="AK828" s="55" t="n">
        <v>0</v>
      </c>
      <c r="AL828" s="55" t="n">
        <v>0</v>
      </c>
      <c r="AM828" s="55" t="n">
        <v>0</v>
      </c>
      <c r="AN828" s="110" t="n">
        <v>0</v>
      </c>
      <c r="AO828" s="109" t="n">
        <v>0</v>
      </c>
    </row>
    <row r="829" customFormat="false" ht="13.15" hidden="false" customHeight="true" outlineLevel="0" collapsed="false">
      <c r="A829" s="69" t="s">
        <v>67</v>
      </c>
      <c r="B829" s="63" t="s">
        <v>68</v>
      </c>
      <c r="C829" s="63" t="s">
        <v>69</v>
      </c>
      <c r="D829" s="56"/>
      <c r="E829" s="56"/>
      <c r="F829" s="56"/>
      <c r="G829" s="56"/>
      <c r="H829" s="56"/>
      <c r="I829" s="56"/>
      <c r="J829" s="56" t="n">
        <v>0</v>
      </c>
      <c r="K829" s="56" t="n">
        <v>0</v>
      </c>
      <c r="L829" s="56" t="n">
        <v>0</v>
      </c>
      <c r="M829" s="56" t="n">
        <v>0</v>
      </c>
      <c r="N829" s="56" t="n">
        <v>0</v>
      </c>
      <c r="O829" s="56" t="n">
        <v>0</v>
      </c>
      <c r="P829" s="56" t="n">
        <v>0</v>
      </c>
      <c r="Q829" s="56" t="n">
        <v>0</v>
      </c>
      <c r="R829" s="56" t="n">
        <v>0</v>
      </c>
      <c r="S829" s="56" t="n">
        <v>0</v>
      </c>
      <c r="T829" s="69" t="s">
        <v>67</v>
      </c>
      <c r="U829" s="56" t="s">
        <v>68</v>
      </c>
      <c r="V829" s="56" t="s">
        <v>69</v>
      </c>
      <c r="W829" s="56" t="n">
        <v>0</v>
      </c>
      <c r="X829" s="56" t="n">
        <v>0</v>
      </c>
      <c r="Y829" s="56" t="n">
        <v>0</v>
      </c>
      <c r="Z829" s="56" t="n">
        <v>0</v>
      </c>
      <c r="AA829" s="55" t="n">
        <v>0</v>
      </c>
      <c r="AB829" s="56" t="n">
        <v>0</v>
      </c>
      <c r="AC829" s="56" t="n">
        <v>0</v>
      </c>
      <c r="AD829" s="55" t="n">
        <v>0</v>
      </c>
      <c r="AE829" s="55" t="n">
        <v>0</v>
      </c>
      <c r="AF829" s="55" t="n">
        <v>0</v>
      </c>
      <c r="AG829" s="55" t="n">
        <v>0</v>
      </c>
      <c r="AH829" s="55" t="n">
        <v>0</v>
      </c>
      <c r="AI829" s="55" t="n">
        <v>0</v>
      </c>
      <c r="AJ829" s="55" t="n">
        <v>0</v>
      </c>
      <c r="AK829" s="55" t="n">
        <v>0</v>
      </c>
      <c r="AL829" s="55" t="n">
        <v>0</v>
      </c>
      <c r="AM829" s="55" t="n">
        <v>0</v>
      </c>
      <c r="AN829" s="110" t="n">
        <v>0</v>
      </c>
      <c r="AO829" s="109" t="n">
        <v>1.2</v>
      </c>
    </row>
    <row r="830" customFormat="false" ht="13.15" hidden="false" customHeight="true" outlineLevel="0" collapsed="false">
      <c r="A830" s="70" t="s">
        <v>70</v>
      </c>
      <c r="B830" s="63" t="s">
        <v>71</v>
      </c>
      <c r="C830" s="63" t="s">
        <v>72</v>
      </c>
      <c r="D830" s="56"/>
      <c r="E830" s="56"/>
      <c r="F830" s="56"/>
      <c r="G830" s="56"/>
      <c r="H830" s="56"/>
      <c r="I830" s="56"/>
      <c r="J830" s="56" t="n">
        <v>0</v>
      </c>
      <c r="K830" s="56" t="n">
        <v>0</v>
      </c>
      <c r="L830" s="56" t="n">
        <v>0</v>
      </c>
      <c r="M830" s="56" t="n">
        <v>0</v>
      </c>
      <c r="N830" s="56" t="n">
        <v>0</v>
      </c>
      <c r="O830" s="56" t="n">
        <v>0</v>
      </c>
      <c r="P830" s="56" t="n">
        <v>0</v>
      </c>
      <c r="Q830" s="56" t="n">
        <v>0</v>
      </c>
      <c r="R830" s="56" t="n">
        <v>0</v>
      </c>
      <c r="S830" s="56" t="n">
        <v>0</v>
      </c>
      <c r="T830" s="69" t="s">
        <v>73</v>
      </c>
      <c r="U830" s="56" t="s">
        <v>71</v>
      </c>
      <c r="V830" s="56" t="s">
        <v>72</v>
      </c>
      <c r="W830" s="56" t="n">
        <v>0</v>
      </c>
      <c r="X830" s="56" t="n">
        <v>0</v>
      </c>
      <c r="Y830" s="56" t="n">
        <v>0</v>
      </c>
      <c r="Z830" s="56" t="n">
        <v>0</v>
      </c>
      <c r="AA830" s="55" t="n">
        <v>0</v>
      </c>
      <c r="AB830" s="56" t="n">
        <v>0</v>
      </c>
      <c r="AC830" s="56" t="n">
        <v>0</v>
      </c>
      <c r="AD830" s="55" t="n">
        <v>0</v>
      </c>
      <c r="AE830" s="55" t="n">
        <v>0</v>
      </c>
      <c r="AF830" s="55" t="n">
        <v>0</v>
      </c>
      <c r="AG830" s="55" t="n">
        <v>0</v>
      </c>
      <c r="AH830" s="55" t="n">
        <v>0</v>
      </c>
      <c r="AI830" s="55" t="n">
        <v>0</v>
      </c>
      <c r="AJ830" s="55" t="n">
        <v>0</v>
      </c>
      <c r="AK830" s="55" t="n">
        <v>0</v>
      </c>
      <c r="AL830" s="55" t="n">
        <v>0</v>
      </c>
      <c r="AM830" s="55" t="n">
        <v>0</v>
      </c>
      <c r="AN830" s="110" t="n">
        <v>0</v>
      </c>
      <c r="AO830" s="110" t="n">
        <v>0</v>
      </c>
    </row>
    <row r="831" customFormat="false" ht="13.15" hidden="false" customHeight="true" outlineLevel="0" collapsed="false">
      <c r="A831" s="69" t="s">
        <v>54</v>
      </c>
      <c r="B831" s="63" t="s">
        <v>55</v>
      </c>
      <c r="C831" s="63" t="s">
        <v>56</v>
      </c>
      <c r="D831" s="56"/>
      <c r="E831" s="56"/>
      <c r="F831" s="56"/>
      <c r="G831" s="56"/>
      <c r="H831" s="56"/>
      <c r="I831" s="56"/>
      <c r="J831" s="56" t="n">
        <v>0.1</v>
      </c>
      <c r="K831" s="56" t="n">
        <v>0.1</v>
      </c>
      <c r="L831" s="56" t="n">
        <v>0.1</v>
      </c>
      <c r="M831" s="56" t="n">
        <v>0.2</v>
      </c>
      <c r="N831" s="56" t="n">
        <v>0</v>
      </c>
      <c r="O831" s="56" t="n">
        <v>0</v>
      </c>
      <c r="P831" s="56" t="n">
        <v>0</v>
      </c>
      <c r="Q831" s="56" t="n">
        <v>0</v>
      </c>
      <c r="R831" s="56" t="n">
        <v>0</v>
      </c>
      <c r="S831" s="56" t="n">
        <v>0</v>
      </c>
      <c r="T831" s="69" t="s">
        <v>54</v>
      </c>
      <c r="U831" s="56" t="s">
        <v>55</v>
      </c>
      <c r="V831" s="56" t="s">
        <v>56</v>
      </c>
      <c r="W831" s="56" t="n">
        <v>0</v>
      </c>
      <c r="X831" s="56" t="n">
        <v>0</v>
      </c>
      <c r="Y831" s="56" t="n">
        <v>0</v>
      </c>
      <c r="Z831" s="56" t="n">
        <v>0</v>
      </c>
      <c r="AA831" s="55" t="n">
        <v>0.027</v>
      </c>
      <c r="AB831" s="56" t="n">
        <v>0</v>
      </c>
      <c r="AC831" s="56" t="n">
        <v>0</v>
      </c>
      <c r="AD831" s="55" t="n">
        <v>0.1</v>
      </c>
      <c r="AE831" s="55" t="n">
        <v>0</v>
      </c>
      <c r="AF831" s="55" t="n">
        <v>0</v>
      </c>
      <c r="AG831" s="55" t="n">
        <v>0</v>
      </c>
      <c r="AH831" s="55" t="n">
        <v>0.1</v>
      </c>
      <c r="AI831" s="55" t="n">
        <v>0.1</v>
      </c>
      <c r="AJ831" s="55" t="n">
        <v>0.1</v>
      </c>
      <c r="AK831" s="55" t="n">
        <v>0.1</v>
      </c>
      <c r="AL831" s="55" t="n">
        <v>0.1</v>
      </c>
      <c r="AM831" s="55" t="n">
        <v>0</v>
      </c>
      <c r="AN831" s="109" t="n">
        <v>0.1</v>
      </c>
      <c r="AO831" s="109" t="n">
        <v>5.2</v>
      </c>
    </row>
    <row r="832" customFormat="false" ht="13.15" hidden="false" customHeight="true" outlineLevel="0" collapsed="false">
      <c r="A832" s="2"/>
      <c r="B832" s="63"/>
      <c r="C832" s="63"/>
      <c r="D832" s="50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2"/>
      <c r="U832" s="56"/>
      <c r="V832" s="56"/>
      <c r="W832" s="56"/>
      <c r="X832" s="56"/>
      <c r="Y832" s="56"/>
      <c r="Z832" s="56"/>
      <c r="AA832" s="55"/>
      <c r="AB832" s="56"/>
      <c r="AC832" s="56"/>
      <c r="AD832" s="55"/>
      <c r="AE832" s="55"/>
      <c r="AF832" s="88"/>
      <c r="AG832" s="56"/>
      <c r="AH832" s="55"/>
      <c r="AI832" s="55"/>
      <c r="AJ832" s="108"/>
      <c r="AK832" s="55"/>
      <c r="AL832" s="55"/>
      <c r="AM832" s="55"/>
      <c r="AN832" s="109"/>
      <c r="AO832" s="109"/>
    </row>
    <row r="833" customFormat="false" ht="13.15" hidden="false" customHeight="true" outlineLevel="0" collapsed="false">
      <c r="A833" s="77" t="s">
        <v>87</v>
      </c>
      <c r="B833" s="40" t="s">
        <v>88</v>
      </c>
      <c r="C833" s="40" t="s">
        <v>89</v>
      </c>
      <c r="D833" s="100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7" t="s">
        <v>90</v>
      </c>
      <c r="U833" s="50" t="s">
        <v>88</v>
      </c>
      <c r="V833" s="50" t="s">
        <v>89</v>
      </c>
      <c r="W833" s="56"/>
      <c r="X833" s="56"/>
      <c r="Y833" s="56"/>
      <c r="Z833" s="56"/>
      <c r="AA833" s="55"/>
      <c r="AB833" s="56"/>
      <c r="AC833" s="56"/>
      <c r="AD833" s="55"/>
      <c r="AE833" s="55"/>
      <c r="AF833" s="88"/>
      <c r="AG833" s="56"/>
      <c r="AH833" s="55"/>
      <c r="AI833" s="55"/>
      <c r="AJ833" s="108"/>
      <c r="AK833" s="55"/>
      <c r="AL833" s="55"/>
      <c r="AM833" s="55"/>
      <c r="AN833" s="109"/>
      <c r="AO833" s="109"/>
    </row>
    <row r="834" customFormat="false" ht="13.15" hidden="false" customHeight="true" outlineLevel="0" collapsed="false">
      <c r="A834" s="45" t="s">
        <v>18</v>
      </c>
      <c r="B834" s="46" t="s">
        <v>19</v>
      </c>
      <c r="C834" s="46" t="s">
        <v>20</v>
      </c>
      <c r="D834" s="49"/>
      <c r="E834" s="49"/>
      <c r="F834" s="49"/>
      <c r="G834" s="49"/>
      <c r="H834" s="49"/>
      <c r="I834" s="49"/>
      <c r="J834" s="49" t="n">
        <f aca="false">SUM(J836,J847)</f>
        <v>0</v>
      </c>
      <c r="K834" s="49" t="n">
        <f aca="false">SUM(K836,K847)</f>
        <v>0</v>
      </c>
      <c r="L834" s="49" t="n">
        <f aca="false">SUM(L836,L847)</f>
        <v>34.8</v>
      </c>
      <c r="M834" s="49" t="n">
        <f aca="false">SUM(M836,M847)</f>
        <v>18.3</v>
      </c>
      <c r="N834" s="49" t="n">
        <f aca="false">SUM(N836,N847)</f>
        <v>44.8</v>
      </c>
      <c r="O834" s="49" t="n">
        <f aca="false">SUM(O836,O847)</f>
        <v>46.3</v>
      </c>
      <c r="P834" s="49" t="n">
        <f aca="false">SUM(P836,P847)</f>
        <v>51.5</v>
      </c>
      <c r="Q834" s="49" t="n">
        <f aca="false">SUM(Q836,Q847)</f>
        <v>7.8</v>
      </c>
      <c r="R834" s="49" t="n">
        <f aca="false">SUM(R836,R847)</f>
        <v>10.2</v>
      </c>
      <c r="S834" s="49" t="n">
        <f aca="false">SUM(S836,S847)</f>
        <v>2.7</v>
      </c>
      <c r="T834" s="45" t="s">
        <v>18</v>
      </c>
      <c r="U834" s="48" t="s">
        <v>19</v>
      </c>
      <c r="V834" s="48" t="s">
        <v>20</v>
      </c>
      <c r="W834" s="49" t="n">
        <v>1.4</v>
      </c>
      <c r="X834" s="49" t="n">
        <v>2.3</v>
      </c>
      <c r="Y834" s="49" t="n">
        <v>0.2</v>
      </c>
      <c r="Z834" s="49" t="n">
        <v>3.3</v>
      </c>
      <c r="AA834" s="49" t="n">
        <v>1.2639</v>
      </c>
      <c r="AB834" s="50" t="n">
        <v>0.7</v>
      </c>
      <c r="AC834" s="50" t="n">
        <v>1.5</v>
      </c>
      <c r="AD834" s="49" t="n">
        <v>2.7</v>
      </c>
      <c r="AE834" s="49" t="n">
        <v>7.4</v>
      </c>
      <c r="AF834" s="49" t="n">
        <v>2.8</v>
      </c>
      <c r="AG834" s="49" t="n">
        <v>7.4</v>
      </c>
      <c r="AH834" s="49" t="n">
        <v>8.2</v>
      </c>
      <c r="AI834" s="49" t="n">
        <v>4.2</v>
      </c>
      <c r="AJ834" s="49" t="n">
        <f aca="false">AJ836+AJ847</f>
        <v>3.6</v>
      </c>
      <c r="AK834" s="49" t="n">
        <v>1</v>
      </c>
      <c r="AL834" s="49" t="n">
        <v>3</v>
      </c>
      <c r="AM834" s="49" t="n">
        <v>0.2</v>
      </c>
      <c r="AN834" s="107" t="n">
        <v>0.9</v>
      </c>
      <c r="AO834" s="107" t="n">
        <f aca="false">AO836+AO847</f>
        <v>727</v>
      </c>
    </row>
    <row r="835" customFormat="false" ht="13.15" hidden="false" customHeight="true" outlineLevel="0" collapsed="false">
      <c r="A835" s="53"/>
      <c r="B835" s="46"/>
      <c r="C835" s="54"/>
      <c r="D835" s="50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3"/>
      <c r="U835" s="48"/>
      <c r="V835" s="50"/>
      <c r="W835" s="56"/>
      <c r="X835" s="56"/>
      <c r="Y835" s="56"/>
      <c r="Z835" s="56"/>
      <c r="AA835" s="55"/>
      <c r="AB835" s="56"/>
      <c r="AC835" s="56"/>
      <c r="AD835" s="55"/>
      <c r="AE835" s="55"/>
      <c r="AF835" s="83"/>
      <c r="AG835" s="56"/>
      <c r="AH835" s="49"/>
      <c r="AI835" s="49"/>
      <c r="AJ835" s="108"/>
      <c r="AK835" s="49"/>
      <c r="AL835" s="49"/>
      <c r="AM835" s="49"/>
      <c r="AN835" s="109"/>
      <c r="AO835" s="109"/>
    </row>
    <row r="836" customFormat="false" ht="13.15" hidden="false" customHeight="true" outlineLevel="0" collapsed="false">
      <c r="A836" s="60" t="s">
        <v>21</v>
      </c>
      <c r="B836" s="54" t="s">
        <v>22</v>
      </c>
      <c r="C836" s="54" t="s">
        <v>23</v>
      </c>
      <c r="D836" s="50"/>
      <c r="E836" s="50"/>
      <c r="F836" s="50"/>
      <c r="G836" s="50"/>
      <c r="H836" s="50"/>
      <c r="I836" s="50"/>
      <c r="J836" s="50" t="n">
        <f aca="false">SUM(J837:J846)</f>
        <v>0</v>
      </c>
      <c r="K836" s="50" t="n">
        <f aca="false">SUM(K837:K846)</f>
        <v>0</v>
      </c>
      <c r="L836" s="50" t="n">
        <f aca="false">SUM(L837:L846)</f>
        <v>34.8</v>
      </c>
      <c r="M836" s="50" t="n">
        <f aca="false">SUM(M837:M846)</f>
        <v>18.3</v>
      </c>
      <c r="N836" s="50" t="n">
        <f aca="false">SUM(N837:N846)</f>
        <v>44.7</v>
      </c>
      <c r="O836" s="50" t="n">
        <f aca="false">SUM(O837:O846)</f>
        <v>45.8</v>
      </c>
      <c r="P836" s="50" t="n">
        <f aca="false">SUM(P837:P846)</f>
        <v>50.9</v>
      </c>
      <c r="Q836" s="50" t="n">
        <f aca="false">SUM(Q837:Q846)</f>
        <v>6.8</v>
      </c>
      <c r="R836" s="50" t="n">
        <f aca="false">SUM(R837:R846)</f>
        <v>9.6</v>
      </c>
      <c r="S836" s="50" t="n">
        <f aca="false">SUM(S837:S846)</f>
        <v>1.2</v>
      </c>
      <c r="T836" s="60" t="s">
        <v>21</v>
      </c>
      <c r="U836" s="50" t="s">
        <v>22</v>
      </c>
      <c r="V836" s="50" t="s">
        <v>23</v>
      </c>
      <c r="W836" s="50" t="n">
        <v>1.3</v>
      </c>
      <c r="X836" s="50" t="n">
        <v>2.3</v>
      </c>
      <c r="Y836" s="50" t="n">
        <v>0.2</v>
      </c>
      <c r="Z836" s="50" t="n">
        <v>3.2</v>
      </c>
      <c r="AA836" s="49" t="n">
        <v>1.2081</v>
      </c>
      <c r="AB836" s="50" t="n">
        <v>0.7</v>
      </c>
      <c r="AC836" s="50" t="n">
        <v>1.4</v>
      </c>
      <c r="AD836" s="49" t="n">
        <v>2.6</v>
      </c>
      <c r="AE836" s="49" t="n">
        <v>7.3</v>
      </c>
      <c r="AF836" s="49" t="n">
        <v>2.8</v>
      </c>
      <c r="AG836" s="49" t="n">
        <v>7.3</v>
      </c>
      <c r="AH836" s="49" t="n">
        <v>8.1</v>
      </c>
      <c r="AI836" s="49" t="n">
        <v>4.2</v>
      </c>
      <c r="AJ836" s="49" t="n">
        <f aca="false">AJ837+AJ838+AJ839+AJ840+AJ841+AJ842+AJ843+AJ844+AJ845+AJ846</f>
        <v>3.3</v>
      </c>
      <c r="AK836" s="49" t="n">
        <v>1</v>
      </c>
      <c r="AL836" s="49" t="n">
        <v>2.9</v>
      </c>
      <c r="AM836" s="49" t="n">
        <v>0</v>
      </c>
      <c r="AN836" s="107" t="n">
        <f aca="false">AN844</f>
        <v>0.5</v>
      </c>
      <c r="AO836" s="107" t="n">
        <f aca="false">AO837+AO844+AO846</f>
        <v>1.5</v>
      </c>
    </row>
    <row r="837" customFormat="false" ht="13.15" hidden="false" customHeight="true" outlineLevel="0" collapsed="false">
      <c r="A837" s="62" t="s">
        <v>24</v>
      </c>
      <c r="B837" s="63" t="s">
        <v>25</v>
      </c>
      <c r="C837" s="63" t="s">
        <v>26</v>
      </c>
      <c r="D837" s="56"/>
      <c r="E837" s="56"/>
      <c r="F837" s="56"/>
      <c r="G837" s="56"/>
      <c r="H837" s="56"/>
      <c r="I837" s="56"/>
      <c r="J837" s="56" t="n">
        <v>0</v>
      </c>
      <c r="K837" s="56" t="n">
        <v>0</v>
      </c>
      <c r="L837" s="56" t="n">
        <v>0</v>
      </c>
      <c r="M837" s="56" t="n">
        <v>0</v>
      </c>
      <c r="N837" s="56" t="n">
        <v>0</v>
      </c>
      <c r="O837" s="56" t="n">
        <v>0</v>
      </c>
      <c r="P837" s="56" t="n">
        <v>0</v>
      </c>
      <c r="Q837" s="56" t="n">
        <v>0</v>
      </c>
      <c r="R837" s="56" t="n">
        <v>0</v>
      </c>
      <c r="S837" s="56" t="n">
        <v>0</v>
      </c>
      <c r="T837" s="64" t="s">
        <v>27</v>
      </c>
      <c r="U837" s="56" t="s">
        <v>25</v>
      </c>
      <c r="V837" s="56" t="s">
        <v>26</v>
      </c>
      <c r="W837" s="56" t="n">
        <v>0</v>
      </c>
      <c r="X837" s="56" t="n">
        <v>0</v>
      </c>
      <c r="Y837" s="56" t="n">
        <v>0</v>
      </c>
      <c r="Z837" s="56" t="n">
        <v>0</v>
      </c>
      <c r="AA837" s="55" t="n">
        <v>0</v>
      </c>
      <c r="AB837" s="56" t="n">
        <v>0</v>
      </c>
      <c r="AC837" s="56" t="n">
        <v>0</v>
      </c>
      <c r="AD837" s="55" t="n">
        <v>0</v>
      </c>
      <c r="AE837" s="55" t="n">
        <v>0</v>
      </c>
      <c r="AF837" s="55" t="n">
        <v>0</v>
      </c>
      <c r="AG837" s="55" t="n">
        <v>0</v>
      </c>
      <c r="AH837" s="55" t="n">
        <v>0</v>
      </c>
      <c r="AI837" s="55" t="n">
        <v>0</v>
      </c>
      <c r="AJ837" s="55" t="n">
        <v>0</v>
      </c>
      <c r="AK837" s="55" t="n">
        <v>0</v>
      </c>
      <c r="AL837" s="55" t="n">
        <v>0</v>
      </c>
      <c r="AM837" s="55" t="n">
        <v>0</v>
      </c>
      <c r="AN837" s="110" t="n">
        <v>0</v>
      </c>
      <c r="AO837" s="109" t="n">
        <v>0.9</v>
      </c>
    </row>
    <row r="838" customFormat="false" ht="13.15" hidden="false" customHeight="true" outlineLevel="0" collapsed="false">
      <c r="A838" s="64" t="s">
        <v>28</v>
      </c>
      <c r="B838" s="63" t="s">
        <v>29</v>
      </c>
      <c r="C838" s="63" t="s">
        <v>30</v>
      </c>
      <c r="D838" s="56"/>
      <c r="E838" s="56"/>
      <c r="F838" s="56"/>
      <c r="G838" s="56"/>
      <c r="H838" s="56"/>
      <c r="I838" s="56"/>
      <c r="J838" s="56" t="n">
        <v>0</v>
      </c>
      <c r="K838" s="56" t="n">
        <v>0</v>
      </c>
      <c r="L838" s="56" t="n">
        <v>0</v>
      </c>
      <c r="M838" s="56" t="n">
        <v>0</v>
      </c>
      <c r="N838" s="56" t="n">
        <v>0</v>
      </c>
      <c r="O838" s="56" t="n">
        <v>0</v>
      </c>
      <c r="P838" s="56" t="n">
        <v>0</v>
      </c>
      <c r="Q838" s="56" t="n">
        <v>0</v>
      </c>
      <c r="R838" s="56" t="n">
        <v>0</v>
      </c>
      <c r="S838" s="56" t="n">
        <v>0</v>
      </c>
      <c r="T838" s="64" t="s">
        <v>28</v>
      </c>
      <c r="U838" s="56" t="s">
        <v>29</v>
      </c>
      <c r="V838" s="56" t="s">
        <v>30</v>
      </c>
      <c r="W838" s="56" t="n">
        <v>0</v>
      </c>
      <c r="X838" s="56" t="n">
        <v>0</v>
      </c>
      <c r="Y838" s="56" t="n">
        <v>0</v>
      </c>
      <c r="Z838" s="56" t="n">
        <v>0</v>
      </c>
      <c r="AA838" s="55" t="n">
        <v>0</v>
      </c>
      <c r="AB838" s="56" t="n">
        <v>0</v>
      </c>
      <c r="AC838" s="56" t="n">
        <v>0</v>
      </c>
      <c r="AD838" s="55" t="n">
        <v>0</v>
      </c>
      <c r="AE838" s="55" t="n">
        <v>0</v>
      </c>
      <c r="AF838" s="55" t="n">
        <v>0</v>
      </c>
      <c r="AG838" s="55" t="n">
        <v>0</v>
      </c>
      <c r="AH838" s="55" t="n">
        <v>0</v>
      </c>
      <c r="AI838" s="55" t="n">
        <v>0</v>
      </c>
      <c r="AJ838" s="55" t="n">
        <v>0</v>
      </c>
      <c r="AK838" s="55" t="n">
        <v>0</v>
      </c>
      <c r="AL838" s="55" t="n">
        <v>0</v>
      </c>
      <c r="AM838" s="55" t="n">
        <v>0</v>
      </c>
      <c r="AN838" s="110" t="n">
        <v>0</v>
      </c>
      <c r="AO838" s="110" t="n">
        <v>0</v>
      </c>
    </row>
    <row r="839" customFormat="false" ht="13.15" hidden="false" customHeight="true" outlineLevel="0" collapsed="false">
      <c r="A839" s="64" t="s">
        <v>31</v>
      </c>
      <c r="B839" s="63" t="s">
        <v>32</v>
      </c>
      <c r="C839" s="63" t="s">
        <v>33</v>
      </c>
      <c r="D839" s="56"/>
      <c r="E839" s="56"/>
      <c r="F839" s="56"/>
      <c r="G839" s="56"/>
      <c r="H839" s="56"/>
      <c r="I839" s="56"/>
      <c r="J839" s="56" t="n">
        <v>0</v>
      </c>
      <c r="K839" s="56" t="n">
        <v>0</v>
      </c>
      <c r="L839" s="56" t="n">
        <v>34.8</v>
      </c>
      <c r="M839" s="56" t="n">
        <v>18.3</v>
      </c>
      <c r="N839" s="56" t="n">
        <v>44.7</v>
      </c>
      <c r="O839" s="56" t="n">
        <v>45.8</v>
      </c>
      <c r="P839" s="56" t="n">
        <v>50.5</v>
      </c>
      <c r="Q839" s="56" t="n">
        <v>6.8</v>
      </c>
      <c r="R839" s="56" t="n">
        <v>9.6</v>
      </c>
      <c r="S839" s="56" t="n">
        <v>0</v>
      </c>
      <c r="T839" s="64" t="s">
        <v>34</v>
      </c>
      <c r="U839" s="56" t="s">
        <v>32</v>
      </c>
      <c r="V839" s="56" t="s">
        <v>33</v>
      </c>
      <c r="W839" s="56" t="n">
        <v>0</v>
      </c>
      <c r="X839" s="56" t="n">
        <v>0</v>
      </c>
      <c r="Y839" s="56" t="n">
        <v>0</v>
      </c>
      <c r="Z839" s="56" t="n">
        <v>0</v>
      </c>
      <c r="AA839" s="55" t="n">
        <v>0</v>
      </c>
      <c r="AB839" s="56" t="n">
        <v>0</v>
      </c>
      <c r="AC839" s="56" t="n">
        <v>0</v>
      </c>
      <c r="AD839" s="55" t="n">
        <v>0</v>
      </c>
      <c r="AE839" s="55" t="n">
        <v>0</v>
      </c>
      <c r="AF839" s="55" t="n">
        <v>0</v>
      </c>
      <c r="AG839" s="55" t="n">
        <v>0</v>
      </c>
      <c r="AH839" s="55" t="n">
        <v>0</v>
      </c>
      <c r="AI839" s="55" t="n">
        <v>0</v>
      </c>
      <c r="AJ839" s="55" t="n">
        <v>0</v>
      </c>
      <c r="AK839" s="55" t="n">
        <v>0</v>
      </c>
      <c r="AL839" s="55" t="n">
        <v>0</v>
      </c>
      <c r="AM839" s="55" t="n">
        <v>0</v>
      </c>
      <c r="AN839" s="110" t="n">
        <v>0</v>
      </c>
      <c r="AO839" s="110" t="n">
        <v>0</v>
      </c>
    </row>
    <row r="840" customFormat="false" ht="13.15" hidden="false" customHeight="true" outlineLevel="0" collapsed="false">
      <c r="A840" s="64" t="s">
        <v>35</v>
      </c>
      <c r="B840" s="63" t="s">
        <v>36</v>
      </c>
      <c r="C840" s="63" t="s">
        <v>37</v>
      </c>
      <c r="D840" s="56"/>
      <c r="E840" s="56"/>
      <c r="F840" s="56"/>
      <c r="G840" s="56"/>
      <c r="H840" s="56"/>
      <c r="I840" s="56"/>
      <c r="J840" s="56" t="n">
        <v>0</v>
      </c>
      <c r="K840" s="56" t="n">
        <v>0</v>
      </c>
      <c r="L840" s="56" t="n">
        <v>0</v>
      </c>
      <c r="M840" s="56" t="n">
        <v>0</v>
      </c>
      <c r="N840" s="56" t="n">
        <v>0</v>
      </c>
      <c r="O840" s="56" t="n">
        <v>0</v>
      </c>
      <c r="P840" s="56" t="n">
        <v>0</v>
      </c>
      <c r="Q840" s="56" t="n">
        <v>0</v>
      </c>
      <c r="R840" s="56" t="n">
        <v>0</v>
      </c>
      <c r="S840" s="56" t="n">
        <v>0</v>
      </c>
      <c r="T840" s="64" t="s">
        <v>38</v>
      </c>
      <c r="U840" s="56" t="s">
        <v>36</v>
      </c>
      <c r="V840" s="56" t="s">
        <v>37</v>
      </c>
      <c r="W840" s="56" t="n">
        <v>0</v>
      </c>
      <c r="X840" s="56" t="n">
        <v>0</v>
      </c>
      <c r="Y840" s="56" t="n">
        <v>0</v>
      </c>
      <c r="Z840" s="56" t="n">
        <v>0</v>
      </c>
      <c r="AA840" s="55" t="n">
        <v>0</v>
      </c>
      <c r="AB840" s="56" t="n">
        <v>0</v>
      </c>
      <c r="AC840" s="56" t="n">
        <v>0</v>
      </c>
      <c r="AD840" s="55" t="n">
        <v>0</v>
      </c>
      <c r="AE840" s="55" t="n">
        <v>0</v>
      </c>
      <c r="AF840" s="55" t="n">
        <v>0</v>
      </c>
      <c r="AG840" s="55" t="n">
        <v>0</v>
      </c>
      <c r="AH840" s="55" t="n">
        <v>0</v>
      </c>
      <c r="AI840" s="55" t="n">
        <v>0</v>
      </c>
      <c r="AJ840" s="55" t="n">
        <v>0</v>
      </c>
      <c r="AK840" s="55" t="n">
        <v>0</v>
      </c>
      <c r="AL840" s="55" t="n">
        <v>0</v>
      </c>
      <c r="AM840" s="55" t="n">
        <v>0</v>
      </c>
      <c r="AN840" s="110" t="n">
        <v>0</v>
      </c>
      <c r="AO840" s="110" t="n">
        <v>0</v>
      </c>
    </row>
    <row r="841" customFormat="false" ht="13.15" hidden="false" customHeight="true" outlineLevel="0" collapsed="false">
      <c r="A841" s="64" t="s">
        <v>39</v>
      </c>
      <c r="B841" s="63" t="s">
        <v>40</v>
      </c>
      <c r="C841" s="63" t="s">
        <v>41</v>
      </c>
      <c r="D841" s="56"/>
      <c r="E841" s="56"/>
      <c r="F841" s="56"/>
      <c r="G841" s="56"/>
      <c r="H841" s="56"/>
      <c r="I841" s="56"/>
      <c r="J841" s="56" t="n">
        <v>0</v>
      </c>
      <c r="K841" s="56" t="n">
        <v>0</v>
      </c>
      <c r="L841" s="56" t="n">
        <v>0</v>
      </c>
      <c r="M841" s="56" t="n">
        <v>0</v>
      </c>
      <c r="N841" s="56" t="n">
        <v>0</v>
      </c>
      <c r="O841" s="56" t="n">
        <v>0</v>
      </c>
      <c r="P841" s="56" t="n">
        <v>0</v>
      </c>
      <c r="Q841" s="56" t="n">
        <v>0</v>
      </c>
      <c r="R841" s="56" t="n">
        <v>0</v>
      </c>
      <c r="S841" s="56" t="n">
        <v>0</v>
      </c>
      <c r="T841" s="64" t="s">
        <v>39</v>
      </c>
      <c r="U841" s="56" t="s">
        <v>40</v>
      </c>
      <c r="V841" s="56" t="s">
        <v>41</v>
      </c>
      <c r="W841" s="56" t="n">
        <v>0</v>
      </c>
      <c r="X841" s="56" t="n">
        <v>0</v>
      </c>
      <c r="Y841" s="56" t="n">
        <v>0</v>
      </c>
      <c r="Z841" s="56" t="n">
        <v>0</v>
      </c>
      <c r="AA841" s="55" t="n">
        <v>0</v>
      </c>
      <c r="AB841" s="56" t="n">
        <v>0</v>
      </c>
      <c r="AC841" s="56" t="n">
        <v>0</v>
      </c>
      <c r="AD841" s="55" t="n">
        <v>0</v>
      </c>
      <c r="AE841" s="55" t="n">
        <v>0</v>
      </c>
      <c r="AF841" s="55" t="n">
        <v>0</v>
      </c>
      <c r="AG841" s="55" t="n">
        <v>0</v>
      </c>
      <c r="AH841" s="55" t="n">
        <v>0</v>
      </c>
      <c r="AI841" s="55" t="n">
        <v>0</v>
      </c>
      <c r="AJ841" s="55" t="n">
        <v>0</v>
      </c>
      <c r="AK841" s="55" t="n">
        <v>0</v>
      </c>
      <c r="AL841" s="55" t="n">
        <v>0</v>
      </c>
      <c r="AM841" s="55" t="n">
        <v>0</v>
      </c>
      <c r="AN841" s="110" t="n">
        <v>0</v>
      </c>
      <c r="AO841" s="110" t="n">
        <v>0</v>
      </c>
    </row>
    <row r="842" customFormat="false" ht="13.15" hidden="false" customHeight="true" outlineLevel="0" collapsed="false">
      <c r="A842" s="64" t="s">
        <v>42</v>
      </c>
      <c r="B842" s="63" t="s">
        <v>43</v>
      </c>
      <c r="C842" s="63" t="s">
        <v>44</v>
      </c>
      <c r="D842" s="56"/>
      <c r="E842" s="56"/>
      <c r="F842" s="56"/>
      <c r="G842" s="56"/>
      <c r="H842" s="56"/>
      <c r="I842" s="56"/>
      <c r="J842" s="56" t="n">
        <v>0</v>
      </c>
      <c r="K842" s="56" t="n">
        <v>0</v>
      </c>
      <c r="L842" s="56" t="n">
        <v>0</v>
      </c>
      <c r="M842" s="56" t="n">
        <v>0</v>
      </c>
      <c r="N842" s="56" t="n">
        <v>0</v>
      </c>
      <c r="O842" s="56" t="n">
        <v>0</v>
      </c>
      <c r="P842" s="56" t="n">
        <v>0</v>
      </c>
      <c r="Q842" s="56" t="n">
        <v>0</v>
      </c>
      <c r="R842" s="56" t="n">
        <v>0</v>
      </c>
      <c r="S842" s="56" t="n">
        <v>0</v>
      </c>
      <c r="T842" s="64" t="s">
        <v>42</v>
      </c>
      <c r="U842" s="56" t="s">
        <v>43</v>
      </c>
      <c r="V842" s="56" t="s">
        <v>44</v>
      </c>
      <c r="W842" s="56" t="n">
        <v>0</v>
      </c>
      <c r="X842" s="56" t="n">
        <v>0</v>
      </c>
      <c r="Y842" s="56" t="n">
        <v>0</v>
      </c>
      <c r="Z842" s="56" t="n">
        <v>0</v>
      </c>
      <c r="AA842" s="55" t="n">
        <v>0</v>
      </c>
      <c r="AB842" s="56" t="n">
        <v>0</v>
      </c>
      <c r="AC842" s="56" t="n">
        <v>0</v>
      </c>
      <c r="AD842" s="55" t="n">
        <v>0</v>
      </c>
      <c r="AE842" s="55" t="n">
        <v>0</v>
      </c>
      <c r="AF842" s="55" t="n">
        <v>0</v>
      </c>
      <c r="AG842" s="55" t="n">
        <v>0</v>
      </c>
      <c r="AH842" s="55" t="n">
        <v>0</v>
      </c>
      <c r="AI842" s="55" t="n">
        <v>0</v>
      </c>
      <c r="AJ842" s="55" t="n">
        <v>0</v>
      </c>
      <c r="AK842" s="55" t="n">
        <v>0</v>
      </c>
      <c r="AL842" s="55" t="n">
        <v>0</v>
      </c>
      <c r="AM842" s="55" t="n">
        <v>0</v>
      </c>
      <c r="AN842" s="110" t="n">
        <v>0</v>
      </c>
      <c r="AO842" s="110" t="n">
        <v>0</v>
      </c>
    </row>
    <row r="843" customFormat="false" ht="13.15" hidden="false" customHeight="true" outlineLevel="0" collapsed="false">
      <c r="A843" s="64" t="s">
        <v>45</v>
      </c>
      <c r="B843" s="63" t="s">
        <v>46</v>
      </c>
      <c r="C843" s="63" t="s">
        <v>47</v>
      </c>
      <c r="D843" s="56"/>
      <c r="E843" s="56"/>
      <c r="F843" s="56"/>
      <c r="G843" s="56"/>
      <c r="H843" s="56"/>
      <c r="I843" s="56"/>
      <c r="J843" s="56" t="n">
        <v>0</v>
      </c>
      <c r="K843" s="56" t="n">
        <v>0</v>
      </c>
      <c r="L843" s="56" t="n">
        <v>0</v>
      </c>
      <c r="M843" s="56" t="n">
        <v>0</v>
      </c>
      <c r="N843" s="56" t="n">
        <v>0</v>
      </c>
      <c r="O843" s="56" t="n">
        <v>0</v>
      </c>
      <c r="P843" s="56" t="n">
        <v>0</v>
      </c>
      <c r="Q843" s="56" t="n">
        <v>0</v>
      </c>
      <c r="R843" s="56" t="n">
        <v>0</v>
      </c>
      <c r="S843" s="56" t="n">
        <v>0</v>
      </c>
      <c r="T843" s="64" t="s">
        <v>45</v>
      </c>
      <c r="U843" s="56" t="s">
        <v>46</v>
      </c>
      <c r="V843" s="56" t="s">
        <v>47</v>
      </c>
      <c r="W843" s="56" t="n">
        <v>0</v>
      </c>
      <c r="X843" s="56" t="n">
        <v>0</v>
      </c>
      <c r="Y843" s="56" t="n">
        <v>0</v>
      </c>
      <c r="Z843" s="56" t="n">
        <v>0</v>
      </c>
      <c r="AA843" s="55" t="n">
        <v>0</v>
      </c>
      <c r="AB843" s="56" t="n">
        <v>0</v>
      </c>
      <c r="AC843" s="56" t="n">
        <v>0</v>
      </c>
      <c r="AD843" s="55" t="n">
        <v>0</v>
      </c>
      <c r="AE843" s="55" t="n">
        <v>0</v>
      </c>
      <c r="AF843" s="55" t="n">
        <v>0</v>
      </c>
      <c r="AG843" s="55" t="n">
        <v>0</v>
      </c>
      <c r="AH843" s="55" t="n">
        <v>0</v>
      </c>
      <c r="AI843" s="55" t="n">
        <v>0</v>
      </c>
      <c r="AJ843" s="55" t="n">
        <v>0</v>
      </c>
      <c r="AK843" s="55" t="n">
        <v>0</v>
      </c>
      <c r="AL843" s="55" t="n">
        <v>0</v>
      </c>
      <c r="AM843" s="55" t="n">
        <v>0</v>
      </c>
      <c r="AN843" s="110" t="n">
        <v>0</v>
      </c>
      <c r="AO843" s="110" t="n">
        <v>0</v>
      </c>
    </row>
    <row r="844" customFormat="false" ht="13.15" hidden="false" customHeight="true" outlineLevel="0" collapsed="false">
      <c r="A844" s="66" t="s">
        <v>48</v>
      </c>
      <c r="B844" s="63" t="s">
        <v>49</v>
      </c>
      <c r="C844" s="63" t="s">
        <v>50</v>
      </c>
      <c r="D844" s="56"/>
      <c r="E844" s="56"/>
      <c r="F844" s="56"/>
      <c r="G844" s="56"/>
      <c r="H844" s="56"/>
      <c r="I844" s="56"/>
      <c r="J844" s="56" t="n">
        <v>0</v>
      </c>
      <c r="K844" s="56" t="n">
        <v>0</v>
      </c>
      <c r="L844" s="56" t="n">
        <v>0</v>
      </c>
      <c r="M844" s="56" t="n">
        <v>0</v>
      </c>
      <c r="N844" s="56" t="n">
        <v>0</v>
      </c>
      <c r="O844" s="56" t="n">
        <v>0</v>
      </c>
      <c r="P844" s="56" t="n">
        <v>0</v>
      </c>
      <c r="Q844" s="56" t="n">
        <v>0</v>
      </c>
      <c r="R844" s="56" t="n">
        <v>0</v>
      </c>
      <c r="S844" s="56" t="n">
        <v>0</v>
      </c>
      <c r="T844" s="66" t="s">
        <v>48</v>
      </c>
      <c r="U844" s="56" t="s">
        <v>49</v>
      </c>
      <c r="V844" s="56" t="s">
        <v>50</v>
      </c>
      <c r="W844" s="56" t="n">
        <v>0.7</v>
      </c>
      <c r="X844" s="56" t="n">
        <v>0</v>
      </c>
      <c r="Y844" s="56" t="n">
        <v>0</v>
      </c>
      <c r="Z844" s="56" t="n">
        <v>0.2</v>
      </c>
      <c r="AA844" s="55" t="n">
        <v>0.2503</v>
      </c>
      <c r="AB844" s="56" t="n">
        <v>0.5</v>
      </c>
      <c r="AC844" s="56" t="n">
        <v>0.7</v>
      </c>
      <c r="AD844" s="55" t="n">
        <v>1</v>
      </c>
      <c r="AE844" s="55" t="n">
        <v>2.2</v>
      </c>
      <c r="AF844" s="85" t="n">
        <v>1</v>
      </c>
      <c r="AG844" s="56" t="n">
        <v>2</v>
      </c>
      <c r="AH844" s="55" t="n">
        <v>4.2</v>
      </c>
      <c r="AI844" s="55" t="n">
        <v>1.8</v>
      </c>
      <c r="AJ844" s="55" t="n">
        <v>1.9</v>
      </c>
      <c r="AK844" s="55" t="n">
        <v>0</v>
      </c>
      <c r="AL844" s="55" t="n">
        <v>1.1</v>
      </c>
      <c r="AM844" s="55" t="n">
        <v>0</v>
      </c>
      <c r="AN844" s="109" t="n">
        <v>0.5</v>
      </c>
      <c r="AO844" s="109" t="n">
        <v>0.1</v>
      </c>
    </row>
    <row r="845" customFormat="false" ht="13.15" hidden="false" customHeight="true" outlineLevel="0" collapsed="false">
      <c r="A845" s="66" t="s">
        <v>51</v>
      </c>
      <c r="B845" s="63" t="s">
        <v>52</v>
      </c>
      <c r="C845" s="63" t="s">
        <v>53</v>
      </c>
      <c r="D845" s="56"/>
      <c r="E845" s="56"/>
      <c r="F845" s="56"/>
      <c r="G845" s="56"/>
      <c r="H845" s="56"/>
      <c r="I845" s="56"/>
      <c r="J845" s="56" t="n">
        <v>0</v>
      </c>
      <c r="K845" s="56" t="n">
        <v>0</v>
      </c>
      <c r="L845" s="56" t="n">
        <v>0</v>
      </c>
      <c r="M845" s="56" t="n">
        <v>0</v>
      </c>
      <c r="N845" s="56" t="n">
        <v>0</v>
      </c>
      <c r="O845" s="56" t="n">
        <v>0</v>
      </c>
      <c r="P845" s="56" t="n">
        <v>0</v>
      </c>
      <c r="Q845" s="56" t="n">
        <v>0</v>
      </c>
      <c r="R845" s="56" t="n">
        <v>0</v>
      </c>
      <c r="S845" s="56" t="n">
        <v>1.1</v>
      </c>
      <c r="T845" s="66" t="s">
        <v>51</v>
      </c>
      <c r="U845" s="56" t="s">
        <v>52</v>
      </c>
      <c r="V845" s="56" t="s">
        <v>53</v>
      </c>
      <c r="W845" s="56" t="n">
        <v>0.4</v>
      </c>
      <c r="X845" s="56" t="n">
        <v>2.3</v>
      </c>
      <c r="Y845" s="56" t="n">
        <v>0</v>
      </c>
      <c r="Z845" s="56" t="n">
        <v>3</v>
      </c>
      <c r="AA845" s="55" t="n">
        <v>0.9487</v>
      </c>
      <c r="AB845" s="56" t="n">
        <v>0.2</v>
      </c>
      <c r="AC845" s="56" t="n">
        <v>0.7</v>
      </c>
      <c r="AD845" s="55" t="n">
        <v>1.6</v>
      </c>
      <c r="AE845" s="55" t="n">
        <v>5.1</v>
      </c>
      <c r="AF845" s="85" t="n">
        <v>1.8</v>
      </c>
      <c r="AG845" s="56" t="n">
        <v>5.3</v>
      </c>
      <c r="AH845" s="55" t="n">
        <v>3.9</v>
      </c>
      <c r="AI845" s="55" t="n">
        <v>2.4</v>
      </c>
      <c r="AJ845" s="55" t="n">
        <v>1.4</v>
      </c>
      <c r="AK845" s="55" t="n">
        <v>1</v>
      </c>
      <c r="AL845" s="55" t="n">
        <v>1.9</v>
      </c>
      <c r="AM845" s="55" t="n">
        <v>0</v>
      </c>
      <c r="AN845" s="109" t="n">
        <v>0</v>
      </c>
      <c r="AO845" s="109" t="n">
        <v>0</v>
      </c>
    </row>
    <row r="846" customFormat="false" ht="13.15" hidden="false" customHeight="true" outlineLevel="0" collapsed="false">
      <c r="A846" s="67" t="s">
        <v>54</v>
      </c>
      <c r="B846" s="63" t="s">
        <v>55</v>
      </c>
      <c r="C846" s="63" t="s">
        <v>56</v>
      </c>
      <c r="D846" s="56"/>
      <c r="E846" s="56"/>
      <c r="F846" s="56"/>
      <c r="G846" s="56"/>
      <c r="H846" s="56"/>
      <c r="I846" s="56"/>
      <c r="J846" s="56" t="n">
        <v>0</v>
      </c>
      <c r="K846" s="56" t="n">
        <v>0</v>
      </c>
      <c r="L846" s="56" t="n">
        <v>0</v>
      </c>
      <c r="M846" s="56" t="n">
        <v>0</v>
      </c>
      <c r="N846" s="56" t="n">
        <v>0</v>
      </c>
      <c r="O846" s="56" t="n">
        <v>0</v>
      </c>
      <c r="P846" s="56" t="n">
        <v>0.4</v>
      </c>
      <c r="Q846" s="56" t="n">
        <v>0</v>
      </c>
      <c r="R846" s="56" t="n">
        <v>0</v>
      </c>
      <c r="S846" s="56" t="n">
        <v>0.1</v>
      </c>
      <c r="T846" s="67" t="s">
        <v>54</v>
      </c>
      <c r="U846" s="56" t="s">
        <v>55</v>
      </c>
      <c r="V846" s="56" t="s">
        <v>56</v>
      </c>
      <c r="W846" s="56" t="n">
        <v>0.2</v>
      </c>
      <c r="X846" s="56" t="n">
        <v>0</v>
      </c>
      <c r="Y846" s="56" t="n">
        <v>0.2</v>
      </c>
      <c r="Z846" s="56" t="n">
        <v>0</v>
      </c>
      <c r="AA846" s="55" t="n">
        <v>0</v>
      </c>
      <c r="AB846" s="56" t="n">
        <v>0</v>
      </c>
      <c r="AC846" s="56" t="n">
        <v>0</v>
      </c>
      <c r="AD846" s="55" t="n">
        <v>0</v>
      </c>
      <c r="AE846" s="55" t="n">
        <v>0</v>
      </c>
      <c r="AF846" s="55" t="n">
        <v>0</v>
      </c>
      <c r="AG846" s="56" t="n">
        <v>0.1</v>
      </c>
      <c r="AH846" s="55" t="n">
        <v>0</v>
      </c>
      <c r="AI846" s="55" t="n">
        <v>0</v>
      </c>
      <c r="AJ846" s="55" t="n">
        <v>0</v>
      </c>
      <c r="AK846" s="55" t="n">
        <v>0</v>
      </c>
      <c r="AL846" s="55" t="n">
        <v>0</v>
      </c>
      <c r="AM846" s="55" t="n">
        <v>0</v>
      </c>
      <c r="AN846" s="110" t="n">
        <v>0</v>
      </c>
      <c r="AO846" s="109" t="n">
        <v>0.5</v>
      </c>
    </row>
    <row r="847" customFormat="false" ht="13.15" hidden="false" customHeight="true" outlineLevel="0" collapsed="false">
      <c r="A847" s="68" t="s">
        <v>57</v>
      </c>
      <c r="B847" s="54" t="s">
        <v>58</v>
      </c>
      <c r="C847" s="54" t="s">
        <v>59</v>
      </c>
      <c r="D847" s="49"/>
      <c r="E847" s="49"/>
      <c r="F847" s="49"/>
      <c r="G847" s="49"/>
      <c r="H847" s="49"/>
      <c r="I847" s="49"/>
      <c r="J847" s="49" t="n">
        <f aca="false">SUM(J848:J852)</f>
        <v>0</v>
      </c>
      <c r="K847" s="49" t="n">
        <f aca="false">SUM(K848:K852)</f>
        <v>0</v>
      </c>
      <c r="L847" s="49" t="n">
        <f aca="false">SUM(L848:L852)</f>
        <v>0</v>
      </c>
      <c r="M847" s="49" t="n">
        <f aca="false">SUM(M848:M852)</f>
        <v>0</v>
      </c>
      <c r="N847" s="49" t="n">
        <f aca="false">SUM(N848:N852)</f>
        <v>0.1</v>
      </c>
      <c r="O847" s="49" t="n">
        <f aca="false">SUM(O848:O852)</f>
        <v>0.5</v>
      </c>
      <c r="P847" s="49" t="n">
        <f aca="false">SUM(P848:P852)</f>
        <v>0.6</v>
      </c>
      <c r="Q847" s="49" t="n">
        <f aca="false">SUM(Q848:Q852)</f>
        <v>1</v>
      </c>
      <c r="R847" s="49" t="n">
        <f aca="false">SUM(R848:R852)</f>
        <v>0.6</v>
      </c>
      <c r="S847" s="49" t="n">
        <f aca="false">SUM(S848:S852)</f>
        <v>1.5</v>
      </c>
      <c r="T847" s="68" t="s">
        <v>57</v>
      </c>
      <c r="U847" s="50" t="s">
        <v>58</v>
      </c>
      <c r="V847" s="50" t="s">
        <v>59</v>
      </c>
      <c r="W847" s="49" t="n">
        <v>0.1</v>
      </c>
      <c r="X847" s="49" t="n">
        <v>0</v>
      </c>
      <c r="Y847" s="49" t="n">
        <v>0</v>
      </c>
      <c r="Z847" s="49" t="n">
        <v>0.1</v>
      </c>
      <c r="AA847" s="49" t="n">
        <v>0.0558</v>
      </c>
      <c r="AB847" s="50" t="n">
        <v>0</v>
      </c>
      <c r="AC847" s="50" t="n">
        <v>0.1</v>
      </c>
      <c r="AD847" s="49" t="n">
        <v>0.1</v>
      </c>
      <c r="AE847" s="49" t="n">
        <v>0.1</v>
      </c>
      <c r="AF847" s="49" t="n">
        <v>0</v>
      </c>
      <c r="AG847" s="49" t="n">
        <v>0.1</v>
      </c>
      <c r="AH847" s="49" t="n">
        <v>0.1</v>
      </c>
      <c r="AI847" s="49" t="n">
        <v>0</v>
      </c>
      <c r="AJ847" s="49" t="n">
        <f aca="false">AJ852</f>
        <v>0.3</v>
      </c>
      <c r="AK847" s="49" t="n">
        <v>0</v>
      </c>
      <c r="AL847" s="49" t="n">
        <v>0.008</v>
      </c>
      <c r="AM847" s="49" t="n">
        <v>0.2</v>
      </c>
      <c r="AN847" s="107" t="n">
        <v>0.4</v>
      </c>
      <c r="AO847" s="107" t="n">
        <f aca="false">AO848+AO849+AO850+AO851+AO852</f>
        <v>725.5</v>
      </c>
    </row>
    <row r="848" customFormat="false" ht="13.15" hidden="false" customHeight="true" outlineLevel="0" collapsed="false">
      <c r="A848" s="69" t="s">
        <v>60</v>
      </c>
      <c r="B848" s="63" t="s">
        <v>61</v>
      </c>
      <c r="C848" s="63" t="s">
        <v>62</v>
      </c>
      <c r="D848" s="56"/>
      <c r="E848" s="56"/>
      <c r="F848" s="56"/>
      <c r="G848" s="56"/>
      <c r="H848" s="56"/>
      <c r="I848" s="56"/>
      <c r="J848" s="56" t="n">
        <v>0</v>
      </c>
      <c r="K848" s="56" t="n">
        <v>0</v>
      </c>
      <c r="L848" s="56" t="n">
        <v>0</v>
      </c>
      <c r="M848" s="56" t="n">
        <v>0</v>
      </c>
      <c r="N848" s="56" t="n">
        <v>0</v>
      </c>
      <c r="O848" s="56" t="n">
        <v>0.5</v>
      </c>
      <c r="P848" s="56" t="n">
        <v>0.6</v>
      </c>
      <c r="Q848" s="56" t="n">
        <v>0.9</v>
      </c>
      <c r="R848" s="56" t="n">
        <v>0.5</v>
      </c>
      <c r="S848" s="56" t="n">
        <v>1.4</v>
      </c>
      <c r="T848" s="69" t="s">
        <v>63</v>
      </c>
      <c r="U848" s="56" t="s">
        <v>61</v>
      </c>
      <c r="V848" s="56" t="s">
        <v>62</v>
      </c>
      <c r="W848" s="56" t="n">
        <v>0</v>
      </c>
      <c r="X848" s="56" t="n">
        <v>0</v>
      </c>
      <c r="Y848" s="56" t="n">
        <v>0</v>
      </c>
      <c r="Z848" s="56" t="n">
        <v>0</v>
      </c>
      <c r="AA848" s="55" t="n">
        <v>0</v>
      </c>
      <c r="AB848" s="56" t="n">
        <v>0</v>
      </c>
      <c r="AC848" s="56" t="n">
        <v>0</v>
      </c>
      <c r="AD848" s="55" t="n">
        <v>0</v>
      </c>
      <c r="AE848" s="55" t="n">
        <v>0</v>
      </c>
      <c r="AF848" s="55" t="n">
        <v>0</v>
      </c>
      <c r="AG848" s="55" t="n">
        <v>0</v>
      </c>
      <c r="AH848" s="55" t="n">
        <v>0</v>
      </c>
      <c r="AI848" s="55" t="n">
        <v>0</v>
      </c>
      <c r="AJ848" s="55" t="n">
        <v>0</v>
      </c>
      <c r="AK848" s="55" t="n">
        <v>0</v>
      </c>
      <c r="AL848" s="55" t="n">
        <v>0</v>
      </c>
      <c r="AM848" s="55" t="n">
        <v>0</v>
      </c>
      <c r="AN848" s="109" t="n">
        <v>0.4</v>
      </c>
      <c r="AO848" s="109" t="n">
        <v>0</v>
      </c>
    </row>
    <row r="849" customFormat="false" ht="13.15" hidden="false" customHeight="true" outlineLevel="0" collapsed="false">
      <c r="A849" s="69" t="s">
        <v>64</v>
      </c>
      <c r="B849" s="63" t="s">
        <v>65</v>
      </c>
      <c r="C849" s="63" t="s">
        <v>66</v>
      </c>
      <c r="D849" s="56"/>
      <c r="E849" s="56"/>
      <c r="F849" s="56"/>
      <c r="G849" s="56"/>
      <c r="H849" s="56"/>
      <c r="I849" s="56"/>
      <c r="J849" s="56" t="n">
        <v>0</v>
      </c>
      <c r="K849" s="56" t="n">
        <v>0</v>
      </c>
      <c r="L849" s="56" t="n">
        <v>0</v>
      </c>
      <c r="M849" s="56" t="n">
        <v>0</v>
      </c>
      <c r="N849" s="56" t="n">
        <v>0</v>
      </c>
      <c r="O849" s="56" t="n">
        <v>0</v>
      </c>
      <c r="P849" s="56" t="n">
        <v>0</v>
      </c>
      <c r="Q849" s="56" t="n">
        <v>0</v>
      </c>
      <c r="R849" s="56" t="n">
        <v>0</v>
      </c>
      <c r="S849" s="56" t="n">
        <v>0</v>
      </c>
      <c r="T849" s="69" t="s">
        <v>64</v>
      </c>
      <c r="U849" s="56" t="s">
        <v>65</v>
      </c>
      <c r="V849" s="56" t="s">
        <v>66</v>
      </c>
      <c r="W849" s="56" t="n">
        <v>0</v>
      </c>
      <c r="X849" s="56" t="n">
        <v>0</v>
      </c>
      <c r="Y849" s="56" t="n">
        <v>0</v>
      </c>
      <c r="Z849" s="56" t="n">
        <v>0</v>
      </c>
      <c r="AA849" s="55" t="n">
        <v>0</v>
      </c>
      <c r="AB849" s="56" t="n">
        <v>0</v>
      </c>
      <c r="AC849" s="56" t="n">
        <v>0</v>
      </c>
      <c r="AD849" s="55" t="n">
        <v>0</v>
      </c>
      <c r="AE849" s="55" t="n">
        <v>0</v>
      </c>
      <c r="AF849" s="55" t="n">
        <v>0</v>
      </c>
      <c r="AG849" s="55" t="n">
        <v>0</v>
      </c>
      <c r="AH849" s="55" t="n">
        <v>0</v>
      </c>
      <c r="AI849" s="55" t="n">
        <v>0</v>
      </c>
      <c r="AJ849" s="55" t="n">
        <v>0</v>
      </c>
      <c r="AK849" s="55" t="n">
        <v>0</v>
      </c>
      <c r="AL849" s="55" t="n">
        <v>0</v>
      </c>
      <c r="AM849" s="55" t="n">
        <v>0</v>
      </c>
      <c r="AN849" s="110" t="n">
        <v>0</v>
      </c>
      <c r="AO849" s="109" t="n">
        <v>0</v>
      </c>
    </row>
    <row r="850" customFormat="false" ht="13.15" hidden="false" customHeight="true" outlineLevel="0" collapsed="false">
      <c r="A850" s="69" t="s">
        <v>67</v>
      </c>
      <c r="B850" s="63" t="s">
        <v>68</v>
      </c>
      <c r="C850" s="63" t="s">
        <v>69</v>
      </c>
      <c r="D850" s="56"/>
      <c r="E850" s="56"/>
      <c r="F850" s="56"/>
      <c r="G850" s="56"/>
      <c r="H850" s="56"/>
      <c r="I850" s="56"/>
      <c r="J850" s="56" t="n">
        <v>0</v>
      </c>
      <c r="K850" s="56" t="n">
        <v>0</v>
      </c>
      <c r="L850" s="56" t="n">
        <v>0</v>
      </c>
      <c r="M850" s="56" t="n">
        <v>0</v>
      </c>
      <c r="N850" s="56" t="n">
        <v>0</v>
      </c>
      <c r="O850" s="56" t="n">
        <v>0</v>
      </c>
      <c r="P850" s="56" t="n">
        <v>0</v>
      </c>
      <c r="Q850" s="56" t="n">
        <v>0</v>
      </c>
      <c r="R850" s="56" t="n">
        <v>0</v>
      </c>
      <c r="S850" s="56" t="n">
        <v>0</v>
      </c>
      <c r="T850" s="69" t="s">
        <v>67</v>
      </c>
      <c r="U850" s="56" t="s">
        <v>68</v>
      </c>
      <c r="V850" s="56" t="s">
        <v>69</v>
      </c>
      <c r="W850" s="56" t="n">
        <v>0</v>
      </c>
      <c r="X850" s="56" t="n">
        <v>0</v>
      </c>
      <c r="Y850" s="56" t="n">
        <v>0</v>
      </c>
      <c r="Z850" s="56" t="n">
        <v>0</v>
      </c>
      <c r="AA850" s="55" t="n">
        <v>0</v>
      </c>
      <c r="AB850" s="56" t="n">
        <v>0</v>
      </c>
      <c r="AC850" s="56" t="n">
        <v>0</v>
      </c>
      <c r="AD850" s="55" t="n">
        <v>0</v>
      </c>
      <c r="AE850" s="55" t="n">
        <v>0</v>
      </c>
      <c r="AF850" s="55" t="n">
        <v>0</v>
      </c>
      <c r="AG850" s="55" t="n">
        <v>0</v>
      </c>
      <c r="AH850" s="55" t="n">
        <v>0</v>
      </c>
      <c r="AI850" s="55" t="n">
        <v>0</v>
      </c>
      <c r="AJ850" s="55" t="n">
        <v>0</v>
      </c>
      <c r="AK850" s="55" t="n">
        <v>0</v>
      </c>
      <c r="AL850" s="55" t="n">
        <v>0</v>
      </c>
      <c r="AM850" s="55" t="n">
        <v>0</v>
      </c>
      <c r="AN850" s="110" t="n">
        <v>0</v>
      </c>
      <c r="AO850" s="109" t="n">
        <v>703.5</v>
      </c>
    </row>
    <row r="851" customFormat="false" ht="13.15" hidden="false" customHeight="true" outlineLevel="0" collapsed="false">
      <c r="A851" s="70" t="s">
        <v>70</v>
      </c>
      <c r="B851" s="63" t="s">
        <v>71</v>
      </c>
      <c r="C851" s="63" t="s">
        <v>72</v>
      </c>
      <c r="D851" s="56"/>
      <c r="E851" s="56"/>
      <c r="F851" s="56"/>
      <c r="G851" s="56"/>
      <c r="H851" s="56"/>
      <c r="I851" s="56"/>
      <c r="J851" s="56" t="n">
        <v>0</v>
      </c>
      <c r="K851" s="56" t="n">
        <v>0</v>
      </c>
      <c r="L851" s="56" t="n">
        <v>0</v>
      </c>
      <c r="M851" s="56" t="n">
        <v>0</v>
      </c>
      <c r="N851" s="56" t="n">
        <v>0</v>
      </c>
      <c r="O851" s="56" t="n">
        <v>0</v>
      </c>
      <c r="P851" s="56" t="n">
        <v>0</v>
      </c>
      <c r="Q851" s="56" t="n">
        <v>0</v>
      </c>
      <c r="R851" s="56" t="n">
        <v>0</v>
      </c>
      <c r="S851" s="56" t="n">
        <v>0</v>
      </c>
      <c r="T851" s="69" t="s">
        <v>73</v>
      </c>
      <c r="U851" s="56" t="s">
        <v>71</v>
      </c>
      <c r="V851" s="56" t="s">
        <v>72</v>
      </c>
      <c r="W851" s="56" t="n">
        <v>0</v>
      </c>
      <c r="X851" s="56" t="n">
        <v>0</v>
      </c>
      <c r="Y851" s="56" t="n">
        <v>0</v>
      </c>
      <c r="Z851" s="56" t="n">
        <v>0</v>
      </c>
      <c r="AA851" s="55" t="n">
        <v>0</v>
      </c>
      <c r="AB851" s="56" t="n">
        <v>0</v>
      </c>
      <c r="AC851" s="56" t="n">
        <v>0</v>
      </c>
      <c r="AD851" s="55" t="n">
        <v>0</v>
      </c>
      <c r="AE851" s="55" t="n">
        <v>0</v>
      </c>
      <c r="AF851" s="55" t="n">
        <v>0</v>
      </c>
      <c r="AG851" s="55" t="n">
        <v>0</v>
      </c>
      <c r="AH851" s="55" t="n">
        <v>0</v>
      </c>
      <c r="AI851" s="55" t="n">
        <v>0</v>
      </c>
      <c r="AJ851" s="55" t="n">
        <v>0</v>
      </c>
      <c r="AK851" s="55" t="n">
        <v>0</v>
      </c>
      <c r="AL851" s="55" t="n">
        <v>0</v>
      </c>
      <c r="AM851" s="55" t="n">
        <v>0</v>
      </c>
      <c r="AN851" s="110" t="n">
        <v>0</v>
      </c>
      <c r="AO851" s="109" t="n">
        <v>0</v>
      </c>
    </row>
    <row r="852" customFormat="false" ht="13.15" hidden="false" customHeight="true" outlineLevel="0" collapsed="false">
      <c r="A852" s="69" t="s">
        <v>54</v>
      </c>
      <c r="B852" s="63" t="s">
        <v>55</v>
      </c>
      <c r="C852" s="63" t="s">
        <v>56</v>
      </c>
      <c r="D852" s="56"/>
      <c r="E852" s="56"/>
      <c r="F852" s="56"/>
      <c r="G852" s="56"/>
      <c r="H852" s="56"/>
      <c r="I852" s="56"/>
      <c r="J852" s="56" t="n">
        <v>0</v>
      </c>
      <c r="K852" s="56" t="n">
        <v>0</v>
      </c>
      <c r="L852" s="56" t="n">
        <v>0</v>
      </c>
      <c r="M852" s="56" t="n">
        <v>0</v>
      </c>
      <c r="N852" s="56" t="n">
        <v>0.1</v>
      </c>
      <c r="O852" s="56" t="n">
        <v>0</v>
      </c>
      <c r="P852" s="56" t="n">
        <v>0</v>
      </c>
      <c r="Q852" s="56" t="n">
        <v>0.1</v>
      </c>
      <c r="R852" s="56" t="n">
        <v>0.1</v>
      </c>
      <c r="S852" s="56" t="n">
        <v>0.1</v>
      </c>
      <c r="T852" s="69" t="s">
        <v>54</v>
      </c>
      <c r="U852" s="56" t="s">
        <v>55</v>
      </c>
      <c r="V852" s="56" t="s">
        <v>56</v>
      </c>
      <c r="W852" s="56" t="n">
        <v>0.1</v>
      </c>
      <c r="X852" s="56" t="n">
        <v>0</v>
      </c>
      <c r="Y852" s="56" t="n">
        <v>0</v>
      </c>
      <c r="Z852" s="56" t="n">
        <v>0.1</v>
      </c>
      <c r="AA852" s="55" t="n">
        <v>0.1</v>
      </c>
      <c r="AB852" s="56" t="n">
        <v>0</v>
      </c>
      <c r="AC852" s="56" t="n">
        <v>0.1</v>
      </c>
      <c r="AD852" s="55" t="n">
        <v>0.1</v>
      </c>
      <c r="AE852" s="55" t="n">
        <v>0.1</v>
      </c>
      <c r="AF852" s="55" t="n">
        <v>0</v>
      </c>
      <c r="AG852" s="56" t="n">
        <v>0.1</v>
      </c>
      <c r="AH852" s="55" t="n">
        <v>0.1</v>
      </c>
      <c r="AI852" s="55" t="n">
        <v>0</v>
      </c>
      <c r="AJ852" s="55" t="n">
        <v>0.3</v>
      </c>
      <c r="AK852" s="55" t="n">
        <v>0</v>
      </c>
      <c r="AL852" s="55" t="n">
        <v>0.008</v>
      </c>
      <c r="AM852" s="55" t="n">
        <v>0.2</v>
      </c>
      <c r="AN852" s="110" t="n">
        <v>0</v>
      </c>
      <c r="AO852" s="109" t="n">
        <v>22</v>
      </c>
    </row>
    <row r="853" customFormat="false" ht="13.15" hidden="false" customHeight="true" outlineLevel="0" collapsed="false">
      <c r="A853" s="2"/>
      <c r="B853" s="54"/>
      <c r="C853" s="54"/>
      <c r="D853" s="50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2"/>
      <c r="U853" s="50"/>
      <c r="V853" s="50"/>
      <c r="W853" s="56"/>
      <c r="X853" s="56"/>
      <c r="Y853" s="56"/>
      <c r="Z853" s="56"/>
      <c r="AA853" s="55"/>
      <c r="AB853" s="56"/>
      <c r="AC853" s="56"/>
      <c r="AD853" s="55"/>
      <c r="AE853" s="55"/>
      <c r="AF853" s="83"/>
      <c r="AG853" s="56"/>
      <c r="AH853" s="55"/>
      <c r="AI853" s="55"/>
      <c r="AJ853" s="108"/>
      <c r="AK853" s="55"/>
      <c r="AL853" s="55"/>
      <c r="AM853" s="55"/>
      <c r="AN853" s="109"/>
      <c r="AO853" s="109"/>
    </row>
    <row r="854" customFormat="false" ht="13.15" hidden="false" customHeight="true" outlineLevel="0" collapsed="false">
      <c r="A854" s="89" t="s">
        <v>91</v>
      </c>
      <c r="B854" s="40" t="s">
        <v>92</v>
      </c>
      <c r="C854" s="40" t="s">
        <v>93</v>
      </c>
      <c r="D854" s="101"/>
      <c r="E854" s="101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89" t="s">
        <v>91</v>
      </c>
      <c r="U854" s="50" t="s">
        <v>92</v>
      </c>
      <c r="V854" s="50" t="s">
        <v>93</v>
      </c>
      <c r="W854" s="56"/>
      <c r="X854" s="56"/>
      <c r="Y854" s="56"/>
      <c r="Z854" s="56"/>
      <c r="AA854" s="55"/>
      <c r="AB854" s="56"/>
      <c r="AC854" s="56"/>
      <c r="AD854" s="55"/>
      <c r="AE854" s="55"/>
      <c r="AF854" s="88"/>
      <c r="AG854" s="56"/>
      <c r="AH854" s="55"/>
      <c r="AI854" s="55"/>
      <c r="AJ854" s="55"/>
      <c r="AK854" s="55"/>
      <c r="AL854" s="55"/>
      <c r="AM854" s="55"/>
      <c r="AN854" s="109"/>
      <c r="AO854" s="109"/>
    </row>
    <row r="855" customFormat="false" ht="13.15" hidden="false" customHeight="true" outlineLevel="0" collapsed="false">
      <c r="A855" s="45" t="s">
        <v>18</v>
      </c>
      <c r="B855" s="46" t="s">
        <v>19</v>
      </c>
      <c r="C855" s="46" t="s">
        <v>20</v>
      </c>
      <c r="D855" s="50"/>
      <c r="E855" s="50"/>
      <c r="F855" s="50"/>
      <c r="G855" s="50"/>
      <c r="H855" s="50"/>
      <c r="I855" s="50"/>
      <c r="J855" s="50" t="n">
        <f aca="false">J857+J868</f>
        <v>0</v>
      </c>
      <c r="K855" s="50" t="n">
        <f aca="false">K857+K868</f>
        <v>0</v>
      </c>
      <c r="L855" s="50" t="n">
        <f aca="false">L857+L868</f>
        <v>0</v>
      </c>
      <c r="M855" s="50" t="n">
        <f aca="false">M857+M868</f>
        <v>0</v>
      </c>
      <c r="N855" s="50" t="n">
        <f aca="false">N857+N868</f>
        <v>0</v>
      </c>
      <c r="O855" s="50" t="n">
        <f aca="false">O857+O868</f>
        <v>0</v>
      </c>
      <c r="P855" s="50" t="n">
        <f aca="false">P857+P868</f>
        <v>0.1</v>
      </c>
      <c r="Q855" s="50" t="n">
        <f aca="false">Q857+Q868</f>
        <v>0</v>
      </c>
      <c r="R855" s="50" t="n">
        <f aca="false">R857+R868</f>
        <v>0</v>
      </c>
      <c r="S855" s="50" t="n">
        <f aca="false">S857+S868</f>
        <v>0</v>
      </c>
      <c r="T855" s="45" t="s">
        <v>18</v>
      </c>
      <c r="U855" s="48" t="s">
        <v>19</v>
      </c>
      <c r="V855" s="48" t="s">
        <v>20</v>
      </c>
      <c r="W855" s="50" t="n">
        <v>0</v>
      </c>
      <c r="X855" s="50" t="n">
        <v>0</v>
      </c>
      <c r="Y855" s="50" t="n">
        <v>0</v>
      </c>
      <c r="Z855" s="50" t="n">
        <v>0</v>
      </c>
      <c r="AA855" s="49" t="n">
        <v>0</v>
      </c>
      <c r="AB855" s="50" t="n">
        <v>0</v>
      </c>
      <c r="AC855" s="50" t="n">
        <v>0</v>
      </c>
      <c r="AD855" s="49" t="n">
        <v>0</v>
      </c>
      <c r="AE855" s="49" t="n">
        <v>0</v>
      </c>
      <c r="AF855" s="49" t="n">
        <v>0</v>
      </c>
      <c r="AG855" s="49" t="n">
        <v>0</v>
      </c>
      <c r="AH855" s="49" t="n">
        <v>0</v>
      </c>
      <c r="AI855" s="49" t="n">
        <v>0</v>
      </c>
      <c r="AJ855" s="49" t="n">
        <v>0</v>
      </c>
      <c r="AK855" s="49" t="n">
        <v>0</v>
      </c>
      <c r="AL855" s="49" t="n">
        <v>0</v>
      </c>
      <c r="AM855" s="49" t="n">
        <v>0</v>
      </c>
      <c r="AN855" s="112" t="n">
        <v>0</v>
      </c>
      <c r="AO855" s="107" t="n">
        <f aca="false">AO857+AO868</f>
        <v>1869.2</v>
      </c>
    </row>
    <row r="856" customFormat="false" ht="13.15" hidden="false" customHeight="true" outlineLevel="0" collapsed="false">
      <c r="A856" s="53"/>
      <c r="B856" s="46"/>
      <c r="C856" s="54"/>
      <c r="D856" s="50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3"/>
      <c r="U856" s="48"/>
      <c r="V856" s="50"/>
      <c r="W856" s="56"/>
      <c r="X856" s="56"/>
      <c r="Y856" s="56"/>
      <c r="Z856" s="56"/>
      <c r="AA856" s="55"/>
      <c r="AB856" s="56"/>
      <c r="AC856" s="56"/>
      <c r="AD856" s="49"/>
      <c r="AE856" s="49"/>
      <c r="AF856" s="49"/>
      <c r="AG856" s="55"/>
      <c r="AH856" s="49"/>
      <c r="AI856" s="49"/>
      <c r="AJ856" s="55"/>
      <c r="AK856" s="49"/>
      <c r="AL856" s="49"/>
      <c r="AM856" s="49"/>
      <c r="AN856" s="109"/>
      <c r="AO856" s="109"/>
    </row>
    <row r="857" customFormat="false" ht="13.15" hidden="false" customHeight="true" outlineLevel="0" collapsed="false">
      <c r="A857" s="60" t="s">
        <v>21</v>
      </c>
      <c r="B857" s="54" t="s">
        <v>22</v>
      </c>
      <c r="C857" s="54" t="s">
        <v>23</v>
      </c>
      <c r="D857" s="50"/>
      <c r="E857" s="50"/>
      <c r="F857" s="50"/>
      <c r="G857" s="50"/>
      <c r="H857" s="50"/>
      <c r="I857" s="50"/>
      <c r="J857" s="50" t="n">
        <f aca="false">SUM(J858:J867)</f>
        <v>0</v>
      </c>
      <c r="K857" s="50" t="n">
        <f aca="false">SUM(K858:K867)</f>
        <v>0</v>
      </c>
      <c r="L857" s="50" t="n">
        <f aca="false">SUM(L858:L867)</f>
        <v>0</v>
      </c>
      <c r="M857" s="50" t="n">
        <f aca="false">SUM(M858:M867)</f>
        <v>0</v>
      </c>
      <c r="N857" s="50" t="n">
        <f aca="false">SUM(N858:N867)</f>
        <v>0</v>
      </c>
      <c r="O857" s="50" t="n">
        <f aca="false">SUM(O858:O867)</f>
        <v>0</v>
      </c>
      <c r="P857" s="50" t="n">
        <f aca="false">SUM(P858:P867)</f>
        <v>0.1</v>
      </c>
      <c r="Q857" s="50" t="n">
        <f aca="false">SUM(Q858:Q867)</f>
        <v>0</v>
      </c>
      <c r="R857" s="50" t="n">
        <f aca="false">SUM(R858:R867)</f>
        <v>0</v>
      </c>
      <c r="S857" s="50" t="n">
        <f aca="false">SUM(S858:S867)</f>
        <v>0</v>
      </c>
      <c r="T857" s="60" t="s">
        <v>21</v>
      </c>
      <c r="U857" s="50" t="s">
        <v>22</v>
      </c>
      <c r="V857" s="50" t="s">
        <v>23</v>
      </c>
      <c r="W857" s="50" t="n">
        <v>0</v>
      </c>
      <c r="X857" s="50" t="n">
        <v>0</v>
      </c>
      <c r="Y857" s="50" t="n">
        <v>0</v>
      </c>
      <c r="Z857" s="50" t="n">
        <v>0</v>
      </c>
      <c r="AA857" s="50" t="n">
        <v>0</v>
      </c>
      <c r="AB857" s="50" t="n">
        <v>0</v>
      </c>
      <c r="AC857" s="50" t="n">
        <v>0</v>
      </c>
      <c r="AD857" s="49" t="n">
        <v>0</v>
      </c>
      <c r="AE857" s="49" t="n">
        <v>0</v>
      </c>
      <c r="AF857" s="49" t="n">
        <v>0</v>
      </c>
      <c r="AG857" s="49" t="n">
        <v>0</v>
      </c>
      <c r="AH857" s="49" t="n">
        <v>0</v>
      </c>
      <c r="AI857" s="49" t="n">
        <v>0</v>
      </c>
      <c r="AJ857" s="49" t="n">
        <v>0</v>
      </c>
      <c r="AK857" s="49" t="n">
        <v>0</v>
      </c>
      <c r="AL857" s="49" t="n">
        <v>0</v>
      </c>
      <c r="AM857" s="49" t="n">
        <v>0</v>
      </c>
      <c r="AN857" s="112" t="n">
        <v>0</v>
      </c>
      <c r="AO857" s="107" t="n">
        <f aca="false">AO858+AO865+AO867+AO860+AO863+AO864</f>
        <v>1178.1</v>
      </c>
    </row>
    <row r="858" customFormat="false" ht="13.15" hidden="false" customHeight="true" outlineLevel="0" collapsed="false">
      <c r="A858" s="62" t="s">
        <v>24</v>
      </c>
      <c r="B858" s="63" t="s">
        <v>25</v>
      </c>
      <c r="C858" s="63" t="s">
        <v>26</v>
      </c>
      <c r="D858" s="56"/>
      <c r="E858" s="56"/>
      <c r="F858" s="56"/>
      <c r="G858" s="56"/>
      <c r="H858" s="56"/>
      <c r="I858" s="56"/>
      <c r="J858" s="56" t="n">
        <v>0</v>
      </c>
      <c r="K858" s="56" t="n">
        <v>0</v>
      </c>
      <c r="L858" s="56" t="n">
        <v>0</v>
      </c>
      <c r="M858" s="56" t="n">
        <v>0</v>
      </c>
      <c r="N858" s="56" t="n">
        <v>0</v>
      </c>
      <c r="O858" s="56" t="n">
        <v>0</v>
      </c>
      <c r="P858" s="56" t="n">
        <v>0</v>
      </c>
      <c r="Q858" s="56" t="n">
        <v>0</v>
      </c>
      <c r="R858" s="56" t="n">
        <v>0</v>
      </c>
      <c r="S858" s="56" t="n">
        <v>0</v>
      </c>
      <c r="T858" s="64" t="s">
        <v>27</v>
      </c>
      <c r="U858" s="56" t="s">
        <v>25</v>
      </c>
      <c r="V858" s="56" t="s">
        <v>26</v>
      </c>
      <c r="W858" s="56" t="n">
        <v>0</v>
      </c>
      <c r="X858" s="56" t="n">
        <v>0</v>
      </c>
      <c r="Y858" s="56" t="n">
        <v>0</v>
      </c>
      <c r="Z858" s="56" t="n">
        <v>0</v>
      </c>
      <c r="AA858" s="56" t="n">
        <v>0</v>
      </c>
      <c r="AB858" s="56" t="n">
        <v>0</v>
      </c>
      <c r="AC858" s="56" t="n">
        <v>0</v>
      </c>
      <c r="AD858" s="55" t="n">
        <v>0</v>
      </c>
      <c r="AE858" s="55" t="n">
        <v>0</v>
      </c>
      <c r="AF858" s="55" t="n">
        <v>0</v>
      </c>
      <c r="AG858" s="55" t="n">
        <v>0</v>
      </c>
      <c r="AH858" s="55" t="n">
        <v>0</v>
      </c>
      <c r="AI858" s="55" t="n">
        <v>0</v>
      </c>
      <c r="AJ858" s="55" t="n">
        <v>0</v>
      </c>
      <c r="AK858" s="55" t="n">
        <v>0</v>
      </c>
      <c r="AL858" s="55" t="n">
        <v>0</v>
      </c>
      <c r="AM858" s="55" t="n">
        <v>0</v>
      </c>
      <c r="AN858" s="110" t="n">
        <v>0</v>
      </c>
      <c r="AO858" s="109" t="n">
        <v>273.8</v>
      </c>
    </row>
    <row r="859" customFormat="false" ht="13.15" hidden="false" customHeight="true" outlineLevel="0" collapsed="false">
      <c r="A859" s="64" t="s">
        <v>28</v>
      </c>
      <c r="B859" s="63" t="s">
        <v>29</v>
      </c>
      <c r="C859" s="63" t="s">
        <v>30</v>
      </c>
      <c r="D859" s="56"/>
      <c r="E859" s="56"/>
      <c r="F859" s="56"/>
      <c r="G859" s="56"/>
      <c r="H859" s="56"/>
      <c r="I859" s="56"/>
      <c r="J859" s="56" t="n">
        <v>0</v>
      </c>
      <c r="K859" s="56" t="n">
        <v>0</v>
      </c>
      <c r="L859" s="56" t="n">
        <v>0</v>
      </c>
      <c r="M859" s="56" t="n">
        <v>0</v>
      </c>
      <c r="N859" s="56" t="n">
        <v>0</v>
      </c>
      <c r="O859" s="56" t="n">
        <v>0</v>
      </c>
      <c r="P859" s="56" t="n">
        <v>0</v>
      </c>
      <c r="Q859" s="56" t="n">
        <v>0</v>
      </c>
      <c r="R859" s="56" t="n">
        <v>0</v>
      </c>
      <c r="S859" s="56" t="n">
        <v>0</v>
      </c>
      <c r="T859" s="64" t="s">
        <v>28</v>
      </c>
      <c r="U859" s="56" t="s">
        <v>29</v>
      </c>
      <c r="V859" s="56" t="s">
        <v>30</v>
      </c>
      <c r="W859" s="56" t="n">
        <v>0</v>
      </c>
      <c r="X859" s="56" t="n">
        <v>0</v>
      </c>
      <c r="Y859" s="56" t="n">
        <v>0</v>
      </c>
      <c r="Z859" s="56" t="n">
        <v>0</v>
      </c>
      <c r="AA859" s="56" t="n">
        <v>0</v>
      </c>
      <c r="AB859" s="56" t="n">
        <v>0</v>
      </c>
      <c r="AC859" s="56" t="n">
        <v>0</v>
      </c>
      <c r="AD859" s="55" t="n">
        <v>0</v>
      </c>
      <c r="AE859" s="55" t="n">
        <v>0</v>
      </c>
      <c r="AF859" s="55" t="n">
        <v>0</v>
      </c>
      <c r="AG859" s="55" t="n">
        <v>0</v>
      </c>
      <c r="AH859" s="55" t="n">
        <v>0</v>
      </c>
      <c r="AI859" s="55" t="n">
        <v>0</v>
      </c>
      <c r="AJ859" s="55" t="n">
        <v>0</v>
      </c>
      <c r="AK859" s="55" t="n">
        <v>0</v>
      </c>
      <c r="AL859" s="55" t="n">
        <v>0</v>
      </c>
      <c r="AM859" s="55" t="n">
        <v>0</v>
      </c>
      <c r="AN859" s="110" t="n">
        <v>0</v>
      </c>
      <c r="AO859" s="110" t="n">
        <v>0</v>
      </c>
    </row>
    <row r="860" customFormat="false" ht="13.15" hidden="false" customHeight="true" outlineLevel="0" collapsed="false">
      <c r="A860" s="64" t="s">
        <v>31</v>
      </c>
      <c r="B860" s="63" t="s">
        <v>32</v>
      </c>
      <c r="C860" s="63" t="s">
        <v>33</v>
      </c>
      <c r="D860" s="56"/>
      <c r="E860" s="56"/>
      <c r="F860" s="56"/>
      <c r="G860" s="56"/>
      <c r="H860" s="56"/>
      <c r="I860" s="56"/>
      <c r="J860" s="56" t="n">
        <v>0</v>
      </c>
      <c r="K860" s="56" t="n">
        <v>0</v>
      </c>
      <c r="L860" s="56" t="n">
        <v>0</v>
      </c>
      <c r="M860" s="56" t="n">
        <v>0</v>
      </c>
      <c r="N860" s="56" t="n">
        <v>0</v>
      </c>
      <c r="O860" s="56" t="n">
        <v>0</v>
      </c>
      <c r="P860" s="56" t="n">
        <v>0.1</v>
      </c>
      <c r="Q860" s="56" t="n">
        <v>0</v>
      </c>
      <c r="R860" s="56" t="n">
        <v>0</v>
      </c>
      <c r="S860" s="56" t="n">
        <v>0</v>
      </c>
      <c r="T860" s="64" t="s">
        <v>34</v>
      </c>
      <c r="U860" s="56" t="s">
        <v>32</v>
      </c>
      <c r="V860" s="56" t="s">
        <v>33</v>
      </c>
      <c r="W860" s="56" t="n">
        <v>0</v>
      </c>
      <c r="X860" s="56" t="n">
        <v>0</v>
      </c>
      <c r="Y860" s="56" t="n">
        <v>0</v>
      </c>
      <c r="Z860" s="56" t="n">
        <v>0</v>
      </c>
      <c r="AA860" s="56" t="n">
        <v>0</v>
      </c>
      <c r="AB860" s="56" t="n">
        <v>0</v>
      </c>
      <c r="AC860" s="56" t="n">
        <v>0</v>
      </c>
      <c r="AD860" s="55" t="n">
        <v>0</v>
      </c>
      <c r="AE860" s="55" t="n">
        <v>0</v>
      </c>
      <c r="AF860" s="55" t="n">
        <v>0</v>
      </c>
      <c r="AG860" s="55" t="n">
        <v>0</v>
      </c>
      <c r="AH860" s="55" t="n">
        <v>0</v>
      </c>
      <c r="AI860" s="55" t="n">
        <v>0</v>
      </c>
      <c r="AJ860" s="55" t="n">
        <v>0</v>
      </c>
      <c r="AK860" s="55" t="n">
        <v>0</v>
      </c>
      <c r="AL860" s="55" t="n">
        <v>0</v>
      </c>
      <c r="AM860" s="55" t="n">
        <v>0</v>
      </c>
      <c r="AN860" s="110" t="n">
        <v>0</v>
      </c>
      <c r="AO860" s="110" t="n">
        <v>457.2</v>
      </c>
    </row>
    <row r="861" customFormat="false" ht="13.15" hidden="false" customHeight="true" outlineLevel="0" collapsed="false">
      <c r="A861" s="64" t="s">
        <v>35</v>
      </c>
      <c r="B861" s="63" t="s">
        <v>36</v>
      </c>
      <c r="C861" s="63" t="s">
        <v>37</v>
      </c>
      <c r="D861" s="56"/>
      <c r="E861" s="56"/>
      <c r="F861" s="56"/>
      <c r="G861" s="56"/>
      <c r="H861" s="56"/>
      <c r="I861" s="56"/>
      <c r="J861" s="56" t="n">
        <v>0</v>
      </c>
      <c r="K861" s="56" t="n">
        <v>0</v>
      </c>
      <c r="L861" s="56" t="n">
        <v>0</v>
      </c>
      <c r="M861" s="56" t="n">
        <v>0</v>
      </c>
      <c r="N861" s="56" t="n">
        <v>0</v>
      </c>
      <c r="O861" s="56" t="n">
        <v>0</v>
      </c>
      <c r="P861" s="56" t="n">
        <v>0</v>
      </c>
      <c r="Q861" s="56" t="n">
        <v>0</v>
      </c>
      <c r="R861" s="56" t="n">
        <v>0</v>
      </c>
      <c r="S861" s="56" t="n">
        <v>0</v>
      </c>
      <c r="T861" s="64" t="s">
        <v>38</v>
      </c>
      <c r="U861" s="56" t="s">
        <v>36</v>
      </c>
      <c r="V861" s="56" t="s">
        <v>37</v>
      </c>
      <c r="W861" s="56" t="n">
        <v>0</v>
      </c>
      <c r="X861" s="56" t="n">
        <v>0</v>
      </c>
      <c r="Y861" s="56" t="n">
        <v>0</v>
      </c>
      <c r="Z861" s="56" t="n">
        <v>0</v>
      </c>
      <c r="AA861" s="56" t="n">
        <v>0</v>
      </c>
      <c r="AB861" s="56" t="n">
        <v>0</v>
      </c>
      <c r="AC861" s="56" t="n">
        <v>0</v>
      </c>
      <c r="AD861" s="55" t="n">
        <v>0</v>
      </c>
      <c r="AE861" s="55" t="n">
        <v>0</v>
      </c>
      <c r="AF861" s="55" t="n">
        <v>0</v>
      </c>
      <c r="AG861" s="55" t="n">
        <v>0</v>
      </c>
      <c r="AH861" s="55" t="n">
        <v>0</v>
      </c>
      <c r="AI861" s="55" t="n">
        <v>0</v>
      </c>
      <c r="AJ861" s="55" t="n">
        <v>0</v>
      </c>
      <c r="AK861" s="55" t="n">
        <v>0</v>
      </c>
      <c r="AL861" s="55" t="n">
        <v>0</v>
      </c>
      <c r="AM861" s="55" t="n">
        <v>0</v>
      </c>
      <c r="AN861" s="110" t="n">
        <v>0</v>
      </c>
      <c r="AO861" s="110" t="n">
        <v>0</v>
      </c>
    </row>
    <row r="862" customFormat="false" ht="13.15" hidden="false" customHeight="true" outlineLevel="0" collapsed="false">
      <c r="A862" s="64" t="s">
        <v>39</v>
      </c>
      <c r="B862" s="63" t="s">
        <v>40</v>
      </c>
      <c r="C862" s="63" t="s">
        <v>41</v>
      </c>
      <c r="D862" s="56"/>
      <c r="E862" s="56"/>
      <c r="F862" s="56"/>
      <c r="G862" s="56"/>
      <c r="H862" s="56"/>
      <c r="I862" s="56"/>
      <c r="J862" s="56" t="n">
        <v>0</v>
      </c>
      <c r="K862" s="56" t="n">
        <v>0</v>
      </c>
      <c r="L862" s="56" t="n">
        <v>0</v>
      </c>
      <c r="M862" s="56" t="n">
        <v>0</v>
      </c>
      <c r="N862" s="56" t="n">
        <v>0</v>
      </c>
      <c r="O862" s="56" t="n">
        <v>0</v>
      </c>
      <c r="P862" s="56" t="n">
        <v>0</v>
      </c>
      <c r="Q862" s="56" t="n">
        <v>0</v>
      </c>
      <c r="R862" s="56" t="n">
        <v>0</v>
      </c>
      <c r="S862" s="56" t="n">
        <v>0</v>
      </c>
      <c r="T862" s="64" t="s">
        <v>39</v>
      </c>
      <c r="U862" s="56" t="s">
        <v>40</v>
      </c>
      <c r="V862" s="56" t="s">
        <v>41</v>
      </c>
      <c r="W862" s="56" t="n">
        <v>0</v>
      </c>
      <c r="X862" s="56" t="n">
        <v>0</v>
      </c>
      <c r="Y862" s="56" t="n">
        <v>0</v>
      </c>
      <c r="Z862" s="56" t="n">
        <v>0</v>
      </c>
      <c r="AA862" s="56" t="n">
        <v>0</v>
      </c>
      <c r="AB862" s="56" t="n">
        <v>0</v>
      </c>
      <c r="AC862" s="56" t="n">
        <v>0</v>
      </c>
      <c r="AD862" s="55" t="n">
        <v>0</v>
      </c>
      <c r="AE862" s="55" t="n">
        <v>0</v>
      </c>
      <c r="AF862" s="55" t="n">
        <v>0</v>
      </c>
      <c r="AG862" s="55" t="n">
        <v>0</v>
      </c>
      <c r="AH862" s="55" t="n">
        <v>0</v>
      </c>
      <c r="AI862" s="55" t="n">
        <v>0</v>
      </c>
      <c r="AJ862" s="55" t="n">
        <v>0</v>
      </c>
      <c r="AK862" s="55" t="n">
        <v>0</v>
      </c>
      <c r="AL862" s="55" t="n">
        <v>0</v>
      </c>
      <c r="AM862" s="55" t="n">
        <v>0</v>
      </c>
      <c r="AN862" s="110" t="n">
        <v>0</v>
      </c>
      <c r="AO862" s="110" t="n">
        <v>0</v>
      </c>
    </row>
    <row r="863" customFormat="false" ht="13.15" hidden="false" customHeight="true" outlineLevel="0" collapsed="false">
      <c r="A863" s="64" t="s">
        <v>42</v>
      </c>
      <c r="B863" s="63" t="s">
        <v>43</v>
      </c>
      <c r="C863" s="63" t="s">
        <v>44</v>
      </c>
      <c r="D863" s="56"/>
      <c r="E863" s="56"/>
      <c r="F863" s="56"/>
      <c r="G863" s="56"/>
      <c r="H863" s="56"/>
      <c r="I863" s="56"/>
      <c r="J863" s="56" t="n">
        <v>0</v>
      </c>
      <c r="K863" s="56" t="n">
        <v>0</v>
      </c>
      <c r="L863" s="56" t="n">
        <v>0</v>
      </c>
      <c r="M863" s="56" t="n">
        <v>0</v>
      </c>
      <c r="N863" s="56" t="n">
        <v>0</v>
      </c>
      <c r="O863" s="56" t="n">
        <v>0</v>
      </c>
      <c r="P863" s="56" t="n">
        <v>0</v>
      </c>
      <c r="Q863" s="56" t="n">
        <v>0</v>
      </c>
      <c r="R863" s="56" t="n">
        <v>0</v>
      </c>
      <c r="S863" s="56" t="n">
        <v>0</v>
      </c>
      <c r="T863" s="64" t="s">
        <v>42</v>
      </c>
      <c r="U863" s="56" t="s">
        <v>43</v>
      </c>
      <c r="V863" s="56" t="s">
        <v>44</v>
      </c>
      <c r="W863" s="56" t="n">
        <v>0</v>
      </c>
      <c r="X863" s="56" t="n">
        <v>0</v>
      </c>
      <c r="Y863" s="56" t="n">
        <v>0</v>
      </c>
      <c r="Z863" s="56" t="n">
        <v>0</v>
      </c>
      <c r="AA863" s="56" t="n">
        <v>0</v>
      </c>
      <c r="AB863" s="56" t="n">
        <v>0</v>
      </c>
      <c r="AC863" s="56" t="n">
        <v>0</v>
      </c>
      <c r="AD863" s="55" t="n">
        <v>0</v>
      </c>
      <c r="AE863" s="55" t="n">
        <v>0</v>
      </c>
      <c r="AF863" s="55" t="n">
        <v>0</v>
      </c>
      <c r="AG863" s="55" t="n">
        <v>0</v>
      </c>
      <c r="AH863" s="55" t="n">
        <v>0</v>
      </c>
      <c r="AI863" s="55" t="n">
        <v>0</v>
      </c>
      <c r="AJ863" s="55" t="n">
        <v>0</v>
      </c>
      <c r="AK863" s="55" t="n">
        <v>0</v>
      </c>
      <c r="AL863" s="55" t="n">
        <v>0</v>
      </c>
      <c r="AM863" s="55" t="n">
        <v>0</v>
      </c>
      <c r="AN863" s="110" t="n">
        <v>0</v>
      </c>
      <c r="AO863" s="110" t="n">
        <v>25.6</v>
      </c>
    </row>
    <row r="864" customFormat="false" ht="13.15" hidden="false" customHeight="true" outlineLevel="0" collapsed="false">
      <c r="A864" s="64" t="s">
        <v>45</v>
      </c>
      <c r="B864" s="63" t="s">
        <v>46</v>
      </c>
      <c r="C864" s="63" t="s">
        <v>47</v>
      </c>
      <c r="D864" s="56"/>
      <c r="E864" s="56"/>
      <c r="F864" s="56"/>
      <c r="G864" s="56"/>
      <c r="H864" s="56"/>
      <c r="I864" s="56"/>
      <c r="J864" s="56" t="n">
        <v>0</v>
      </c>
      <c r="K864" s="56" t="n">
        <v>0</v>
      </c>
      <c r="L864" s="56" t="n">
        <v>0</v>
      </c>
      <c r="M864" s="56" t="n">
        <v>0</v>
      </c>
      <c r="N864" s="56" t="n">
        <v>0</v>
      </c>
      <c r="O864" s="56" t="n">
        <v>0</v>
      </c>
      <c r="P864" s="56" t="n">
        <v>0</v>
      </c>
      <c r="Q864" s="56" t="n">
        <v>0</v>
      </c>
      <c r="R864" s="56" t="n">
        <v>0</v>
      </c>
      <c r="S864" s="56" t="n">
        <v>0</v>
      </c>
      <c r="T864" s="64" t="s">
        <v>45</v>
      </c>
      <c r="U864" s="56" t="s">
        <v>46</v>
      </c>
      <c r="V864" s="56" t="s">
        <v>47</v>
      </c>
      <c r="W864" s="56" t="n">
        <v>0</v>
      </c>
      <c r="X864" s="56" t="n">
        <v>0</v>
      </c>
      <c r="Y864" s="56" t="n">
        <v>0</v>
      </c>
      <c r="Z864" s="56" t="n">
        <v>0</v>
      </c>
      <c r="AA864" s="56" t="n">
        <v>0</v>
      </c>
      <c r="AB864" s="56" t="n">
        <v>0</v>
      </c>
      <c r="AC864" s="56" t="n">
        <v>0</v>
      </c>
      <c r="AD864" s="55" t="n">
        <v>0</v>
      </c>
      <c r="AE864" s="55" t="n">
        <v>0</v>
      </c>
      <c r="AF864" s="55" t="n">
        <v>0</v>
      </c>
      <c r="AG864" s="55" t="n">
        <v>0</v>
      </c>
      <c r="AH864" s="55" t="n">
        <v>0</v>
      </c>
      <c r="AI864" s="55" t="n">
        <v>0</v>
      </c>
      <c r="AJ864" s="55" t="n">
        <v>0</v>
      </c>
      <c r="AK864" s="55" t="n">
        <v>0</v>
      </c>
      <c r="AL864" s="55" t="n">
        <v>0</v>
      </c>
      <c r="AM864" s="55" t="n">
        <v>0</v>
      </c>
      <c r="AN864" s="110" t="n">
        <v>0</v>
      </c>
      <c r="AO864" s="110" t="n">
        <v>32.3</v>
      </c>
    </row>
    <row r="865" customFormat="false" ht="13.15" hidden="false" customHeight="true" outlineLevel="0" collapsed="false">
      <c r="A865" s="66" t="s">
        <v>48</v>
      </c>
      <c r="B865" s="63" t="s">
        <v>49</v>
      </c>
      <c r="C865" s="63" t="s">
        <v>50</v>
      </c>
      <c r="D865" s="56"/>
      <c r="E865" s="56"/>
      <c r="F865" s="56"/>
      <c r="G865" s="56"/>
      <c r="H865" s="56"/>
      <c r="I865" s="56"/>
      <c r="J865" s="56" t="n">
        <v>0</v>
      </c>
      <c r="K865" s="56" t="n">
        <v>0</v>
      </c>
      <c r="L865" s="56" t="n">
        <v>0</v>
      </c>
      <c r="M865" s="56" t="n">
        <v>0</v>
      </c>
      <c r="N865" s="56" t="n">
        <v>0</v>
      </c>
      <c r="O865" s="56" t="n">
        <v>0</v>
      </c>
      <c r="P865" s="56" t="n">
        <v>0</v>
      </c>
      <c r="Q865" s="56" t="n">
        <v>0</v>
      </c>
      <c r="R865" s="56" t="n">
        <v>0</v>
      </c>
      <c r="S865" s="56" t="n">
        <v>0</v>
      </c>
      <c r="T865" s="66" t="s">
        <v>48</v>
      </c>
      <c r="U865" s="56" t="s">
        <v>49</v>
      </c>
      <c r="V865" s="56" t="s">
        <v>50</v>
      </c>
      <c r="W865" s="56" t="n">
        <v>0</v>
      </c>
      <c r="X865" s="56" t="n">
        <v>0</v>
      </c>
      <c r="Y865" s="56" t="n">
        <v>0</v>
      </c>
      <c r="Z865" s="56" t="n">
        <v>0</v>
      </c>
      <c r="AA865" s="56" t="n">
        <v>0</v>
      </c>
      <c r="AB865" s="56" t="n">
        <v>0</v>
      </c>
      <c r="AC865" s="56" t="n">
        <v>0</v>
      </c>
      <c r="AD865" s="55" t="n">
        <v>0</v>
      </c>
      <c r="AE865" s="55" t="n">
        <v>0</v>
      </c>
      <c r="AF865" s="55" t="n">
        <v>0</v>
      </c>
      <c r="AG865" s="55" t="n">
        <v>0</v>
      </c>
      <c r="AH865" s="55" t="n">
        <v>0</v>
      </c>
      <c r="AI865" s="55" t="n">
        <v>0</v>
      </c>
      <c r="AJ865" s="55" t="n">
        <v>0</v>
      </c>
      <c r="AK865" s="55" t="n">
        <v>0</v>
      </c>
      <c r="AL865" s="55" t="n">
        <v>0</v>
      </c>
      <c r="AM865" s="55" t="n">
        <v>0</v>
      </c>
      <c r="AN865" s="110" t="n">
        <v>0</v>
      </c>
      <c r="AO865" s="109" t="n">
        <v>255.5</v>
      </c>
    </row>
    <row r="866" customFormat="false" ht="13.15" hidden="false" customHeight="true" outlineLevel="0" collapsed="false">
      <c r="A866" s="66" t="s">
        <v>51</v>
      </c>
      <c r="B866" s="63" t="s">
        <v>52</v>
      </c>
      <c r="C866" s="63" t="s">
        <v>53</v>
      </c>
      <c r="D866" s="56"/>
      <c r="E866" s="56"/>
      <c r="F866" s="56"/>
      <c r="G866" s="56"/>
      <c r="H866" s="56"/>
      <c r="I866" s="56"/>
      <c r="J866" s="56" t="n">
        <v>0</v>
      </c>
      <c r="K866" s="56" t="n">
        <v>0</v>
      </c>
      <c r="L866" s="56" t="n">
        <v>0</v>
      </c>
      <c r="M866" s="56" t="n">
        <v>0</v>
      </c>
      <c r="N866" s="56" t="n">
        <v>0</v>
      </c>
      <c r="O866" s="56" t="n">
        <v>0</v>
      </c>
      <c r="P866" s="56" t="n">
        <v>0</v>
      </c>
      <c r="Q866" s="56" t="n">
        <v>0</v>
      </c>
      <c r="R866" s="56" t="n">
        <v>0</v>
      </c>
      <c r="S866" s="56" t="n">
        <v>0</v>
      </c>
      <c r="T866" s="66" t="s">
        <v>51</v>
      </c>
      <c r="U866" s="56" t="s">
        <v>52</v>
      </c>
      <c r="V866" s="56" t="s">
        <v>53</v>
      </c>
      <c r="W866" s="56" t="n">
        <v>0</v>
      </c>
      <c r="X866" s="56" t="n">
        <v>0</v>
      </c>
      <c r="Y866" s="56" t="n">
        <v>0</v>
      </c>
      <c r="Z866" s="56" t="n">
        <v>0</v>
      </c>
      <c r="AA866" s="56" t="n">
        <v>0</v>
      </c>
      <c r="AB866" s="56" t="n">
        <v>0</v>
      </c>
      <c r="AC866" s="56" t="n">
        <v>0</v>
      </c>
      <c r="AD866" s="55" t="n">
        <v>0</v>
      </c>
      <c r="AE866" s="55" t="n">
        <v>0</v>
      </c>
      <c r="AF866" s="55" t="n">
        <v>0</v>
      </c>
      <c r="AG866" s="55" t="n">
        <v>0</v>
      </c>
      <c r="AH866" s="55" t="n">
        <v>0</v>
      </c>
      <c r="AI866" s="55" t="n">
        <v>0</v>
      </c>
      <c r="AJ866" s="55" t="n">
        <v>0</v>
      </c>
      <c r="AK866" s="55" t="n">
        <v>0</v>
      </c>
      <c r="AL866" s="55" t="n">
        <v>0</v>
      </c>
      <c r="AM866" s="55" t="n">
        <v>0</v>
      </c>
      <c r="AN866" s="110" t="n">
        <v>0</v>
      </c>
      <c r="AO866" s="110" t="n">
        <v>0</v>
      </c>
    </row>
    <row r="867" customFormat="false" ht="13.15" hidden="false" customHeight="true" outlineLevel="0" collapsed="false">
      <c r="A867" s="67" t="s">
        <v>54</v>
      </c>
      <c r="B867" s="63" t="s">
        <v>55</v>
      </c>
      <c r="C867" s="63" t="s">
        <v>56</v>
      </c>
      <c r="D867" s="56"/>
      <c r="E867" s="56"/>
      <c r="F867" s="56"/>
      <c r="G867" s="56"/>
      <c r="H867" s="56"/>
      <c r="I867" s="56"/>
      <c r="J867" s="56" t="n">
        <v>0</v>
      </c>
      <c r="K867" s="56" t="n">
        <v>0</v>
      </c>
      <c r="L867" s="56" t="n">
        <v>0</v>
      </c>
      <c r="M867" s="56" t="n">
        <v>0</v>
      </c>
      <c r="N867" s="56" t="n">
        <v>0</v>
      </c>
      <c r="O867" s="56" t="n">
        <v>0</v>
      </c>
      <c r="P867" s="56" t="n">
        <v>0</v>
      </c>
      <c r="Q867" s="56" t="n">
        <v>0</v>
      </c>
      <c r="R867" s="56" t="n">
        <v>0</v>
      </c>
      <c r="S867" s="56" t="n">
        <v>0</v>
      </c>
      <c r="T867" s="67" t="s">
        <v>54</v>
      </c>
      <c r="U867" s="56" t="s">
        <v>55</v>
      </c>
      <c r="V867" s="56" t="s">
        <v>56</v>
      </c>
      <c r="W867" s="56" t="n">
        <v>0</v>
      </c>
      <c r="X867" s="56" t="n">
        <v>0</v>
      </c>
      <c r="Y867" s="56" t="n">
        <v>0</v>
      </c>
      <c r="Z867" s="56" t="n">
        <v>0</v>
      </c>
      <c r="AA867" s="56" t="n">
        <v>0</v>
      </c>
      <c r="AB867" s="56" t="n">
        <v>0</v>
      </c>
      <c r="AC867" s="56" t="n">
        <v>0</v>
      </c>
      <c r="AD867" s="55" t="n">
        <v>0</v>
      </c>
      <c r="AE867" s="55" t="n">
        <v>0</v>
      </c>
      <c r="AF867" s="55" t="n">
        <v>0</v>
      </c>
      <c r="AG867" s="55" t="n">
        <v>0</v>
      </c>
      <c r="AH867" s="55" t="n">
        <v>0</v>
      </c>
      <c r="AI867" s="55" t="n">
        <v>0</v>
      </c>
      <c r="AJ867" s="55" t="n">
        <v>0</v>
      </c>
      <c r="AK867" s="55" t="n">
        <v>0</v>
      </c>
      <c r="AL867" s="55" t="n">
        <v>0</v>
      </c>
      <c r="AM867" s="55" t="n">
        <v>0</v>
      </c>
      <c r="AN867" s="110" t="n">
        <v>0</v>
      </c>
      <c r="AO867" s="109" t="n">
        <v>133.7</v>
      </c>
    </row>
    <row r="868" customFormat="false" ht="13.15" hidden="false" customHeight="true" outlineLevel="0" collapsed="false">
      <c r="A868" s="68" t="s">
        <v>57</v>
      </c>
      <c r="B868" s="54" t="s">
        <v>58</v>
      </c>
      <c r="C868" s="54" t="s">
        <v>59</v>
      </c>
      <c r="D868" s="49"/>
      <c r="E868" s="49"/>
      <c r="F868" s="49"/>
      <c r="G868" s="49"/>
      <c r="H868" s="49"/>
      <c r="I868" s="49"/>
      <c r="J868" s="49" t="n">
        <f aca="false">SUM(J869:J873)</f>
        <v>0</v>
      </c>
      <c r="K868" s="49" t="n">
        <f aca="false">SUM(K869:K873)</f>
        <v>0</v>
      </c>
      <c r="L868" s="49" t="n">
        <f aca="false">SUM(L869:L873)</f>
        <v>0</v>
      </c>
      <c r="M868" s="49" t="n">
        <f aca="false">SUM(M869:M873)</f>
        <v>0</v>
      </c>
      <c r="N868" s="49" t="n">
        <f aca="false">SUM(N869:N873)</f>
        <v>0</v>
      </c>
      <c r="O868" s="49" t="n">
        <f aca="false">SUM(O869:O873)</f>
        <v>0</v>
      </c>
      <c r="P868" s="49" t="n">
        <f aca="false">SUM(P869:P873)</f>
        <v>0</v>
      </c>
      <c r="Q868" s="49" t="n">
        <f aca="false">SUM(Q869:Q873)</f>
        <v>0</v>
      </c>
      <c r="R868" s="49" t="n">
        <f aca="false">SUM(R869:R873)</f>
        <v>0</v>
      </c>
      <c r="S868" s="49" t="n">
        <f aca="false">SUM(S869:S873)</f>
        <v>0</v>
      </c>
      <c r="T868" s="68" t="s">
        <v>57</v>
      </c>
      <c r="U868" s="50" t="s">
        <v>58</v>
      </c>
      <c r="V868" s="50" t="s">
        <v>59</v>
      </c>
      <c r="W868" s="49" t="n">
        <v>0</v>
      </c>
      <c r="X868" s="49" t="n">
        <v>0</v>
      </c>
      <c r="Y868" s="49" t="n">
        <v>0</v>
      </c>
      <c r="Z868" s="49" t="n">
        <v>0</v>
      </c>
      <c r="AA868" s="49" t="n">
        <v>0</v>
      </c>
      <c r="AB868" s="50" t="n">
        <v>0</v>
      </c>
      <c r="AC868" s="50" t="n">
        <v>0</v>
      </c>
      <c r="AD868" s="49" t="n">
        <v>0</v>
      </c>
      <c r="AE868" s="49" t="n">
        <v>0</v>
      </c>
      <c r="AF868" s="49" t="n">
        <v>0</v>
      </c>
      <c r="AG868" s="49" t="n">
        <v>0</v>
      </c>
      <c r="AH868" s="49" t="n">
        <v>0</v>
      </c>
      <c r="AI868" s="49" t="n">
        <v>0</v>
      </c>
      <c r="AJ868" s="49" t="n">
        <v>0</v>
      </c>
      <c r="AK868" s="49" t="n">
        <v>0</v>
      </c>
      <c r="AL868" s="49" t="n">
        <v>0</v>
      </c>
      <c r="AM868" s="49" t="n">
        <v>0</v>
      </c>
      <c r="AN868" s="112" t="n">
        <v>0</v>
      </c>
      <c r="AO868" s="107" t="n">
        <f aca="false">AO869+AO870+AO871+AO872+AO873</f>
        <v>691.1</v>
      </c>
    </row>
    <row r="869" customFormat="false" ht="13.15" hidden="false" customHeight="true" outlineLevel="0" collapsed="false">
      <c r="A869" s="69" t="s">
        <v>60</v>
      </c>
      <c r="B869" s="63" t="s">
        <v>61</v>
      </c>
      <c r="C869" s="63" t="s">
        <v>62</v>
      </c>
      <c r="D869" s="56"/>
      <c r="E869" s="56"/>
      <c r="F869" s="56"/>
      <c r="G869" s="56"/>
      <c r="H869" s="56"/>
      <c r="I869" s="56"/>
      <c r="J869" s="56" t="n">
        <v>0</v>
      </c>
      <c r="K869" s="56" t="n">
        <v>0</v>
      </c>
      <c r="L869" s="56" t="n">
        <v>0</v>
      </c>
      <c r="M869" s="56" t="n">
        <v>0</v>
      </c>
      <c r="N869" s="56" t="n">
        <v>0</v>
      </c>
      <c r="O869" s="56" t="n">
        <v>0</v>
      </c>
      <c r="P869" s="56" t="n">
        <v>0</v>
      </c>
      <c r="Q869" s="56" t="n">
        <v>0</v>
      </c>
      <c r="R869" s="56" t="n">
        <v>0</v>
      </c>
      <c r="S869" s="56" t="n">
        <v>0</v>
      </c>
      <c r="T869" s="69" t="s">
        <v>63</v>
      </c>
      <c r="U869" s="56" t="s">
        <v>61</v>
      </c>
      <c r="V869" s="56" t="s">
        <v>62</v>
      </c>
      <c r="W869" s="56" t="n">
        <v>0</v>
      </c>
      <c r="X869" s="56" t="n">
        <v>0</v>
      </c>
      <c r="Y869" s="56" t="n">
        <v>0</v>
      </c>
      <c r="Z869" s="56" t="n">
        <v>0</v>
      </c>
      <c r="AA869" s="56" t="n">
        <v>0</v>
      </c>
      <c r="AB869" s="56" t="n">
        <v>0</v>
      </c>
      <c r="AC869" s="56" t="n">
        <v>0</v>
      </c>
      <c r="AD869" s="55" t="n">
        <v>0</v>
      </c>
      <c r="AE869" s="55" t="n">
        <v>0</v>
      </c>
      <c r="AF869" s="55" t="n">
        <v>0</v>
      </c>
      <c r="AG869" s="55" t="n">
        <v>0</v>
      </c>
      <c r="AH869" s="55" t="n">
        <v>0</v>
      </c>
      <c r="AI869" s="55" t="n">
        <v>0</v>
      </c>
      <c r="AJ869" s="55" t="n">
        <v>0</v>
      </c>
      <c r="AK869" s="55" t="n">
        <v>0</v>
      </c>
      <c r="AL869" s="55" t="n">
        <v>0</v>
      </c>
      <c r="AM869" s="55" t="n">
        <v>0</v>
      </c>
      <c r="AN869" s="109" t="n">
        <v>0</v>
      </c>
      <c r="AO869" s="109" t="n">
        <v>359.5</v>
      </c>
    </row>
    <row r="870" customFormat="false" ht="13.15" hidden="false" customHeight="true" outlineLevel="0" collapsed="false">
      <c r="A870" s="69" t="s">
        <v>64</v>
      </c>
      <c r="B870" s="63" t="s">
        <v>65</v>
      </c>
      <c r="C870" s="63" t="s">
        <v>66</v>
      </c>
      <c r="D870" s="56"/>
      <c r="E870" s="56"/>
      <c r="F870" s="56"/>
      <c r="G870" s="56"/>
      <c r="H870" s="56"/>
      <c r="I870" s="56"/>
      <c r="J870" s="56" t="n">
        <v>0</v>
      </c>
      <c r="K870" s="56" t="n">
        <v>0</v>
      </c>
      <c r="L870" s="56" t="n">
        <v>0</v>
      </c>
      <c r="M870" s="56" t="n">
        <v>0</v>
      </c>
      <c r="N870" s="56" t="n">
        <v>0</v>
      </c>
      <c r="O870" s="56" t="n">
        <v>0</v>
      </c>
      <c r="P870" s="56" t="n">
        <v>0</v>
      </c>
      <c r="Q870" s="56" t="n">
        <v>0</v>
      </c>
      <c r="R870" s="56" t="n">
        <v>0</v>
      </c>
      <c r="S870" s="56" t="n">
        <v>0</v>
      </c>
      <c r="T870" s="69" t="s">
        <v>64</v>
      </c>
      <c r="U870" s="56" t="s">
        <v>65</v>
      </c>
      <c r="V870" s="56" t="s">
        <v>66</v>
      </c>
      <c r="W870" s="56" t="n">
        <v>0</v>
      </c>
      <c r="X870" s="56" t="n">
        <v>0</v>
      </c>
      <c r="Y870" s="56" t="n">
        <v>0</v>
      </c>
      <c r="Z870" s="56" t="n">
        <v>0</v>
      </c>
      <c r="AA870" s="56" t="n">
        <v>0</v>
      </c>
      <c r="AB870" s="56" t="n">
        <v>0</v>
      </c>
      <c r="AC870" s="56" t="n">
        <v>0</v>
      </c>
      <c r="AD870" s="55" t="n">
        <v>0</v>
      </c>
      <c r="AE870" s="55" t="n">
        <v>0</v>
      </c>
      <c r="AF870" s="55" t="n">
        <v>0</v>
      </c>
      <c r="AG870" s="55" t="n">
        <v>0</v>
      </c>
      <c r="AH870" s="55" t="n">
        <v>0</v>
      </c>
      <c r="AI870" s="55" t="n">
        <v>0</v>
      </c>
      <c r="AJ870" s="55" t="n">
        <v>0</v>
      </c>
      <c r="AK870" s="55" t="n">
        <v>0</v>
      </c>
      <c r="AL870" s="55" t="n">
        <v>0</v>
      </c>
      <c r="AM870" s="55" t="n">
        <v>0</v>
      </c>
      <c r="AN870" s="109" t="n">
        <v>0</v>
      </c>
      <c r="AO870" s="109" t="n">
        <v>210</v>
      </c>
    </row>
    <row r="871" customFormat="false" ht="13.15" hidden="false" customHeight="true" outlineLevel="0" collapsed="false">
      <c r="A871" s="69" t="s">
        <v>67</v>
      </c>
      <c r="B871" s="63" t="s">
        <v>68</v>
      </c>
      <c r="C871" s="63" t="s">
        <v>69</v>
      </c>
      <c r="D871" s="56"/>
      <c r="E871" s="56"/>
      <c r="F871" s="56"/>
      <c r="G871" s="56"/>
      <c r="H871" s="56"/>
      <c r="I871" s="56"/>
      <c r="J871" s="56" t="n">
        <v>0</v>
      </c>
      <c r="K871" s="56" t="n">
        <v>0</v>
      </c>
      <c r="L871" s="56" t="n">
        <v>0</v>
      </c>
      <c r="M871" s="56" t="n">
        <v>0</v>
      </c>
      <c r="N871" s="56" t="n">
        <v>0</v>
      </c>
      <c r="O871" s="56" t="n">
        <v>0</v>
      </c>
      <c r="P871" s="56" t="n">
        <v>0</v>
      </c>
      <c r="Q871" s="56" t="n">
        <v>0</v>
      </c>
      <c r="R871" s="56" t="n">
        <v>0</v>
      </c>
      <c r="S871" s="56" t="n">
        <v>0</v>
      </c>
      <c r="T871" s="69" t="s">
        <v>67</v>
      </c>
      <c r="U871" s="56" t="s">
        <v>68</v>
      </c>
      <c r="V871" s="56" t="s">
        <v>69</v>
      </c>
      <c r="W871" s="56" t="n">
        <v>0</v>
      </c>
      <c r="X871" s="56" t="n">
        <v>0</v>
      </c>
      <c r="Y871" s="56" t="n">
        <v>0</v>
      </c>
      <c r="Z871" s="56" t="n">
        <v>0</v>
      </c>
      <c r="AA871" s="56" t="n">
        <v>0</v>
      </c>
      <c r="AB871" s="56" t="n">
        <v>0</v>
      </c>
      <c r="AC871" s="56" t="n">
        <v>0</v>
      </c>
      <c r="AD871" s="55" t="n">
        <v>0</v>
      </c>
      <c r="AE871" s="55" t="n">
        <v>0</v>
      </c>
      <c r="AF871" s="55" t="n">
        <v>0</v>
      </c>
      <c r="AG871" s="55" t="n">
        <v>0</v>
      </c>
      <c r="AH871" s="55" t="n">
        <v>0</v>
      </c>
      <c r="AI871" s="55" t="n">
        <v>0</v>
      </c>
      <c r="AJ871" s="55" t="n">
        <v>0</v>
      </c>
      <c r="AK871" s="55" t="n">
        <v>0</v>
      </c>
      <c r="AL871" s="55" t="n">
        <v>0</v>
      </c>
      <c r="AM871" s="55" t="n">
        <v>0</v>
      </c>
      <c r="AN871" s="109" t="n">
        <v>0</v>
      </c>
      <c r="AO871" s="109" t="n">
        <v>63.8</v>
      </c>
    </row>
    <row r="872" customFormat="false" ht="13.15" hidden="false" customHeight="true" outlineLevel="0" collapsed="false">
      <c r="A872" s="70" t="s">
        <v>70</v>
      </c>
      <c r="B872" s="63" t="s">
        <v>71</v>
      </c>
      <c r="C872" s="63" t="s">
        <v>72</v>
      </c>
      <c r="D872" s="56"/>
      <c r="E872" s="56"/>
      <c r="F872" s="56"/>
      <c r="G872" s="56"/>
      <c r="H872" s="56"/>
      <c r="I872" s="56"/>
      <c r="J872" s="56" t="n">
        <v>0</v>
      </c>
      <c r="K872" s="56" t="n">
        <v>0</v>
      </c>
      <c r="L872" s="56" t="n">
        <v>0</v>
      </c>
      <c r="M872" s="56" t="n">
        <v>0</v>
      </c>
      <c r="N872" s="56" t="n">
        <v>0</v>
      </c>
      <c r="O872" s="56" t="n">
        <v>0</v>
      </c>
      <c r="P872" s="56" t="n">
        <v>0</v>
      </c>
      <c r="Q872" s="56" t="n">
        <v>0</v>
      </c>
      <c r="R872" s="56" t="n">
        <v>0</v>
      </c>
      <c r="S872" s="56" t="n">
        <v>0</v>
      </c>
      <c r="T872" s="69" t="s">
        <v>73</v>
      </c>
      <c r="U872" s="56" t="s">
        <v>71</v>
      </c>
      <c r="V872" s="56" t="s">
        <v>72</v>
      </c>
      <c r="W872" s="56" t="n">
        <v>0</v>
      </c>
      <c r="X872" s="56" t="n">
        <v>0</v>
      </c>
      <c r="Y872" s="56" t="n">
        <v>0</v>
      </c>
      <c r="Z872" s="56" t="n">
        <v>0</v>
      </c>
      <c r="AA872" s="56" t="n">
        <v>0</v>
      </c>
      <c r="AB872" s="56" t="n">
        <v>0</v>
      </c>
      <c r="AC872" s="56" t="n">
        <v>0</v>
      </c>
      <c r="AD872" s="55" t="n">
        <v>0</v>
      </c>
      <c r="AE872" s="55" t="n">
        <v>0</v>
      </c>
      <c r="AF872" s="55" t="n">
        <v>0</v>
      </c>
      <c r="AG872" s="55" t="n">
        <v>0</v>
      </c>
      <c r="AH872" s="55" t="n">
        <v>0</v>
      </c>
      <c r="AI872" s="55" t="n">
        <v>0</v>
      </c>
      <c r="AJ872" s="55" t="n">
        <v>0</v>
      </c>
      <c r="AK872" s="55" t="n">
        <v>0</v>
      </c>
      <c r="AL872" s="55" t="n">
        <v>0</v>
      </c>
      <c r="AM872" s="55" t="n">
        <v>0</v>
      </c>
      <c r="AN872" s="109" t="n">
        <v>0</v>
      </c>
      <c r="AO872" s="109" t="n">
        <v>0.1</v>
      </c>
    </row>
    <row r="873" customFormat="false" ht="13.15" hidden="false" customHeight="true" outlineLevel="0" collapsed="false">
      <c r="A873" s="69" t="s">
        <v>54</v>
      </c>
      <c r="B873" s="63" t="s">
        <v>55</v>
      </c>
      <c r="C873" s="63" t="s">
        <v>56</v>
      </c>
      <c r="D873" s="56"/>
      <c r="E873" s="56"/>
      <c r="F873" s="56"/>
      <c r="G873" s="56"/>
      <c r="H873" s="56"/>
      <c r="I873" s="56"/>
      <c r="J873" s="56" t="n">
        <v>0</v>
      </c>
      <c r="K873" s="56" t="n">
        <v>0</v>
      </c>
      <c r="L873" s="56" t="n">
        <v>0</v>
      </c>
      <c r="M873" s="56" t="n">
        <v>0</v>
      </c>
      <c r="N873" s="56" t="n">
        <v>0</v>
      </c>
      <c r="O873" s="56" t="n">
        <v>0</v>
      </c>
      <c r="P873" s="56" t="n">
        <v>0</v>
      </c>
      <c r="Q873" s="56" t="n">
        <v>0</v>
      </c>
      <c r="R873" s="56" t="n">
        <v>0</v>
      </c>
      <c r="S873" s="56" t="n">
        <v>0</v>
      </c>
      <c r="T873" s="69" t="s">
        <v>54</v>
      </c>
      <c r="U873" s="56" t="s">
        <v>55</v>
      </c>
      <c r="V873" s="56" t="s">
        <v>56</v>
      </c>
      <c r="W873" s="56" t="n">
        <v>0</v>
      </c>
      <c r="X873" s="56" t="n">
        <v>0</v>
      </c>
      <c r="Y873" s="56" t="n">
        <v>0</v>
      </c>
      <c r="Z873" s="56" t="n">
        <v>0</v>
      </c>
      <c r="AA873" s="56" t="n">
        <v>0</v>
      </c>
      <c r="AB873" s="56" t="n">
        <v>0</v>
      </c>
      <c r="AC873" s="56" t="n">
        <v>0</v>
      </c>
      <c r="AD873" s="55" t="n">
        <v>0</v>
      </c>
      <c r="AE873" s="55" t="n">
        <v>0</v>
      </c>
      <c r="AF873" s="55" t="n">
        <v>0</v>
      </c>
      <c r="AG873" s="55" t="n">
        <v>0</v>
      </c>
      <c r="AH873" s="55" t="n">
        <v>0</v>
      </c>
      <c r="AI873" s="55" t="n">
        <v>0</v>
      </c>
      <c r="AJ873" s="55" t="n">
        <v>0</v>
      </c>
      <c r="AK873" s="55" t="n">
        <v>0</v>
      </c>
      <c r="AL873" s="55" t="n">
        <v>0</v>
      </c>
      <c r="AM873" s="55" t="n">
        <v>0</v>
      </c>
      <c r="AN873" s="109" t="n">
        <v>0</v>
      </c>
      <c r="AO873" s="109" t="n">
        <v>57.7</v>
      </c>
    </row>
    <row r="874" customFormat="false" ht="13.15" hidden="false" customHeight="true" outlineLevel="0" collapsed="false">
      <c r="A874" s="69"/>
      <c r="B874" s="63"/>
      <c r="C874" s="63"/>
      <c r="D874" s="50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69"/>
      <c r="U874" s="56"/>
      <c r="V874" s="56"/>
      <c r="W874" s="56"/>
      <c r="X874" s="56"/>
      <c r="Y874" s="56"/>
      <c r="Z874" s="56"/>
      <c r="AA874" s="55"/>
      <c r="AB874" s="56"/>
      <c r="AC874" s="56"/>
      <c r="AD874" s="55"/>
      <c r="AE874" s="55"/>
      <c r="AF874" s="55"/>
      <c r="AG874" s="55"/>
      <c r="AH874" s="55"/>
      <c r="AI874" s="55"/>
      <c r="AJ874" s="108"/>
      <c r="AK874" s="55"/>
      <c r="AL874" s="55"/>
      <c r="AM874" s="55"/>
      <c r="AN874" s="109"/>
      <c r="AO874" s="109"/>
    </row>
    <row r="875" customFormat="false" ht="13.15" hidden="false" customHeight="true" outlineLevel="0" collapsed="false">
      <c r="A875" s="75"/>
      <c r="B875" s="54"/>
      <c r="C875" s="54"/>
      <c r="D875" s="50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75"/>
      <c r="U875" s="50"/>
      <c r="V875" s="50"/>
      <c r="W875" s="56"/>
      <c r="X875" s="56"/>
      <c r="Y875" s="56"/>
      <c r="Z875" s="56"/>
      <c r="AA875" s="55"/>
      <c r="AB875" s="56"/>
      <c r="AC875" s="56"/>
      <c r="AD875" s="55"/>
      <c r="AE875" s="55"/>
      <c r="AF875" s="55"/>
      <c r="AG875" s="55"/>
      <c r="AH875" s="55"/>
      <c r="AI875" s="55"/>
      <c r="AJ875" s="108"/>
      <c r="AK875" s="55"/>
      <c r="AL875" s="55"/>
      <c r="AM875" s="55"/>
      <c r="AN875" s="109"/>
      <c r="AO875" s="109"/>
    </row>
    <row r="876" customFormat="false" ht="13.15" hidden="false" customHeight="true" outlineLevel="0" collapsed="false">
      <c r="A876" s="89" t="s">
        <v>94</v>
      </c>
      <c r="B876" s="90" t="s">
        <v>95</v>
      </c>
      <c r="C876" s="40" t="s">
        <v>96</v>
      </c>
      <c r="D876" s="101"/>
      <c r="E876" s="101"/>
      <c r="F876" s="101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89" t="s">
        <v>94</v>
      </c>
      <c r="U876" s="48" t="s">
        <v>95</v>
      </c>
      <c r="V876" s="50" t="s">
        <v>96</v>
      </c>
      <c r="W876" s="56"/>
      <c r="X876" s="56"/>
      <c r="Y876" s="56"/>
      <c r="Z876" s="56"/>
      <c r="AA876" s="55"/>
      <c r="AB876" s="50"/>
      <c r="AC876" s="50"/>
      <c r="AD876" s="55"/>
      <c r="AE876" s="55"/>
      <c r="AF876" s="55"/>
      <c r="AG876" s="55"/>
      <c r="AH876" s="55"/>
      <c r="AI876" s="55"/>
      <c r="AJ876" s="108"/>
      <c r="AK876" s="55"/>
      <c r="AL876" s="55"/>
      <c r="AM876" s="55"/>
      <c r="AN876" s="109"/>
      <c r="AO876" s="109"/>
    </row>
    <row r="877" customFormat="false" ht="13.15" hidden="false" customHeight="true" outlineLevel="0" collapsed="false">
      <c r="A877" s="45" t="s">
        <v>18</v>
      </c>
      <c r="B877" s="82" t="s">
        <v>19</v>
      </c>
      <c r="C877" s="46" t="s">
        <v>20</v>
      </c>
      <c r="D877" s="50"/>
      <c r="E877" s="50"/>
      <c r="F877" s="50"/>
      <c r="G877" s="50"/>
      <c r="H877" s="50"/>
      <c r="I877" s="50"/>
      <c r="J877" s="50" t="n">
        <f aca="false">J879+J890</f>
        <v>203.2</v>
      </c>
      <c r="K877" s="50" t="n">
        <f aca="false">K879+K890</f>
        <v>227.9</v>
      </c>
      <c r="L877" s="50" t="n">
        <f aca="false">L879+L890</f>
        <v>163.8</v>
      </c>
      <c r="M877" s="50" t="n">
        <f aca="false">M879+M890</f>
        <v>220.7</v>
      </c>
      <c r="N877" s="50" t="n">
        <f aca="false">N879+N890</f>
        <v>264.1</v>
      </c>
      <c r="O877" s="50" t="n">
        <f aca="false">O879+O890</f>
        <v>244.3</v>
      </c>
      <c r="P877" s="50" t="n">
        <f aca="false">P879+P890</f>
        <v>209.7</v>
      </c>
      <c r="Q877" s="50" t="n">
        <f aca="false">Q879+Q890</f>
        <v>190.6</v>
      </c>
      <c r="R877" s="50" t="n">
        <f aca="false">R879+R890</f>
        <v>183.7</v>
      </c>
      <c r="S877" s="50" t="n">
        <f aca="false">S879+S890</f>
        <v>187.3</v>
      </c>
      <c r="T877" s="45" t="s">
        <v>18</v>
      </c>
      <c r="U877" s="48" t="s">
        <v>19</v>
      </c>
      <c r="V877" s="48" t="s">
        <v>20</v>
      </c>
      <c r="W877" s="50" t="n">
        <v>256.5</v>
      </c>
      <c r="X877" s="50" t="n">
        <v>285.3</v>
      </c>
      <c r="Y877" s="50" t="n">
        <v>300.9</v>
      </c>
      <c r="Z877" s="50" t="n">
        <v>254.8</v>
      </c>
      <c r="AA877" s="49" t="n">
        <v>172.2731</v>
      </c>
      <c r="AB877" s="50" t="n">
        <v>182.7</v>
      </c>
      <c r="AC877" s="50" t="n">
        <v>181.3</v>
      </c>
      <c r="AD877" s="49" t="n">
        <v>178.5</v>
      </c>
      <c r="AE877" s="49" t="n">
        <v>184.9</v>
      </c>
      <c r="AF877" s="49" t="n">
        <v>178.3</v>
      </c>
      <c r="AG877" s="49" t="n">
        <v>173.3</v>
      </c>
      <c r="AH877" s="49" t="n">
        <v>210.6</v>
      </c>
      <c r="AI877" s="49" t="n">
        <v>186.6</v>
      </c>
      <c r="AJ877" s="49" t="n">
        <f aca="false">AJ879+AJ890</f>
        <v>201.5</v>
      </c>
      <c r="AK877" s="49" t="n">
        <v>186.7</v>
      </c>
      <c r="AL877" s="49" t="n">
        <v>192.5</v>
      </c>
      <c r="AM877" s="49" t="n">
        <v>205.7</v>
      </c>
      <c r="AN877" s="107" t="n">
        <f aca="false">AN879+AN890</f>
        <v>213</v>
      </c>
      <c r="AO877" s="107" t="n">
        <f aca="false">AO879+AO890</f>
        <v>2989</v>
      </c>
    </row>
    <row r="878" customFormat="false" ht="13.15" hidden="false" customHeight="true" outlineLevel="0" collapsed="false">
      <c r="A878" s="53"/>
      <c r="B878" s="82"/>
      <c r="C878" s="29"/>
      <c r="D878" s="50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3"/>
      <c r="U878" s="48"/>
      <c r="V878" s="93"/>
      <c r="W878" s="56"/>
      <c r="X878" s="56"/>
      <c r="Y878" s="56"/>
      <c r="Z878" s="56"/>
      <c r="AA878" s="55"/>
      <c r="AB878" s="55"/>
      <c r="AC878" s="50"/>
      <c r="AD878" s="55"/>
      <c r="AE878" s="55"/>
      <c r="AF878" s="55"/>
      <c r="AG878" s="55"/>
      <c r="AH878" s="49"/>
      <c r="AI878" s="49"/>
      <c r="AJ878" s="55"/>
      <c r="AK878" s="49"/>
      <c r="AL878" s="49"/>
      <c r="AM878" s="49"/>
      <c r="AN878" s="109"/>
      <c r="AO878" s="109"/>
    </row>
    <row r="879" customFormat="false" ht="13.15" hidden="false" customHeight="true" outlineLevel="0" collapsed="false">
      <c r="A879" s="60" t="s">
        <v>21</v>
      </c>
      <c r="B879" s="73" t="s">
        <v>22</v>
      </c>
      <c r="C879" s="54" t="s">
        <v>23</v>
      </c>
      <c r="D879" s="50"/>
      <c r="E879" s="50"/>
      <c r="F879" s="50"/>
      <c r="G879" s="50"/>
      <c r="H879" s="50"/>
      <c r="I879" s="50"/>
      <c r="J879" s="50" t="n">
        <f aca="false">SUM(J880:J889)</f>
        <v>171.7</v>
      </c>
      <c r="K879" s="50" t="n">
        <f aca="false">SUM(K880:K889)</f>
        <v>175.6</v>
      </c>
      <c r="L879" s="50" t="n">
        <f aca="false">SUM(L880:L889)</f>
        <v>125</v>
      </c>
      <c r="M879" s="50" t="n">
        <f aca="false">SUM(M880:M889)</f>
        <v>167.6</v>
      </c>
      <c r="N879" s="50" t="n">
        <f aca="false">SUM(N880:N889)</f>
        <v>192.9</v>
      </c>
      <c r="O879" s="50" t="n">
        <f aca="false">SUM(O880:O889)</f>
        <v>167.9</v>
      </c>
      <c r="P879" s="50" t="n">
        <f aca="false">SUM(P880:P889)</f>
        <v>112</v>
      </c>
      <c r="Q879" s="50" t="n">
        <f aca="false">SUM(Q880:Q889)</f>
        <v>113.7</v>
      </c>
      <c r="R879" s="50" t="n">
        <f aca="false">SUM(R880:R889)</f>
        <v>109.7</v>
      </c>
      <c r="S879" s="50" t="n">
        <f aca="false">SUM(S880:S889)</f>
        <v>96.7</v>
      </c>
      <c r="T879" s="60" t="s">
        <v>21</v>
      </c>
      <c r="U879" s="50" t="s">
        <v>22</v>
      </c>
      <c r="V879" s="50" t="s">
        <v>23</v>
      </c>
      <c r="W879" s="50" t="n">
        <v>173.1</v>
      </c>
      <c r="X879" s="50" t="n">
        <v>195.2</v>
      </c>
      <c r="Y879" s="50" t="n">
        <v>195.6</v>
      </c>
      <c r="Z879" s="50" t="n">
        <v>182.5</v>
      </c>
      <c r="AA879" s="49" t="n">
        <v>106.1584</v>
      </c>
      <c r="AB879" s="50" t="n">
        <v>99.7</v>
      </c>
      <c r="AC879" s="50" t="n">
        <v>103.1</v>
      </c>
      <c r="AD879" s="49" t="n">
        <v>99.6</v>
      </c>
      <c r="AE879" s="49" t="n">
        <v>107.4</v>
      </c>
      <c r="AF879" s="49" t="n">
        <v>108.2</v>
      </c>
      <c r="AG879" s="49" t="n">
        <v>108.1</v>
      </c>
      <c r="AH879" s="83" t="n">
        <v>142.4</v>
      </c>
      <c r="AI879" s="49" t="n">
        <v>122.8</v>
      </c>
      <c r="AJ879" s="49" t="n">
        <f aca="false">AJ881+AJ882+AJ887+AJ888+AJ889</f>
        <v>143.4</v>
      </c>
      <c r="AK879" s="49" t="n">
        <v>125.4</v>
      </c>
      <c r="AL879" s="49" t="n">
        <v>126.7</v>
      </c>
      <c r="AM879" s="49" t="n">
        <v>132.1</v>
      </c>
      <c r="AN879" s="107" t="n">
        <f aca="false">AN881+AN882+AN887+AN889</f>
        <v>145</v>
      </c>
      <c r="AO879" s="107" t="n">
        <f aca="false">AO881+AO882+AO887+AO889+AO888+AO885+AO880</f>
        <v>1227.8</v>
      </c>
    </row>
    <row r="880" customFormat="false" ht="13.15" hidden="false" customHeight="true" outlineLevel="0" collapsed="false">
      <c r="A880" s="62" t="s">
        <v>24</v>
      </c>
      <c r="B880" s="94" t="s">
        <v>25</v>
      </c>
      <c r="C880" s="63" t="s">
        <v>26</v>
      </c>
      <c r="D880" s="56"/>
      <c r="E880" s="56"/>
      <c r="F880" s="56"/>
      <c r="G880" s="56"/>
      <c r="H880" s="56"/>
      <c r="I880" s="56"/>
      <c r="J880" s="56" t="n">
        <v>0</v>
      </c>
      <c r="K880" s="56" t="n">
        <v>0</v>
      </c>
      <c r="L880" s="56" t="n">
        <v>0</v>
      </c>
      <c r="M880" s="56" t="n">
        <v>0</v>
      </c>
      <c r="N880" s="56" t="n">
        <v>0</v>
      </c>
      <c r="O880" s="56" t="n">
        <v>0</v>
      </c>
      <c r="P880" s="56" t="n">
        <v>0.4</v>
      </c>
      <c r="Q880" s="56" t="n">
        <v>0.3</v>
      </c>
      <c r="R880" s="56" t="n">
        <v>0.3</v>
      </c>
      <c r="S880" s="56" t="n">
        <v>0.3</v>
      </c>
      <c r="T880" s="64" t="s">
        <v>27</v>
      </c>
      <c r="U880" s="56" t="s">
        <v>25</v>
      </c>
      <c r="V880" s="56" t="s">
        <v>26</v>
      </c>
      <c r="W880" s="56" t="n">
        <v>0.3</v>
      </c>
      <c r="X880" s="56" t="n">
        <v>0.4</v>
      </c>
      <c r="Y880" s="56" t="n">
        <v>0</v>
      </c>
      <c r="Z880" s="56" t="n">
        <v>0</v>
      </c>
      <c r="AA880" s="55" t="n">
        <v>0.0353</v>
      </c>
      <c r="AB880" s="56" t="n">
        <v>0</v>
      </c>
      <c r="AC880" s="56" t="n">
        <v>0</v>
      </c>
      <c r="AD880" s="55" t="n">
        <v>0</v>
      </c>
      <c r="AE880" s="55" t="n">
        <v>0</v>
      </c>
      <c r="AF880" s="55" t="n">
        <v>0</v>
      </c>
      <c r="AG880" s="55" t="n">
        <v>0</v>
      </c>
      <c r="AH880" s="85" t="n">
        <v>0</v>
      </c>
      <c r="AI880" s="55" t="n">
        <v>0</v>
      </c>
      <c r="AJ880" s="55" t="n">
        <v>0</v>
      </c>
      <c r="AK880" s="55" t="n">
        <v>0</v>
      </c>
      <c r="AL880" s="55" t="n">
        <v>0</v>
      </c>
      <c r="AM880" s="55" t="n">
        <v>0</v>
      </c>
      <c r="AN880" s="110" t="n">
        <v>0</v>
      </c>
      <c r="AO880" s="109" t="n">
        <v>30.3</v>
      </c>
    </row>
    <row r="881" customFormat="false" ht="13.15" hidden="false" customHeight="true" outlineLevel="0" collapsed="false">
      <c r="A881" s="64" t="s">
        <v>28</v>
      </c>
      <c r="B881" s="94" t="s">
        <v>29</v>
      </c>
      <c r="C881" s="63" t="s">
        <v>30</v>
      </c>
      <c r="D881" s="56"/>
      <c r="E881" s="56"/>
      <c r="F881" s="56"/>
      <c r="G881" s="56"/>
      <c r="H881" s="56"/>
      <c r="I881" s="56"/>
      <c r="J881" s="56" t="n">
        <v>57.8</v>
      </c>
      <c r="K881" s="56" t="n">
        <v>43</v>
      </c>
      <c r="L881" s="56" t="n">
        <v>43.9</v>
      </c>
      <c r="M881" s="56" t="n">
        <v>58.9</v>
      </c>
      <c r="N881" s="56" t="n">
        <v>63.3</v>
      </c>
      <c r="O881" s="56" t="n">
        <v>60.4</v>
      </c>
      <c r="P881" s="56" t="n">
        <v>75.6</v>
      </c>
      <c r="Q881" s="56" t="n">
        <v>1.3</v>
      </c>
      <c r="R881" s="56" t="n">
        <v>0.8</v>
      </c>
      <c r="S881" s="56" t="n">
        <v>1.4</v>
      </c>
      <c r="T881" s="64" t="s">
        <v>28</v>
      </c>
      <c r="U881" s="56" t="s">
        <v>29</v>
      </c>
      <c r="V881" s="56" t="s">
        <v>30</v>
      </c>
      <c r="W881" s="56" t="n">
        <v>1.9</v>
      </c>
      <c r="X881" s="56" t="n">
        <v>2.8</v>
      </c>
      <c r="Y881" s="56" t="n">
        <v>2.5</v>
      </c>
      <c r="Z881" s="56" t="n">
        <v>2</v>
      </c>
      <c r="AA881" s="55" t="n">
        <v>2.1115</v>
      </c>
      <c r="AB881" s="56" t="n">
        <v>2.5</v>
      </c>
      <c r="AC881" s="56" t="n">
        <v>2.1</v>
      </c>
      <c r="AD881" s="55" t="n">
        <v>3.7</v>
      </c>
      <c r="AE881" s="55" t="n">
        <v>3.5</v>
      </c>
      <c r="AF881" s="85" t="n">
        <v>2.2</v>
      </c>
      <c r="AG881" s="56" t="n">
        <v>2</v>
      </c>
      <c r="AH881" s="85" t="n">
        <v>3.1</v>
      </c>
      <c r="AI881" s="55" t="n">
        <v>2.1</v>
      </c>
      <c r="AJ881" s="55" t="n">
        <v>1.9</v>
      </c>
      <c r="AK881" s="55" t="n">
        <v>2</v>
      </c>
      <c r="AL881" s="55" t="n">
        <v>1.7</v>
      </c>
      <c r="AM881" s="55" t="n">
        <v>3.2</v>
      </c>
      <c r="AN881" s="109" t="n">
        <v>2.7</v>
      </c>
      <c r="AO881" s="109" t="n">
        <v>128.8</v>
      </c>
    </row>
    <row r="882" customFormat="false" ht="13.15" hidden="false" customHeight="true" outlineLevel="0" collapsed="false">
      <c r="A882" s="64" t="s">
        <v>31</v>
      </c>
      <c r="B882" s="94" t="s">
        <v>32</v>
      </c>
      <c r="C882" s="63" t="s">
        <v>33</v>
      </c>
      <c r="D882" s="56"/>
      <c r="E882" s="56"/>
      <c r="F882" s="56"/>
      <c r="G882" s="56"/>
      <c r="H882" s="56"/>
      <c r="I882" s="56"/>
      <c r="J882" s="56" t="n">
        <v>83.9</v>
      </c>
      <c r="K882" s="56" t="n">
        <v>97.3</v>
      </c>
      <c r="L882" s="56" t="n">
        <v>57.2</v>
      </c>
      <c r="M882" s="56" t="n">
        <v>85.3</v>
      </c>
      <c r="N882" s="56" t="n">
        <v>84.5</v>
      </c>
      <c r="O882" s="56" t="n">
        <v>82.4</v>
      </c>
      <c r="P882" s="56" t="n">
        <v>7.3</v>
      </c>
      <c r="Q882" s="56" t="n">
        <v>7.6</v>
      </c>
      <c r="R882" s="56" t="n">
        <v>9.1</v>
      </c>
      <c r="S882" s="56" t="n">
        <v>12.1</v>
      </c>
      <c r="T882" s="64" t="s">
        <v>34</v>
      </c>
      <c r="U882" s="56" t="s">
        <v>32</v>
      </c>
      <c r="V882" s="56" t="s">
        <v>33</v>
      </c>
      <c r="W882" s="56" t="n">
        <v>11.5</v>
      </c>
      <c r="X882" s="56" t="n">
        <v>29.2</v>
      </c>
      <c r="Y882" s="56" t="n">
        <v>33.6</v>
      </c>
      <c r="Z882" s="56" t="n">
        <v>20.9</v>
      </c>
      <c r="AA882" s="55" t="n">
        <v>23.1616</v>
      </c>
      <c r="AB882" s="56" t="n">
        <v>29.4</v>
      </c>
      <c r="AC882" s="56" t="n">
        <v>31.2</v>
      </c>
      <c r="AD882" s="55" t="n">
        <v>26.7</v>
      </c>
      <c r="AE882" s="55" t="n">
        <v>34.4</v>
      </c>
      <c r="AF882" s="85" t="n">
        <v>36.7</v>
      </c>
      <c r="AG882" s="56" t="n">
        <v>36.2</v>
      </c>
      <c r="AH882" s="85" t="n">
        <v>43.8</v>
      </c>
      <c r="AI882" s="55" t="n">
        <v>29.5</v>
      </c>
      <c r="AJ882" s="55" t="n">
        <v>45.3</v>
      </c>
      <c r="AK882" s="55" t="n">
        <v>28.1</v>
      </c>
      <c r="AL882" s="55" t="n">
        <v>27.8</v>
      </c>
      <c r="AM882" s="55" t="n">
        <v>31.3</v>
      </c>
      <c r="AN882" s="109" t="n">
        <v>44</v>
      </c>
      <c r="AO882" s="109" t="n">
        <v>752.5</v>
      </c>
    </row>
    <row r="883" customFormat="false" ht="13.15" hidden="false" customHeight="true" outlineLevel="0" collapsed="false">
      <c r="A883" s="64" t="s">
        <v>35</v>
      </c>
      <c r="B883" s="94" t="s">
        <v>36</v>
      </c>
      <c r="C883" s="63" t="s">
        <v>37</v>
      </c>
      <c r="D883" s="56"/>
      <c r="E883" s="56"/>
      <c r="F883" s="56"/>
      <c r="G883" s="56"/>
      <c r="H883" s="56"/>
      <c r="I883" s="56"/>
      <c r="J883" s="56" t="n">
        <v>0</v>
      </c>
      <c r="K883" s="56" t="n">
        <v>0</v>
      </c>
      <c r="L883" s="56" t="n">
        <v>0</v>
      </c>
      <c r="M883" s="56" t="n">
        <v>0</v>
      </c>
      <c r="N883" s="56" t="n">
        <v>0</v>
      </c>
      <c r="O883" s="56" t="n">
        <v>0</v>
      </c>
      <c r="P883" s="56" t="n">
        <v>0</v>
      </c>
      <c r="Q883" s="56" t="n">
        <v>0</v>
      </c>
      <c r="R883" s="56" t="n">
        <v>0</v>
      </c>
      <c r="S883" s="56" t="n">
        <v>0</v>
      </c>
      <c r="T883" s="64" t="s">
        <v>38</v>
      </c>
      <c r="U883" s="56" t="s">
        <v>36</v>
      </c>
      <c r="V883" s="56" t="s">
        <v>37</v>
      </c>
      <c r="W883" s="56" t="n">
        <v>0</v>
      </c>
      <c r="X883" s="56" t="n">
        <v>0</v>
      </c>
      <c r="Y883" s="56" t="n">
        <v>0</v>
      </c>
      <c r="Z883" s="56" t="n">
        <v>0</v>
      </c>
      <c r="AA883" s="55" t="n">
        <v>0</v>
      </c>
      <c r="AB883" s="56" t="n">
        <v>0</v>
      </c>
      <c r="AC883" s="56" t="n">
        <v>0</v>
      </c>
      <c r="AD883" s="55" t="n">
        <v>0</v>
      </c>
      <c r="AE883" s="55" t="n">
        <v>0</v>
      </c>
      <c r="AF883" s="55" t="n">
        <v>0</v>
      </c>
      <c r="AG883" s="55" t="n">
        <v>0</v>
      </c>
      <c r="AH883" s="85" t="n">
        <v>0</v>
      </c>
      <c r="AI883" s="55" t="n">
        <v>0</v>
      </c>
      <c r="AJ883" s="55" t="n">
        <v>0</v>
      </c>
      <c r="AK883" s="55" t="n">
        <v>0</v>
      </c>
      <c r="AL883" s="55" t="n">
        <v>0</v>
      </c>
      <c r="AM883" s="55" t="n">
        <v>0</v>
      </c>
      <c r="AN883" s="110" t="n">
        <v>0</v>
      </c>
      <c r="AO883" s="110" t="n">
        <v>0</v>
      </c>
    </row>
    <row r="884" customFormat="false" ht="13.15" hidden="false" customHeight="true" outlineLevel="0" collapsed="false">
      <c r="A884" s="64" t="s">
        <v>39</v>
      </c>
      <c r="B884" s="94" t="s">
        <v>40</v>
      </c>
      <c r="C884" s="63" t="s">
        <v>41</v>
      </c>
      <c r="D884" s="56"/>
      <c r="E884" s="56"/>
      <c r="F884" s="56"/>
      <c r="G884" s="56"/>
      <c r="H884" s="56"/>
      <c r="I884" s="56"/>
      <c r="J884" s="56" t="n">
        <v>0</v>
      </c>
      <c r="K884" s="56" t="n">
        <v>0</v>
      </c>
      <c r="L884" s="56" t="n">
        <v>0</v>
      </c>
      <c r="M884" s="56" t="n">
        <v>0</v>
      </c>
      <c r="N884" s="56" t="n">
        <v>0</v>
      </c>
      <c r="O884" s="56" t="n">
        <v>0</v>
      </c>
      <c r="P884" s="56" t="n">
        <v>0</v>
      </c>
      <c r="Q884" s="56" t="n">
        <v>0</v>
      </c>
      <c r="R884" s="56" t="n">
        <v>0</v>
      </c>
      <c r="S884" s="56" t="n">
        <v>0</v>
      </c>
      <c r="T884" s="64" t="s">
        <v>39</v>
      </c>
      <c r="U884" s="56" t="s">
        <v>40</v>
      </c>
      <c r="V884" s="56" t="s">
        <v>41</v>
      </c>
      <c r="W884" s="56" t="n">
        <v>0</v>
      </c>
      <c r="X884" s="56" t="n">
        <v>0</v>
      </c>
      <c r="Y884" s="56" t="n">
        <v>0</v>
      </c>
      <c r="Z884" s="56" t="n">
        <v>0</v>
      </c>
      <c r="AA884" s="55" t="n">
        <v>0</v>
      </c>
      <c r="AB884" s="56" t="n">
        <v>0</v>
      </c>
      <c r="AC884" s="56" t="n">
        <v>0</v>
      </c>
      <c r="AD884" s="55" t="n">
        <v>0</v>
      </c>
      <c r="AE884" s="55" t="n">
        <v>0</v>
      </c>
      <c r="AF884" s="55" t="n">
        <v>0</v>
      </c>
      <c r="AG884" s="55" t="n">
        <v>0</v>
      </c>
      <c r="AH884" s="85" t="n">
        <v>0</v>
      </c>
      <c r="AI884" s="55" t="n">
        <v>0</v>
      </c>
      <c r="AJ884" s="55" t="n">
        <v>0</v>
      </c>
      <c r="AK884" s="55" t="n">
        <v>0</v>
      </c>
      <c r="AL884" s="55" t="n">
        <v>0</v>
      </c>
      <c r="AM884" s="55" t="n">
        <v>0</v>
      </c>
      <c r="AN884" s="110" t="n">
        <v>0</v>
      </c>
      <c r="AO884" s="110" t="n">
        <v>0</v>
      </c>
    </row>
    <row r="885" customFormat="false" ht="13.15" hidden="false" customHeight="true" outlineLevel="0" collapsed="false">
      <c r="A885" s="64" t="s">
        <v>42</v>
      </c>
      <c r="B885" s="94" t="s">
        <v>43</v>
      </c>
      <c r="C885" s="63" t="s">
        <v>44</v>
      </c>
      <c r="D885" s="56"/>
      <c r="E885" s="56"/>
      <c r="F885" s="56"/>
      <c r="G885" s="56"/>
      <c r="H885" s="56"/>
      <c r="I885" s="56"/>
      <c r="J885" s="56" t="n">
        <v>0</v>
      </c>
      <c r="K885" s="56" t="n">
        <v>0</v>
      </c>
      <c r="L885" s="56" t="n">
        <v>0</v>
      </c>
      <c r="M885" s="56" t="n">
        <v>0</v>
      </c>
      <c r="N885" s="56" t="n">
        <v>0</v>
      </c>
      <c r="O885" s="56" t="n">
        <v>0</v>
      </c>
      <c r="P885" s="56" t="n">
        <v>0</v>
      </c>
      <c r="Q885" s="56" t="n">
        <v>0</v>
      </c>
      <c r="R885" s="56" t="n">
        <v>0</v>
      </c>
      <c r="S885" s="56" t="n">
        <v>0</v>
      </c>
      <c r="T885" s="64" t="s">
        <v>42</v>
      </c>
      <c r="U885" s="56" t="s">
        <v>43</v>
      </c>
      <c r="V885" s="56" t="s">
        <v>44</v>
      </c>
      <c r="W885" s="56" t="n">
        <v>0</v>
      </c>
      <c r="X885" s="56" t="n">
        <v>0</v>
      </c>
      <c r="Y885" s="56" t="n">
        <v>0</v>
      </c>
      <c r="Z885" s="56" t="n">
        <v>0</v>
      </c>
      <c r="AA885" s="55" t="n">
        <v>0</v>
      </c>
      <c r="AB885" s="56" t="n">
        <v>0</v>
      </c>
      <c r="AC885" s="56" t="n">
        <v>0</v>
      </c>
      <c r="AD885" s="55" t="n">
        <v>0</v>
      </c>
      <c r="AE885" s="55" t="n">
        <v>0</v>
      </c>
      <c r="AF885" s="55" t="n">
        <v>0</v>
      </c>
      <c r="AG885" s="55" t="n">
        <v>0</v>
      </c>
      <c r="AH885" s="85" t="n">
        <v>0</v>
      </c>
      <c r="AI885" s="55" t="n">
        <v>0</v>
      </c>
      <c r="AJ885" s="55" t="n">
        <v>0</v>
      </c>
      <c r="AK885" s="55" t="n">
        <v>0</v>
      </c>
      <c r="AL885" s="55" t="n">
        <v>0</v>
      </c>
      <c r="AM885" s="55" t="n">
        <v>0</v>
      </c>
      <c r="AN885" s="110" t="n">
        <v>0</v>
      </c>
      <c r="AO885" s="110" t="n">
        <v>5.4</v>
      </c>
    </row>
    <row r="886" customFormat="false" ht="13.15" hidden="false" customHeight="true" outlineLevel="0" collapsed="false">
      <c r="A886" s="64" t="s">
        <v>45</v>
      </c>
      <c r="B886" s="94" t="s">
        <v>46</v>
      </c>
      <c r="C886" s="63" t="s">
        <v>47</v>
      </c>
      <c r="D886" s="56"/>
      <c r="E886" s="56"/>
      <c r="F886" s="56"/>
      <c r="G886" s="56"/>
      <c r="H886" s="56"/>
      <c r="I886" s="56"/>
      <c r="J886" s="56" t="n">
        <v>0</v>
      </c>
      <c r="K886" s="56" t="n">
        <v>0</v>
      </c>
      <c r="L886" s="56" t="n">
        <v>0</v>
      </c>
      <c r="M886" s="56" t="n">
        <v>0</v>
      </c>
      <c r="N886" s="56" t="n">
        <v>0</v>
      </c>
      <c r="O886" s="56" t="n">
        <v>0</v>
      </c>
      <c r="P886" s="56" t="n">
        <v>0</v>
      </c>
      <c r="Q886" s="56" t="n">
        <v>0</v>
      </c>
      <c r="R886" s="56" t="n">
        <v>0.1</v>
      </c>
      <c r="S886" s="56" t="n">
        <v>0</v>
      </c>
      <c r="T886" s="64" t="s">
        <v>45</v>
      </c>
      <c r="U886" s="56" t="s">
        <v>46</v>
      </c>
      <c r="V886" s="56" t="s">
        <v>47</v>
      </c>
      <c r="W886" s="56" t="n">
        <v>0</v>
      </c>
      <c r="X886" s="56" t="n">
        <v>0</v>
      </c>
      <c r="Y886" s="56" t="n">
        <v>0</v>
      </c>
      <c r="Z886" s="56" t="n">
        <v>0</v>
      </c>
      <c r="AA886" s="55" t="n">
        <v>0</v>
      </c>
      <c r="AB886" s="56" t="n">
        <v>0</v>
      </c>
      <c r="AC886" s="56" t="n">
        <v>0</v>
      </c>
      <c r="AD886" s="55" t="n">
        <v>0</v>
      </c>
      <c r="AE886" s="55" t="n">
        <v>0</v>
      </c>
      <c r="AF886" s="55" t="n">
        <v>0</v>
      </c>
      <c r="AG886" s="55" t="n">
        <v>0</v>
      </c>
      <c r="AH886" s="85" t="n">
        <v>0</v>
      </c>
      <c r="AI886" s="55" t="n">
        <v>0</v>
      </c>
      <c r="AJ886" s="55" t="n">
        <v>0</v>
      </c>
      <c r="AK886" s="55" t="n">
        <v>0</v>
      </c>
      <c r="AL886" s="55" t="n">
        <v>0</v>
      </c>
      <c r="AM886" s="55" t="n">
        <v>0</v>
      </c>
      <c r="AN886" s="110" t="n">
        <v>0</v>
      </c>
      <c r="AO886" s="110" t="n">
        <v>0</v>
      </c>
    </row>
    <row r="887" customFormat="false" ht="13.15" hidden="false" customHeight="true" outlineLevel="0" collapsed="false">
      <c r="A887" s="66" t="s">
        <v>48</v>
      </c>
      <c r="B887" s="94" t="s">
        <v>49</v>
      </c>
      <c r="C887" s="63" t="s">
        <v>50</v>
      </c>
      <c r="D887" s="56"/>
      <c r="E887" s="56"/>
      <c r="F887" s="56"/>
      <c r="G887" s="56"/>
      <c r="H887" s="56"/>
      <c r="I887" s="56"/>
      <c r="J887" s="56" t="n">
        <v>28.6</v>
      </c>
      <c r="K887" s="56" t="n">
        <v>32.5</v>
      </c>
      <c r="L887" s="56" t="n">
        <v>21.1</v>
      </c>
      <c r="M887" s="56" t="n">
        <v>0</v>
      </c>
      <c r="N887" s="56" t="n">
        <v>44.7</v>
      </c>
      <c r="O887" s="56" t="n">
        <v>17.5</v>
      </c>
      <c r="P887" s="56" t="n">
        <v>11.2</v>
      </c>
      <c r="Q887" s="56" t="n">
        <v>6.1</v>
      </c>
      <c r="R887" s="56" t="n">
        <v>4.9</v>
      </c>
      <c r="S887" s="56" t="n">
        <v>4.5</v>
      </c>
      <c r="T887" s="66" t="s">
        <v>48</v>
      </c>
      <c r="U887" s="56" t="s">
        <v>49</v>
      </c>
      <c r="V887" s="56" t="s">
        <v>50</v>
      </c>
      <c r="W887" s="56" t="n">
        <v>4.3</v>
      </c>
      <c r="X887" s="56" t="n">
        <v>5.3</v>
      </c>
      <c r="Y887" s="56" t="n">
        <v>0.1</v>
      </c>
      <c r="Z887" s="56" t="n">
        <v>1.4</v>
      </c>
      <c r="AA887" s="55" t="n">
        <v>1.309</v>
      </c>
      <c r="AB887" s="56" t="n">
        <v>1.3</v>
      </c>
      <c r="AC887" s="56" t="n">
        <v>1.5</v>
      </c>
      <c r="AD887" s="55" t="n">
        <v>0.9</v>
      </c>
      <c r="AE887" s="55" t="n">
        <v>0.8</v>
      </c>
      <c r="AF887" s="85" t="n">
        <v>1.2</v>
      </c>
      <c r="AG887" s="56" t="n">
        <v>1.1</v>
      </c>
      <c r="AH887" s="85" t="n">
        <v>1.3</v>
      </c>
      <c r="AI887" s="55" t="n">
        <v>1.3</v>
      </c>
      <c r="AJ887" s="55" t="n">
        <v>0.9</v>
      </c>
      <c r="AK887" s="55" t="n">
        <v>0</v>
      </c>
      <c r="AL887" s="55" t="n">
        <v>1.9</v>
      </c>
      <c r="AM887" s="55" t="n">
        <v>2.4</v>
      </c>
      <c r="AN887" s="109" t="n">
        <v>3.6</v>
      </c>
      <c r="AO887" s="109" t="n">
        <v>189.1</v>
      </c>
    </row>
    <row r="888" customFormat="false" ht="13.15" hidden="false" customHeight="true" outlineLevel="0" collapsed="false">
      <c r="A888" s="66" t="s">
        <v>51</v>
      </c>
      <c r="B888" s="94" t="s">
        <v>52</v>
      </c>
      <c r="C888" s="63" t="s">
        <v>53</v>
      </c>
      <c r="D888" s="56"/>
      <c r="E888" s="56"/>
      <c r="F888" s="56"/>
      <c r="G888" s="56"/>
      <c r="H888" s="56"/>
      <c r="I888" s="56"/>
      <c r="J888" s="56" t="n">
        <v>0.5</v>
      </c>
      <c r="K888" s="56" t="n">
        <v>0.7</v>
      </c>
      <c r="L888" s="56" t="n">
        <v>0.4</v>
      </c>
      <c r="M888" s="56" t="n">
        <v>0.1</v>
      </c>
      <c r="N888" s="56" t="n">
        <v>0.1</v>
      </c>
      <c r="O888" s="56" t="n">
        <v>0.1</v>
      </c>
      <c r="P888" s="56" t="n">
        <v>0</v>
      </c>
      <c r="Q888" s="56" t="n">
        <v>0.5</v>
      </c>
      <c r="R888" s="56" t="n">
        <v>0.2</v>
      </c>
      <c r="S888" s="56" t="n">
        <v>0.2</v>
      </c>
      <c r="T888" s="66" t="s">
        <v>51</v>
      </c>
      <c r="U888" s="56" t="s">
        <v>52</v>
      </c>
      <c r="V888" s="56" t="s">
        <v>53</v>
      </c>
      <c r="W888" s="56" t="n">
        <v>0.2</v>
      </c>
      <c r="X888" s="56" t="n">
        <v>0.7</v>
      </c>
      <c r="Y888" s="56" t="n">
        <v>0</v>
      </c>
      <c r="Z888" s="56" t="n">
        <v>0</v>
      </c>
      <c r="AA888" s="55" t="n">
        <v>0</v>
      </c>
      <c r="AB888" s="56" t="n">
        <v>0.1</v>
      </c>
      <c r="AC888" s="56" t="n">
        <v>0.4</v>
      </c>
      <c r="AD888" s="55" t="n">
        <v>0.4</v>
      </c>
      <c r="AE888" s="55" t="n">
        <v>0.6</v>
      </c>
      <c r="AF888" s="85" t="n">
        <v>0.6</v>
      </c>
      <c r="AG888" s="56" t="n">
        <v>0.5</v>
      </c>
      <c r="AH888" s="85" t="n">
        <v>0.6</v>
      </c>
      <c r="AI888" s="55" t="n">
        <v>0.6</v>
      </c>
      <c r="AJ888" s="55" t="n">
        <v>0.4</v>
      </c>
      <c r="AK888" s="55" t="n">
        <v>0.4</v>
      </c>
      <c r="AL888" s="55" t="n">
        <v>0.4</v>
      </c>
      <c r="AM888" s="55" t="n">
        <v>0.6</v>
      </c>
      <c r="AN888" s="109" t="n">
        <v>0</v>
      </c>
      <c r="AO888" s="109" t="n">
        <v>5.8</v>
      </c>
    </row>
    <row r="889" customFormat="false" ht="13.15" hidden="false" customHeight="true" outlineLevel="0" collapsed="false">
      <c r="A889" s="67" t="s">
        <v>54</v>
      </c>
      <c r="B889" s="94" t="s">
        <v>55</v>
      </c>
      <c r="C889" s="63" t="s">
        <v>56</v>
      </c>
      <c r="D889" s="56"/>
      <c r="E889" s="56"/>
      <c r="F889" s="56"/>
      <c r="G889" s="56"/>
      <c r="H889" s="56"/>
      <c r="I889" s="56"/>
      <c r="J889" s="56" t="n">
        <v>0.9</v>
      </c>
      <c r="K889" s="56" t="n">
        <v>2.1</v>
      </c>
      <c r="L889" s="56" t="n">
        <v>2.4</v>
      </c>
      <c r="M889" s="56" t="n">
        <v>23.3</v>
      </c>
      <c r="N889" s="56" t="n">
        <v>0.3</v>
      </c>
      <c r="O889" s="56" t="n">
        <v>7.5</v>
      </c>
      <c r="P889" s="56" t="n">
        <v>17.5</v>
      </c>
      <c r="Q889" s="56" t="n">
        <v>97.9</v>
      </c>
      <c r="R889" s="56" t="n">
        <v>94.3</v>
      </c>
      <c r="S889" s="56" t="n">
        <v>78.2</v>
      </c>
      <c r="T889" s="67" t="s">
        <v>54</v>
      </c>
      <c r="U889" s="56" t="s">
        <v>55</v>
      </c>
      <c r="V889" s="56" t="s">
        <v>56</v>
      </c>
      <c r="W889" s="56" t="n">
        <v>154.9</v>
      </c>
      <c r="X889" s="56" t="n">
        <v>156.8</v>
      </c>
      <c r="Y889" s="56" t="n">
        <v>159.4</v>
      </c>
      <c r="Z889" s="56" t="n">
        <v>158.2</v>
      </c>
      <c r="AA889" s="55" t="n">
        <v>79.5</v>
      </c>
      <c r="AB889" s="56" t="n">
        <v>66.4</v>
      </c>
      <c r="AC889" s="56" t="n">
        <v>67.9</v>
      </c>
      <c r="AD889" s="55" t="n">
        <v>67.9</v>
      </c>
      <c r="AE889" s="55" t="n">
        <v>68.1</v>
      </c>
      <c r="AF889" s="85" t="n">
        <v>67.5</v>
      </c>
      <c r="AG889" s="56" t="n">
        <v>68.3</v>
      </c>
      <c r="AH889" s="85" t="n">
        <v>93.6</v>
      </c>
      <c r="AI889" s="55" t="n">
        <v>89.3</v>
      </c>
      <c r="AJ889" s="55" t="n">
        <v>94.9</v>
      </c>
      <c r="AK889" s="55" t="n">
        <v>94.9</v>
      </c>
      <c r="AL889" s="55" t="n">
        <v>94.9</v>
      </c>
      <c r="AM889" s="55" t="n">
        <v>94.6</v>
      </c>
      <c r="AN889" s="109" t="n">
        <v>94.7</v>
      </c>
      <c r="AO889" s="109" t="n">
        <v>115.9</v>
      </c>
    </row>
    <row r="890" customFormat="false" ht="13.15" hidden="false" customHeight="true" outlineLevel="0" collapsed="false">
      <c r="A890" s="68" t="s">
        <v>57</v>
      </c>
      <c r="B890" s="73" t="s">
        <v>58</v>
      </c>
      <c r="C890" s="54" t="s">
        <v>59</v>
      </c>
      <c r="D890" s="49"/>
      <c r="E890" s="49"/>
      <c r="F890" s="49"/>
      <c r="G890" s="49"/>
      <c r="H890" s="49"/>
      <c r="I890" s="49"/>
      <c r="J890" s="49" t="n">
        <f aca="false">SUM(J891:J895)</f>
        <v>31.5</v>
      </c>
      <c r="K890" s="49" t="n">
        <f aca="false">SUM(K891:K895)</f>
        <v>52.3</v>
      </c>
      <c r="L890" s="49" t="n">
        <f aca="false">SUM(L891:L895)</f>
        <v>38.8</v>
      </c>
      <c r="M890" s="49" t="n">
        <f aca="false">SUM(M891:M895)</f>
        <v>53.1</v>
      </c>
      <c r="N890" s="49" t="n">
        <f aca="false">SUM(N891:N895)</f>
        <v>71.2</v>
      </c>
      <c r="O890" s="49" t="n">
        <f aca="false">SUM(O891:O895)</f>
        <v>76.4</v>
      </c>
      <c r="P890" s="49" t="n">
        <f aca="false">SUM(P891:P895)</f>
        <v>97.7</v>
      </c>
      <c r="Q890" s="49" t="n">
        <f aca="false">SUM(Q891:Q895)</f>
        <v>76.9</v>
      </c>
      <c r="R890" s="49" t="n">
        <f aca="false">SUM(R891:R895)</f>
        <v>74</v>
      </c>
      <c r="S890" s="49" t="n">
        <f aca="false">SUM(S891:S895)</f>
        <v>90.6</v>
      </c>
      <c r="T890" s="68" t="s">
        <v>57</v>
      </c>
      <c r="U890" s="50" t="s">
        <v>58</v>
      </c>
      <c r="V890" s="50" t="s">
        <v>59</v>
      </c>
      <c r="W890" s="49" t="n">
        <v>83.4</v>
      </c>
      <c r="X890" s="49" t="n">
        <v>90.1</v>
      </c>
      <c r="Y890" s="49" t="n">
        <v>105.3</v>
      </c>
      <c r="Z890" s="49" t="n">
        <v>72.3</v>
      </c>
      <c r="AA890" s="49" t="n">
        <v>66.1147</v>
      </c>
      <c r="AB890" s="50" t="n">
        <v>83</v>
      </c>
      <c r="AC890" s="50" t="n">
        <v>78.2</v>
      </c>
      <c r="AD890" s="49" t="n">
        <v>78.9</v>
      </c>
      <c r="AE890" s="49" t="n">
        <v>77.5</v>
      </c>
      <c r="AF890" s="49" t="n">
        <v>70.1</v>
      </c>
      <c r="AG890" s="49" t="n">
        <v>65.2</v>
      </c>
      <c r="AH890" s="83" t="n">
        <v>68.2</v>
      </c>
      <c r="AI890" s="49" t="n">
        <v>63.8</v>
      </c>
      <c r="AJ890" s="49" t="n">
        <f aca="false">AJ891+AJ892+AJ893+AJ894+AJ895</f>
        <v>58.1</v>
      </c>
      <c r="AK890" s="49" t="n">
        <v>61.3</v>
      </c>
      <c r="AL890" s="49" t="n">
        <v>65.8</v>
      </c>
      <c r="AM890" s="49" t="n">
        <v>73.6</v>
      </c>
      <c r="AN890" s="107" t="n">
        <v>68</v>
      </c>
      <c r="AO890" s="107" t="n">
        <f aca="false">AO891+AO892+AO893+AO894+AO895</f>
        <v>1761.2</v>
      </c>
    </row>
    <row r="891" customFormat="false" ht="13.15" hidden="false" customHeight="true" outlineLevel="0" collapsed="false">
      <c r="A891" s="69" t="s">
        <v>60</v>
      </c>
      <c r="B891" s="94" t="s">
        <v>61</v>
      </c>
      <c r="C891" s="63" t="s">
        <v>62</v>
      </c>
      <c r="D891" s="56"/>
      <c r="E891" s="56"/>
      <c r="F891" s="56"/>
      <c r="G891" s="56"/>
      <c r="H891" s="56"/>
      <c r="I891" s="56"/>
      <c r="J891" s="56" t="n">
        <v>11.7</v>
      </c>
      <c r="K891" s="56" t="n">
        <v>19.3</v>
      </c>
      <c r="L891" s="56" t="n">
        <v>19.8</v>
      </c>
      <c r="M891" s="56" t="n">
        <v>26</v>
      </c>
      <c r="N891" s="56" t="n">
        <v>40.2</v>
      </c>
      <c r="O891" s="56" t="n">
        <v>38.7</v>
      </c>
      <c r="P891" s="56" t="n">
        <v>62</v>
      </c>
      <c r="Q891" s="56" t="n">
        <v>41.7</v>
      </c>
      <c r="R891" s="56" t="n">
        <v>42.9</v>
      </c>
      <c r="S891" s="56" t="n">
        <v>56</v>
      </c>
      <c r="T891" s="69" t="s">
        <v>63</v>
      </c>
      <c r="U891" s="56" t="s">
        <v>61</v>
      </c>
      <c r="V891" s="56" t="s">
        <v>62</v>
      </c>
      <c r="W891" s="56" t="n">
        <v>53.2</v>
      </c>
      <c r="X891" s="56" t="n">
        <v>51.6</v>
      </c>
      <c r="Y891" s="56" t="n">
        <v>58.7</v>
      </c>
      <c r="Z891" s="56" t="n">
        <v>47.3</v>
      </c>
      <c r="AA891" s="55" t="n">
        <v>43.9251</v>
      </c>
      <c r="AB891" s="56" t="n">
        <v>59.9</v>
      </c>
      <c r="AC891" s="56" t="n">
        <v>58.1</v>
      </c>
      <c r="AD891" s="55" t="n">
        <v>53</v>
      </c>
      <c r="AE891" s="55" t="n">
        <v>53.4</v>
      </c>
      <c r="AF891" s="85" t="n">
        <v>48.8</v>
      </c>
      <c r="AG891" s="56" t="n">
        <v>47.1</v>
      </c>
      <c r="AH891" s="85" t="n">
        <v>45.5</v>
      </c>
      <c r="AI891" s="55" t="n">
        <v>41.6</v>
      </c>
      <c r="AJ891" s="55" t="n">
        <v>40.5</v>
      </c>
      <c r="AK891" s="55" t="n">
        <v>44.9</v>
      </c>
      <c r="AL891" s="55" t="n">
        <v>48.7</v>
      </c>
      <c r="AM891" s="55" t="n">
        <v>53.3</v>
      </c>
      <c r="AN891" s="109" t="n">
        <v>45.3</v>
      </c>
      <c r="AO891" s="109" t="n">
        <v>947.5</v>
      </c>
    </row>
    <row r="892" customFormat="false" ht="13.15" hidden="false" customHeight="true" outlineLevel="0" collapsed="false">
      <c r="A892" s="69" t="s">
        <v>64</v>
      </c>
      <c r="B892" s="94" t="s">
        <v>65</v>
      </c>
      <c r="C892" s="63" t="s">
        <v>66</v>
      </c>
      <c r="D892" s="56"/>
      <c r="E892" s="56"/>
      <c r="F892" s="56"/>
      <c r="G892" s="56"/>
      <c r="H892" s="56"/>
      <c r="I892" s="56"/>
      <c r="J892" s="56" t="n">
        <v>4.6</v>
      </c>
      <c r="K892" s="56" t="n">
        <v>6.7</v>
      </c>
      <c r="L892" s="56" t="n">
        <v>7.2</v>
      </c>
      <c r="M892" s="56" t="n">
        <v>8.7</v>
      </c>
      <c r="N892" s="56" t="n">
        <v>15.3</v>
      </c>
      <c r="O892" s="56" t="n">
        <v>18</v>
      </c>
      <c r="P892" s="56" t="n">
        <v>18.9</v>
      </c>
      <c r="Q892" s="56" t="n">
        <v>14.5</v>
      </c>
      <c r="R892" s="56" t="n">
        <v>16.2</v>
      </c>
      <c r="S892" s="56" t="n">
        <v>19.2</v>
      </c>
      <c r="T892" s="69" t="s">
        <v>64</v>
      </c>
      <c r="U892" s="56" t="s">
        <v>65</v>
      </c>
      <c r="V892" s="56" t="s">
        <v>66</v>
      </c>
      <c r="W892" s="56" t="n">
        <v>17.2</v>
      </c>
      <c r="X892" s="56" t="n">
        <v>23.4</v>
      </c>
      <c r="Y892" s="56" t="n">
        <v>29</v>
      </c>
      <c r="Z892" s="56" t="n">
        <v>14.3</v>
      </c>
      <c r="AA892" s="55" t="n">
        <v>12.348</v>
      </c>
      <c r="AB892" s="56" t="n">
        <v>11.5</v>
      </c>
      <c r="AC892" s="56" t="n">
        <v>8.5</v>
      </c>
      <c r="AD892" s="55" t="n">
        <v>16.2</v>
      </c>
      <c r="AE892" s="55" t="n">
        <v>17.1</v>
      </c>
      <c r="AF892" s="85" t="n">
        <v>11.5</v>
      </c>
      <c r="AG892" s="56" t="n">
        <v>9.4</v>
      </c>
      <c r="AH892" s="85" t="n">
        <v>12.8</v>
      </c>
      <c r="AI892" s="55" t="n">
        <v>11</v>
      </c>
      <c r="AJ892" s="55" t="n">
        <v>9.6</v>
      </c>
      <c r="AK892" s="55" t="n">
        <v>8.8</v>
      </c>
      <c r="AL892" s="55" t="n">
        <v>9.9</v>
      </c>
      <c r="AM892" s="55" t="n">
        <v>12.8</v>
      </c>
      <c r="AN892" s="109" t="n">
        <v>12.2</v>
      </c>
      <c r="AO892" s="109" t="n">
        <v>317.5</v>
      </c>
    </row>
    <row r="893" customFormat="false" ht="13.15" hidden="false" customHeight="true" outlineLevel="0" collapsed="false">
      <c r="A893" s="69" t="s">
        <v>67</v>
      </c>
      <c r="B893" s="94" t="s">
        <v>68</v>
      </c>
      <c r="C893" s="63" t="s">
        <v>69</v>
      </c>
      <c r="D893" s="56"/>
      <c r="E893" s="56"/>
      <c r="F893" s="56"/>
      <c r="G893" s="56"/>
      <c r="H893" s="56"/>
      <c r="I893" s="56"/>
      <c r="J893" s="56" t="n">
        <v>3.5</v>
      </c>
      <c r="K893" s="56" t="n">
        <v>4.4</v>
      </c>
      <c r="L893" s="56" t="n">
        <v>4.1</v>
      </c>
      <c r="M893" s="56" t="n">
        <v>7.9</v>
      </c>
      <c r="N893" s="56" t="n">
        <v>9.2</v>
      </c>
      <c r="O893" s="56" t="n">
        <v>12.8</v>
      </c>
      <c r="P893" s="56" t="n">
        <v>10.6</v>
      </c>
      <c r="Q893" s="56" t="n">
        <v>10.1</v>
      </c>
      <c r="R893" s="56" t="n">
        <v>11.4</v>
      </c>
      <c r="S893" s="56" t="n">
        <v>12.3</v>
      </c>
      <c r="T893" s="69" t="s">
        <v>67</v>
      </c>
      <c r="U893" s="56" t="s">
        <v>68</v>
      </c>
      <c r="V893" s="56" t="s">
        <v>69</v>
      </c>
      <c r="W893" s="56" t="n">
        <v>10.2</v>
      </c>
      <c r="X893" s="56" t="n">
        <v>12.1</v>
      </c>
      <c r="Y893" s="56" t="n">
        <v>13.7</v>
      </c>
      <c r="Z893" s="56" t="n">
        <v>7.7</v>
      </c>
      <c r="AA893" s="55" t="n">
        <v>7.0564</v>
      </c>
      <c r="AB893" s="56" t="n">
        <v>8.1</v>
      </c>
      <c r="AC893" s="56" t="n">
        <v>8.2</v>
      </c>
      <c r="AD893" s="55" t="n">
        <v>7.5</v>
      </c>
      <c r="AE893" s="55" t="n">
        <v>4.6</v>
      </c>
      <c r="AF893" s="85" t="n">
        <v>7.5</v>
      </c>
      <c r="AG893" s="56" t="n">
        <v>6.8</v>
      </c>
      <c r="AH893" s="85" t="n">
        <v>7.5</v>
      </c>
      <c r="AI893" s="55" t="n">
        <v>8.8</v>
      </c>
      <c r="AJ893" s="55" t="n">
        <v>5.8</v>
      </c>
      <c r="AK893" s="55" t="n">
        <v>5.1</v>
      </c>
      <c r="AL893" s="55" t="n">
        <v>5.2</v>
      </c>
      <c r="AM893" s="55" t="n">
        <v>5</v>
      </c>
      <c r="AN893" s="109" t="n">
        <v>4.8</v>
      </c>
      <c r="AO893" s="109" t="n">
        <v>316.9</v>
      </c>
    </row>
    <row r="894" customFormat="false" ht="13.15" hidden="false" customHeight="true" outlineLevel="0" collapsed="false">
      <c r="A894" s="70" t="s">
        <v>70</v>
      </c>
      <c r="B894" s="94" t="s">
        <v>71</v>
      </c>
      <c r="C894" s="63" t="s">
        <v>72</v>
      </c>
      <c r="D894" s="56"/>
      <c r="E894" s="56"/>
      <c r="F894" s="56"/>
      <c r="G894" s="56"/>
      <c r="H894" s="56"/>
      <c r="I894" s="56"/>
      <c r="J894" s="56" t="n">
        <v>0.1</v>
      </c>
      <c r="K894" s="56" t="n">
        <v>0.1</v>
      </c>
      <c r="L894" s="56" t="n">
        <v>0.1</v>
      </c>
      <c r="M894" s="56" t="n">
        <v>0.2</v>
      </c>
      <c r="N894" s="56" t="n">
        <v>0.2</v>
      </c>
      <c r="O894" s="56" t="n">
        <v>0.3</v>
      </c>
      <c r="P894" s="56" t="n">
        <v>0.3</v>
      </c>
      <c r="Q894" s="56" t="n">
        <v>0.3</v>
      </c>
      <c r="R894" s="56" t="n">
        <v>0.5</v>
      </c>
      <c r="S894" s="56" t="n">
        <v>0.6</v>
      </c>
      <c r="T894" s="69" t="s">
        <v>73</v>
      </c>
      <c r="U894" s="56" t="s">
        <v>71</v>
      </c>
      <c r="V894" s="56" t="s">
        <v>72</v>
      </c>
      <c r="W894" s="56" t="n">
        <v>0.4</v>
      </c>
      <c r="X894" s="56" t="n">
        <v>0.4</v>
      </c>
      <c r="Y894" s="56" t="n">
        <v>0.5</v>
      </c>
      <c r="Z894" s="56" t="n">
        <v>0.2</v>
      </c>
      <c r="AA894" s="55" t="n">
        <v>0.3042</v>
      </c>
      <c r="AB894" s="56" t="n">
        <v>0.3</v>
      </c>
      <c r="AC894" s="56" t="n">
        <v>0.5</v>
      </c>
      <c r="AD894" s="55" t="n">
        <v>0.1</v>
      </c>
      <c r="AE894" s="55" t="n">
        <v>0.1</v>
      </c>
      <c r="AF894" s="85" t="n">
        <v>0.1</v>
      </c>
      <c r="AG894" s="56" t="n">
        <v>0.1</v>
      </c>
      <c r="AH894" s="85" t="n">
        <v>0.1</v>
      </c>
      <c r="AI894" s="85" t="n">
        <v>0.1</v>
      </c>
      <c r="AJ894" s="55" t="n">
        <v>0.1</v>
      </c>
      <c r="AK894" s="55" t="n">
        <v>0.1</v>
      </c>
      <c r="AL894" s="55" t="n">
        <v>0</v>
      </c>
      <c r="AM894" s="55" t="n">
        <v>0</v>
      </c>
      <c r="AN894" s="109" t="n">
        <v>0</v>
      </c>
      <c r="AO894" s="109" t="n">
        <v>0.6</v>
      </c>
    </row>
    <row r="895" customFormat="false" ht="13.15" hidden="false" customHeight="true" outlineLevel="0" collapsed="false">
      <c r="A895" s="69" t="s">
        <v>54</v>
      </c>
      <c r="B895" s="94" t="s">
        <v>55</v>
      </c>
      <c r="C895" s="63" t="s">
        <v>56</v>
      </c>
      <c r="D895" s="56"/>
      <c r="E895" s="56"/>
      <c r="F895" s="56"/>
      <c r="G895" s="56"/>
      <c r="H895" s="56"/>
      <c r="I895" s="56"/>
      <c r="J895" s="56" t="n">
        <v>11.6</v>
      </c>
      <c r="K895" s="56" t="n">
        <v>21.8</v>
      </c>
      <c r="L895" s="56" t="n">
        <v>7.6</v>
      </c>
      <c r="M895" s="56" t="n">
        <v>10.3</v>
      </c>
      <c r="N895" s="56" t="n">
        <v>6.3</v>
      </c>
      <c r="O895" s="56" t="n">
        <v>6.6</v>
      </c>
      <c r="P895" s="56" t="n">
        <v>5.9</v>
      </c>
      <c r="Q895" s="56" t="n">
        <v>10.3</v>
      </c>
      <c r="R895" s="56" t="n">
        <v>3</v>
      </c>
      <c r="S895" s="56" t="n">
        <v>2.5</v>
      </c>
      <c r="T895" s="69" t="s">
        <v>54</v>
      </c>
      <c r="U895" s="56" t="s">
        <v>55</v>
      </c>
      <c r="V895" s="56" t="s">
        <v>56</v>
      </c>
      <c r="W895" s="56" t="n">
        <v>2.4</v>
      </c>
      <c r="X895" s="56" t="n">
        <v>2.6</v>
      </c>
      <c r="Y895" s="56" t="n">
        <v>3.4</v>
      </c>
      <c r="Z895" s="56" t="n">
        <v>2.8</v>
      </c>
      <c r="AA895" s="55" t="n">
        <v>2.5</v>
      </c>
      <c r="AB895" s="56" t="n">
        <v>3.2</v>
      </c>
      <c r="AC895" s="55" t="n">
        <v>2.9</v>
      </c>
      <c r="AD895" s="55" t="n">
        <v>2.1</v>
      </c>
      <c r="AE895" s="55" t="n">
        <v>2.3</v>
      </c>
      <c r="AF895" s="85" t="n">
        <v>2.2</v>
      </c>
      <c r="AG895" s="56" t="n">
        <v>1.8</v>
      </c>
      <c r="AH895" s="85" t="n">
        <v>2.3</v>
      </c>
      <c r="AI895" s="85" t="n">
        <v>2.3</v>
      </c>
      <c r="AJ895" s="55" t="n">
        <v>2.1</v>
      </c>
      <c r="AK895" s="55" t="n">
        <v>2.4</v>
      </c>
      <c r="AL895" s="55" t="n">
        <v>2</v>
      </c>
      <c r="AM895" s="55" t="n">
        <v>2.5</v>
      </c>
      <c r="AN895" s="109" t="n">
        <v>5.7</v>
      </c>
      <c r="AO895" s="109" t="n">
        <v>178.7</v>
      </c>
    </row>
    <row r="896" customFormat="false" ht="13.15" hidden="false" customHeight="true" outlineLevel="0" collapsed="false">
      <c r="B896" s="63"/>
      <c r="C896" s="54"/>
      <c r="D896" s="50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U896" s="56"/>
      <c r="V896" s="50"/>
      <c r="W896" s="56"/>
      <c r="X896" s="56"/>
      <c r="Y896" s="56"/>
      <c r="Z896" s="56"/>
      <c r="AA896" s="55"/>
      <c r="AB896" s="55"/>
      <c r="AC896" s="55"/>
      <c r="AD896" s="55"/>
      <c r="AE896" s="55"/>
      <c r="AF896" s="83"/>
      <c r="AG896" s="56"/>
      <c r="AH896" s="83"/>
      <c r="AI896" s="85"/>
      <c r="AJ896" s="108"/>
      <c r="AK896" s="55"/>
      <c r="AL896" s="108"/>
      <c r="AM896" s="108"/>
      <c r="AN896" s="109"/>
      <c r="AO896" s="109"/>
    </row>
    <row r="897" customFormat="false" ht="13.15" hidden="false" customHeight="true" outlineLevel="0" collapsed="false">
      <c r="B897" s="54"/>
      <c r="D897" s="7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U897" s="50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83"/>
      <c r="AG897" s="56"/>
      <c r="AH897" s="55"/>
      <c r="AI897" s="85"/>
      <c r="AJ897" s="108"/>
      <c r="AK897" s="55"/>
      <c r="AL897" s="108"/>
      <c r="AM897" s="108"/>
      <c r="AN897" s="109"/>
      <c r="AO897" s="109"/>
    </row>
    <row r="898" customFormat="false" ht="13.15" hidden="false" customHeight="true" outlineLevel="0" collapsed="false">
      <c r="A898" s="31" t="s">
        <v>130</v>
      </c>
      <c r="B898" s="32" t="s">
        <v>131</v>
      </c>
      <c r="C898" s="33" t="s">
        <v>132</v>
      </c>
      <c r="D898" s="34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113"/>
      <c r="R898" s="35"/>
      <c r="S898" s="35"/>
      <c r="T898" s="31" t="s">
        <v>130</v>
      </c>
      <c r="U898" s="98" t="s">
        <v>131</v>
      </c>
      <c r="V898" s="98" t="s">
        <v>132</v>
      </c>
      <c r="W898" s="35"/>
      <c r="X898" s="35"/>
      <c r="Y898" s="35"/>
      <c r="Z898" s="55"/>
      <c r="AA898" s="55"/>
      <c r="AB898" s="55"/>
      <c r="AC898" s="55"/>
      <c r="AD898" s="55"/>
      <c r="AE898" s="55"/>
      <c r="AF898" s="88"/>
      <c r="AG898" s="56"/>
      <c r="AH898" s="55"/>
      <c r="AI898" s="85"/>
      <c r="AJ898" s="108"/>
      <c r="AK898" s="55"/>
      <c r="AL898" s="108"/>
      <c r="AM898" s="108"/>
      <c r="AN898" s="109"/>
      <c r="AO898" s="109"/>
    </row>
    <row r="899" customFormat="false" ht="13.15" hidden="false" customHeight="true" outlineLevel="0" collapsed="false">
      <c r="B899" s="46"/>
      <c r="C899" s="105"/>
      <c r="D899" s="34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U899" s="48"/>
      <c r="V899" s="106"/>
      <c r="W899" s="35"/>
      <c r="X899" s="55"/>
      <c r="Y899" s="55"/>
      <c r="Z899" s="55"/>
      <c r="AA899" s="55"/>
      <c r="AB899" s="55"/>
      <c r="AC899" s="55"/>
      <c r="AD899" s="55"/>
      <c r="AE899" s="55"/>
      <c r="AF899" s="88"/>
      <c r="AG899" s="56"/>
      <c r="AH899" s="55"/>
      <c r="AI899" s="83"/>
      <c r="AJ899" s="108"/>
      <c r="AK899" s="55"/>
      <c r="AL899" s="108"/>
      <c r="AM899" s="108"/>
      <c r="AN899" s="109"/>
      <c r="AO899" s="109"/>
    </row>
    <row r="900" customFormat="false" ht="13.15" hidden="false" customHeight="true" outlineLevel="0" collapsed="false">
      <c r="A900" s="39" t="s">
        <v>102</v>
      </c>
      <c r="B900" s="40" t="s">
        <v>15</v>
      </c>
      <c r="C900" s="40" t="s">
        <v>16</v>
      </c>
      <c r="D900" s="91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39" t="s">
        <v>17</v>
      </c>
      <c r="U900" s="50" t="s">
        <v>15</v>
      </c>
      <c r="V900" s="50" t="s">
        <v>16</v>
      </c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  <c r="AI900" s="55"/>
      <c r="AJ900" s="108"/>
      <c r="AK900" s="55"/>
      <c r="AL900" s="108"/>
      <c r="AM900" s="108"/>
      <c r="AN900" s="109"/>
      <c r="AO900" s="109"/>
    </row>
    <row r="901" customFormat="false" ht="13.15" hidden="false" customHeight="true" outlineLevel="0" collapsed="false">
      <c r="A901" s="45" t="s">
        <v>18</v>
      </c>
      <c r="B901" s="46" t="s">
        <v>19</v>
      </c>
      <c r="C901" s="46" t="s">
        <v>20</v>
      </c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50" t="n">
        <f aca="false">P903+P914+P920+P921</f>
        <v>214.1</v>
      </c>
      <c r="Q901" s="50" t="n">
        <f aca="false">Q903+Q914+Q920+Q921</f>
        <v>297.5</v>
      </c>
      <c r="R901" s="50" t="n">
        <f aca="false">R903+R914+R920+R921</f>
        <v>318.9</v>
      </c>
      <c r="S901" s="50" t="n">
        <f aca="false">S903+S914+S920+S921</f>
        <v>393</v>
      </c>
      <c r="T901" s="45" t="s">
        <v>18</v>
      </c>
      <c r="U901" s="48" t="s">
        <v>19</v>
      </c>
      <c r="V901" s="48" t="s">
        <v>20</v>
      </c>
      <c r="W901" s="50" t="n">
        <v>384.2</v>
      </c>
      <c r="X901" s="50" t="n">
        <v>463</v>
      </c>
      <c r="Y901" s="50" t="n">
        <v>513.7</v>
      </c>
      <c r="Z901" s="50" t="n">
        <v>521.9</v>
      </c>
      <c r="AA901" s="50" t="n">
        <v>463.4</v>
      </c>
      <c r="AB901" s="50" t="n">
        <v>680</v>
      </c>
      <c r="AC901" s="47" t="n">
        <v>707.5</v>
      </c>
      <c r="AD901" s="50" t="n">
        <v>660.9</v>
      </c>
      <c r="AE901" s="50" t="n">
        <v>767.4156</v>
      </c>
      <c r="AF901" s="50" t="n">
        <v>832.3</v>
      </c>
      <c r="AG901" s="50" t="n">
        <v>948.8</v>
      </c>
      <c r="AH901" s="49" t="n">
        <v>994.4</v>
      </c>
      <c r="AI901" s="49" t="n">
        <v>1008.2</v>
      </c>
      <c r="AJ901" s="49" t="n">
        <f aca="false">AJ903+AJ914+AJ920+AJ921</f>
        <v>1048</v>
      </c>
      <c r="AK901" s="49" t="n">
        <v>1132</v>
      </c>
      <c r="AL901" s="49" t="s">
        <v>133</v>
      </c>
      <c r="AM901" s="49" t="n">
        <v>1322.4</v>
      </c>
      <c r="AN901" s="107" t="n">
        <f aca="false">AN903+AN914+AN920+AN921</f>
        <v>1381.7</v>
      </c>
      <c r="AO901" s="107" t="n">
        <f aca="false">AO903+AO914+AO920+AO921</f>
        <v>2859.7</v>
      </c>
    </row>
    <row r="902" customFormat="false" ht="13.15" hidden="false" customHeight="true" outlineLevel="0" collapsed="false">
      <c r="A902" s="53"/>
      <c r="B902" s="46"/>
      <c r="C902" s="54"/>
      <c r="D902" s="50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55"/>
      <c r="Q902" s="55"/>
      <c r="R902" s="55"/>
      <c r="S902" s="55"/>
      <c r="T902" s="53"/>
      <c r="U902" s="48"/>
      <c r="V902" s="50"/>
      <c r="W902" s="55"/>
      <c r="X902" s="55"/>
      <c r="Y902" s="55"/>
      <c r="Z902" s="55"/>
      <c r="AA902" s="50"/>
      <c r="AB902" s="56"/>
      <c r="AC902" s="35"/>
      <c r="AD902" s="50"/>
      <c r="AE902" s="56"/>
      <c r="AF902" s="49"/>
      <c r="AG902" s="55"/>
      <c r="AH902" s="49"/>
      <c r="AI902" s="49"/>
      <c r="AJ902" s="55"/>
      <c r="AK902" s="49"/>
      <c r="AL902" s="49"/>
      <c r="AM902" s="49"/>
      <c r="AN902" s="109"/>
      <c r="AO902" s="109"/>
    </row>
    <row r="903" customFormat="false" ht="13.15" hidden="false" customHeight="true" outlineLevel="0" collapsed="false">
      <c r="A903" s="60" t="s">
        <v>21</v>
      </c>
      <c r="B903" s="54" t="s">
        <v>22</v>
      </c>
      <c r="C903" s="54" t="s">
        <v>23</v>
      </c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 t="n">
        <f aca="false">P927+P949+P970+P991</f>
        <v>78.6</v>
      </c>
      <c r="Q903" s="50" t="n">
        <f aca="false">Q927+Q949+Q970+Q991</f>
        <v>142.1</v>
      </c>
      <c r="R903" s="50" t="n">
        <f aca="false">R927+R949+R970+R991</f>
        <v>144.7</v>
      </c>
      <c r="S903" s="50" t="n">
        <f aca="false">S927+S949+S970+S991</f>
        <v>205.3</v>
      </c>
      <c r="T903" s="60" t="s">
        <v>21</v>
      </c>
      <c r="U903" s="50" t="s">
        <v>22</v>
      </c>
      <c r="V903" s="50" t="s">
        <v>23</v>
      </c>
      <c r="W903" s="50" t="n">
        <v>245.4</v>
      </c>
      <c r="X903" s="50" t="n">
        <v>279.4</v>
      </c>
      <c r="Y903" s="50" t="n">
        <v>302.2</v>
      </c>
      <c r="Z903" s="50" t="n">
        <v>312.4</v>
      </c>
      <c r="AA903" s="50" t="n">
        <v>207.3</v>
      </c>
      <c r="AB903" s="50" t="n">
        <v>322</v>
      </c>
      <c r="AC903" s="50" t="n">
        <v>312.6</v>
      </c>
      <c r="AD903" s="50" t="n">
        <v>285.9</v>
      </c>
      <c r="AE903" s="50" t="n">
        <v>320.2</v>
      </c>
      <c r="AF903" s="50" t="n">
        <v>370.3</v>
      </c>
      <c r="AG903" s="50" t="n">
        <v>443.9</v>
      </c>
      <c r="AH903" s="49" t="n">
        <v>462.9</v>
      </c>
      <c r="AI903" s="49" t="n">
        <v>456.1</v>
      </c>
      <c r="AJ903" s="49" t="n">
        <f aca="false">AJ904+AJ905+AJ906+AJ911+AJ912+AJ913</f>
        <v>476.5</v>
      </c>
      <c r="AK903" s="49" t="n">
        <v>508.1</v>
      </c>
      <c r="AL903" s="49" t="n">
        <v>544</v>
      </c>
      <c r="AM903" s="49" t="n">
        <v>753.6</v>
      </c>
      <c r="AN903" s="107" t="n">
        <f aca="false">AN904+AN905+AN906+AN907+AN908+AN909+AN910+AN911+AN912+AN913</f>
        <v>757.8</v>
      </c>
      <c r="AO903" s="107" t="n">
        <f aca="false">AO904+AO905+AO906+AO907+AO908+AO909+AO910+AO911+AO912+AO913</f>
        <v>1328.5</v>
      </c>
    </row>
    <row r="904" customFormat="false" ht="13.15" hidden="false" customHeight="true" outlineLevel="0" collapsed="false">
      <c r="A904" s="62" t="s">
        <v>24</v>
      </c>
      <c r="B904" s="63" t="s">
        <v>25</v>
      </c>
      <c r="C904" s="63" t="s">
        <v>26</v>
      </c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 t="n">
        <f aca="false">P928+P950+P971+P992</f>
        <v>30.4</v>
      </c>
      <c r="Q904" s="56" t="n">
        <f aca="false">Q928+Q950+Q971+Q992</f>
        <v>33.1</v>
      </c>
      <c r="R904" s="56" t="n">
        <f aca="false">R928+R950+R971+R992</f>
        <v>48</v>
      </c>
      <c r="S904" s="56" t="n">
        <f aca="false">S928+S950+S971+S992</f>
        <v>50.8</v>
      </c>
      <c r="T904" s="64" t="s">
        <v>27</v>
      </c>
      <c r="U904" s="56" t="s">
        <v>25</v>
      </c>
      <c r="V904" s="56" t="s">
        <v>26</v>
      </c>
      <c r="W904" s="56" t="n">
        <v>38.8</v>
      </c>
      <c r="X904" s="56" t="n">
        <v>44.9</v>
      </c>
      <c r="Y904" s="56" t="n">
        <v>47.7</v>
      </c>
      <c r="Z904" s="56" t="n">
        <v>43.7</v>
      </c>
      <c r="AA904" s="56" t="n">
        <v>45.6501</v>
      </c>
      <c r="AB904" s="56" t="n">
        <v>88.2</v>
      </c>
      <c r="AC904" s="56" t="n">
        <v>97.3</v>
      </c>
      <c r="AD904" s="56" t="n">
        <v>75.2</v>
      </c>
      <c r="AE904" s="56" t="n">
        <v>71.3</v>
      </c>
      <c r="AF904" s="55" t="n">
        <v>84.5</v>
      </c>
      <c r="AG904" s="55" t="n">
        <v>79.4</v>
      </c>
      <c r="AH904" s="55" t="n">
        <v>75</v>
      </c>
      <c r="AI904" s="55" t="n">
        <v>68</v>
      </c>
      <c r="AJ904" s="55" t="n">
        <f aca="false">AJ928+AJ950+AJ971+AJ992</f>
        <v>87.4</v>
      </c>
      <c r="AK904" s="55" t="n">
        <v>73.4</v>
      </c>
      <c r="AL904" s="55" t="n">
        <v>79.1</v>
      </c>
      <c r="AM904" s="55" t="n">
        <v>124</v>
      </c>
      <c r="AN904" s="109" t="n">
        <f aca="false">AN928+AN950+AN971+AN992</f>
        <v>146</v>
      </c>
      <c r="AO904" s="109" t="n">
        <f aca="false">AO928+AO950+AO971+AO992</f>
        <v>440.5</v>
      </c>
    </row>
    <row r="905" customFormat="false" ht="13.15" hidden="false" customHeight="true" outlineLevel="0" collapsed="false">
      <c r="A905" s="64" t="s">
        <v>28</v>
      </c>
      <c r="B905" s="63" t="s">
        <v>29</v>
      </c>
      <c r="C905" s="63" t="s">
        <v>30</v>
      </c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 t="n">
        <f aca="false">P929+P951+P972+P993</f>
        <v>21.2</v>
      </c>
      <c r="Q905" s="56" t="n">
        <f aca="false">Q929+Q951+Q972+Q993</f>
        <v>10.8</v>
      </c>
      <c r="R905" s="56" t="n">
        <f aca="false">R929+R951+R972+R993</f>
        <v>7.4</v>
      </c>
      <c r="S905" s="56" t="n">
        <f aca="false">S929+S951+S972+S993</f>
        <v>18.8</v>
      </c>
      <c r="T905" s="64" t="s">
        <v>28</v>
      </c>
      <c r="U905" s="56" t="s">
        <v>29</v>
      </c>
      <c r="V905" s="56" t="s">
        <v>30</v>
      </c>
      <c r="W905" s="56" t="n">
        <v>28.2</v>
      </c>
      <c r="X905" s="56" t="n">
        <v>28.9</v>
      </c>
      <c r="Y905" s="56" t="n">
        <v>26.2</v>
      </c>
      <c r="Z905" s="56" t="n">
        <v>25.6</v>
      </c>
      <c r="AA905" s="56" t="n">
        <v>28.6338</v>
      </c>
      <c r="AB905" s="56" t="n">
        <v>29.5</v>
      </c>
      <c r="AC905" s="56" t="n">
        <v>22.7</v>
      </c>
      <c r="AD905" s="56" t="n">
        <v>27.9</v>
      </c>
      <c r="AE905" s="56" t="n">
        <v>33.6</v>
      </c>
      <c r="AF905" s="55" t="n">
        <v>25.2</v>
      </c>
      <c r="AG905" s="55" t="n">
        <v>36.2</v>
      </c>
      <c r="AH905" s="55" t="n">
        <v>57.1</v>
      </c>
      <c r="AI905" s="55" t="n">
        <v>48.9</v>
      </c>
      <c r="AJ905" s="55" t="n">
        <f aca="false">AJ929+AJ951+AJ972+AJ993</f>
        <v>39.4</v>
      </c>
      <c r="AK905" s="55" t="n">
        <v>60</v>
      </c>
      <c r="AL905" s="55" t="n">
        <v>62.5</v>
      </c>
      <c r="AM905" s="55" t="n">
        <v>73.1</v>
      </c>
      <c r="AN905" s="109" t="n">
        <f aca="false">AN929+AN951+AN972+AN993</f>
        <v>80.5</v>
      </c>
      <c r="AO905" s="109" t="n">
        <f aca="false">AO929+AO951+AO972+AO993</f>
        <v>65.7</v>
      </c>
    </row>
    <row r="906" customFormat="false" ht="13.15" hidden="false" customHeight="true" outlineLevel="0" collapsed="false">
      <c r="A906" s="64" t="s">
        <v>31</v>
      </c>
      <c r="B906" s="63" t="s">
        <v>32</v>
      </c>
      <c r="C906" s="63" t="s">
        <v>33</v>
      </c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 t="n">
        <f aca="false">P930+P952+P973+P994</f>
        <v>16.8</v>
      </c>
      <c r="Q906" s="56" t="n">
        <f aca="false">Q930+Q952+Q973+Q994</f>
        <v>50.6</v>
      </c>
      <c r="R906" s="56" t="n">
        <f aca="false">R930+R952+R973+R994</f>
        <v>37.1</v>
      </c>
      <c r="S906" s="56" t="n">
        <f aca="false">S930+S952+S973+S994</f>
        <v>46.7</v>
      </c>
      <c r="T906" s="64" t="s">
        <v>34</v>
      </c>
      <c r="U906" s="56" t="s">
        <v>32</v>
      </c>
      <c r="V906" s="56" t="s">
        <v>33</v>
      </c>
      <c r="W906" s="56" t="n">
        <v>62.7</v>
      </c>
      <c r="X906" s="56" t="n">
        <v>88.9</v>
      </c>
      <c r="Y906" s="56" t="n">
        <v>92.4</v>
      </c>
      <c r="Z906" s="56" t="n">
        <v>120.7</v>
      </c>
      <c r="AA906" s="56" t="n">
        <v>70.782</v>
      </c>
      <c r="AB906" s="56" t="n">
        <v>111.9</v>
      </c>
      <c r="AC906" s="56" t="n">
        <v>110.4</v>
      </c>
      <c r="AD906" s="56" t="n">
        <v>118.5</v>
      </c>
      <c r="AE906" s="56" t="n">
        <v>138</v>
      </c>
      <c r="AF906" s="55" t="n">
        <v>175.8</v>
      </c>
      <c r="AG906" s="55" t="n">
        <v>203.3</v>
      </c>
      <c r="AH906" s="55" t="n">
        <v>237.5</v>
      </c>
      <c r="AI906" s="55" t="n">
        <v>249.3</v>
      </c>
      <c r="AJ906" s="55" t="n">
        <f aca="false">AJ930+AJ952+AJ973+AJ994</f>
        <v>270.7</v>
      </c>
      <c r="AK906" s="55" t="n">
        <v>288.6</v>
      </c>
      <c r="AL906" s="55" t="n">
        <v>309.5</v>
      </c>
      <c r="AM906" s="55" t="n">
        <v>388.7</v>
      </c>
      <c r="AN906" s="109" t="n">
        <f aca="false">AN930+AN952+AN973+AN994</f>
        <v>400.5</v>
      </c>
      <c r="AO906" s="109" t="n">
        <f aca="false">AO930+AO952+AO973+AO994</f>
        <v>339.1</v>
      </c>
    </row>
    <row r="907" customFormat="false" ht="13.15" hidden="false" customHeight="true" outlineLevel="0" collapsed="false">
      <c r="A907" s="64" t="s">
        <v>35</v>
      </c>
      <c r="B907" s="63" t="s">
        <v>36</v>
      </c>
      <c r="C907" s="63" t="s">
        <v>37</v>
      </c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 t="n">
        <f aca="false">P931+P953+P974+P995</f>
        <v>0</v>
      </c>
      <c r="Q907" s="56" t="n">
        <f aca="false">Q931+Q953+Q974+Q995</f>
        <v>0</v>
      </c>
      <c r="R907" s="56" t="n">
        <f aca="false">R931+R953+R974+R995</f>
        <v>0</v>
      </c>
      <c r="S907" s="56" t="n">
        <f aca="false">S931+S953+S974+S995</f>
        <v>0</v>
      </c>
      <c r="T907" s="64" t="s">
        <v>38</v>
      </c>
      <c r="U907" s="56" t="s">
        <v>36</v>
      </c>
      <c r="V907" s="56" t="s">
        <v>37</v>
      </c>
      <c r="W907" s="56" t="n">
        <v>0</v>
      </c>
      <c r="X907" s="56" t="n">
        <v>0</v>
      </c>
      <c r="Y907" s="56" t="n">
        <v>0</v>
      </c>
      <c r="Z907" s="56" t="n">
        <v>0</v>
      </c>
      <c r="AA907" s="56" t="n">
        <v>0</v>
      </c>
      <c r="AB907" s="56" t="n">
        <v>0</v>
      </c>
      <c r="AC907" s="56" t="n">
        <v>0</v>
      </c>
      <c r="AD907" s="56" t="n">
        <v>0</v>
      </c>
      <c r="AE907" s="56" t="n">
        <v>0</v>
      </c>
      <c r="AF907" s="55" t="n">
        <v>0</v>
      </c>
      <c r="AG907" s="55" t="n">
        <v>0</v>
      </c>
      <c r="AH907" s="55" t="n">
        <v>0</v>
      </c>
      <c r="AI907" s="55" t="n">
        <v>0</v>
      </c>
      <c r="AJ907" s="55" t="n">
        <f aca="false">AJ931+AJ953+AJ974+AJ995</f>
        <v>0</v>
      </c>
      <c r="AK907" s="55" t="n">
        <v>0</v>
      </c>
      <c r="AL907" s="55" t="n">
        <v>0</v>
      </c>
      <c r="AM907" s="55" t="n">
        <v>0</v>
      </c>
      <c r="AN907" s="109" t="n">
        <f aca="false">AN931+AN953+AN974+AN995</f>
        <v>0</v>
      </c>
      <c r="AO907" s="109" t="n">
        <f aca="false">AO931+AO953+AO974+AO995</f>
        <v>2</v>
      </c>
    </row>
    <row r="908" customFormat="false" ht="13.15" hidden="false" customHeight="true" outlineLevel="0" collapsed="false">
      <c r="A908" s="64" t="s">
        <v>39</v>
      </c>
      <c r="B908" s="63" t="s">
        <v>40</v>
      </c>
      <c r="C908" s="63" t="s">
        <v>41</v>
      </c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 t="n">
        <f aca="false">P932+P954+P975+P996</f>
        <v>0.5</v>
      </c>
      <c r="Q908" s="56" t="n">
        <f aca="false">Q932+Q954+Q975+Q996</f>
        <v>0.2</v>
      </c>
      <c r="R908" s="56" t="n">
        <f aca="false">R932+R954+R975+R996</f>
        <v>0</v>
      </c>
      <c r="S908" s="56" t="n">
        <f aca="false">S932+S954+S975+S996</f>
        <v>0</v>
      </c>
      <c r="T908" s="64" t="s">
        <v>39</v>
      </c>
      <c r="U908" s="56" t="s">
        <v>40</v>
      </c>
      <c r="V908" s="56" t="s">
        <v>41</v>
      </c>
      <c r="W908" s="56" t="n">
        <v>0</v>
      </c>
      <c r="X908" s="56" t="n">
        <v>0</v>
      </c>
      <c r="Y908" s="56" t="n">
        <v>0</v>
      </c>
      <c r="Z908" s="56" t="n">
        <v>0</v>
      </c>
      <c r="AA908" s="56" t="n">
        <v>0</v>
      </c>
      <c r="AB908" s="56" t="n">
        <v>0</v>
      </c>
      <c r="AC908" s="56" t="n">
        <v>0</v>
      </c>
      <c r="AD908" s="56" t="n">
        <v>0</v>
      </c>
      <c r="AE908" s="56" t="n">
        <v>0</v>
      </c>
      <c r="AF908" s="55" t="n">
        <v>0</v>
      </c>
      <c r="AG908" s="55" t="n">
        <v>0</v>
      </c>
      <c r="AH908" s="55" t="n">
        <v>0</v>
      </c>
      <c r="AI908" s="55" t="n">
        <v>0</v>
      </c>
      <c r="AJ908" s="55" t="n">
        <f aca="false">AJ932+AJ954+AJ975+AJ996</f>
        <v>0</v>
      </c>
      <c r="AK908" s="55" t="n">
        <v>0</v>
      </c>
      <c r="AL908" s="55" t="n">
        <v>0</v>
      </c>
      <c r="AM908" s="55" t="n">
        <v>0</v>
      </c>
      <c r="AN908" s="109" t="n">
        <f aca="false">AN932+AN954+AN975+AN996</f>
        <v>0</v>
      </c>
      <c r="AO908" s="109" t="n">
        <f aca="false">AO932+AO954+AO975+AO996</f>
        <v>0</v>
      </c>
    </row>
    <row r="909" customFormat="false" ht="13.15" hidden="false" customHeight="true" outlineLevel="0" collapsed="false">
      <c r="A909" s="64" t="s">
        <v>42</v>
      </c>
      <c r="B909" s="63" t="s">
        <v>43</v>
      </c>
      <c r="C909" s="63" t="s">
        <v>44</v>
      </c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 t="n">
        <f aca="false">P933+P955+P976+P997</f>
        <v>0</v>
      </c>
      <c r="Q909" s="56" t="n">
        <f aca="false">Q933+Q955+Q976+Q997</f>
        <v>0</v>
      </c>
      <c r="R909" s="56" t="n">
        <f aca="false">R933+R955+R976+R997</f>
        <v>0</v>
      </c>
      <c r="S909" s="56" t="n">
        <f aca="false">S933+S955+S976+S997</f>
        <v>0</v>
      </c>
      <c r="T909" s="64" t="s">
        <v>42</v>
      </c>
      <c r="U909" s="56" t="s">
        <v>43</v>
      </c>
      <c r="V909" s="56" t="s">
        <v>44</v>
      </c>
      <c r="W909" s="56" t="n">
        <v>0</v>
      </c>
      <c r="X909" s="56" t="n">
        <v>0</v>
      </c>
      <c r="Y909" s="56" t="n">
        <v>0</v>
      </c>
      <c r="Z909" s="56" t="n">
        <v>0</v>
      </c>
      <c r="AA909" s="56" t="n">
        <v>0</v>
      </c>
      <c r="AB909" s="56" t="n">
        <v>0</v>
      </c>
      <c r="AC909" s="56" t="n">
        <v>0</v>
      </c>
      <c r="AD909" s="56" t="n">
        <v>0</v>
      </c>
      <c r="AE909" s="56" t="n">
        <v>0</v>
      </c>
      <c r="AF909" s="55" t="n">
        <v>0</v>
      </c>
      <c r="AG909" s="55" t="n">
        <v>0</v>
      </c>
      <c r="AH909" s="55" t="n">
        <v>0</v>
      </c>
      <c r="AI909" s="55" t="n">
        <v>0</v>
      </c>
      <c r="AJ909" s="55" t="n">
        <f aca="false">AJ933+AJ955+AJ976+AJ997</f>
        <v>0</v>
      </c>
      <c r="AK909" s="55" t="n">
        <v>0</v>
      </c>
      <c r="AL909" s="55" t="n">
        <v>0</v>
      </c>
      <c r="AM909" s="55" t="n">
        <v>0</v>
      </c>
      <c r="AN909" s="109" t="n">
        <f aca="false">AN933+AN955+AN976+AN997</f>
        <v>0</v>
      </c>
      <c r="AO909" s="109" t="n">
        <f aca="false">AO933+AO955+AO976+AO997</f>
        <v>0</v>
      </c>
    </row>
    <row r="910" customFormat="false" ht="13.15" hidden="false" customHeight="true" outlineLevel="0" collapsed="false">
      <c r="A910" s="64" t="s">
        <v>45</v>
      </c>
      <c r="B910" s="63" t="s">
        <v>46</v>
      </c>
      <c r="C910" s="63" t="s">
        <v>47</v>
      </c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 t="n">
        <f aca="false">P934+P956+P977+P998</f>
        <v>1.3</v>
      </c>
      <c r="Q910" s="56" t="n">
        <f aca="false">Q934+Q956+Q977+Q998</f>
        <v>1</v>
      </c>
      <c r="R910" s="56" t="n">
        <f aca="false">R934+R956+R977+R998</f>
        <v>2</v>
      </c>
      <c r="S910" s="56" t="n">
        <f aca="false">S934+S956+S977+S998</f>
        <v>2.6</v>
      </c>
      <c r="T910" s="64" t="s">
        <v>45</v>
      </c>
      <c r="U910" s="56" t="s">
        <v>46</v>
      </c>
      <c r="V910" s="56" t="s">
        <v>47</v>
      </c>
      <c r="W910" s="56" t="n">
        <v>0.5</v>
      </c>
      <c r="X910" s="56" t="n">
        <v>0</v>
      </c>
      <c r="Y910" s="56" t="n">
        <v>0</v>
      </c>
      <c r="Z910" s="56" t="n">
        <v>0</v>
      </c>
      <c r="AA910" s="56" t="n">
        <v>0</v>
      </c>
      <c r="AB910" s="56" t="n">
        <v>0</v>
      </c>
      <c r="AC910" s="56" t="n">
        <v>0</v>
      </c>
      <c r="AD910" s="56" t="n">
        <v>1</v>
      </c>
      <c r="AE910" s="56" t="n">
        <v>1</v>
      </c>
      <c r="AF910" s="55" t="n">
        <v>0</v>
      </c>
      <c r="AG910" s="55" t="n">
        <v>0</v>
      </c>
      <c r="AH910" s="55" t="n">
        <v>0</v>
      </c>
      <c r="AI910" s="55" t="n">
        <v>0</v>
      </c>
      <c r="AJ910" s="55" t="n">
        <f aca="false">AJ934+AJ956+AJ977+AJ998</f>
        <v>0</v>
      </c>
      <c r="AK910" s="55" t="n">
        <v>0</v>
      </c>
      <c r="AL910" s="55" t="n">
        <v>0</v>
      </c>
      <c r="AM910" s="55" t="n">
        <v>0</v>
      </c>
      <c r="AN910" s="109" t="n">
        <f aca="false">AN934+AN956+AN977+AN998</f>
        <v>0</v>
      </c>
      <c r="AO910" s="109" t="n">
        <f aca="false">AO934+AO956+AO977+AO998</f>
        <v>40.5</v>
      </c>
    </row>
    <row r="911" customFormat="false" ht="13.15" hidden="false" customHeight="true" outlineLevel="0" collapsed="false">
      <c r="A911" s="66" t="s">
        <v>48</v>
      </c>
      <c r="B911" s="63" t="s">
        <v>49</v>
      </c>
      <c r="C911" s="63" t="s">
        <v>50</v>
      </c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 t="n">
        <f aca="false">P935+P957+P978+P999</f>
        <v>0</v>
      </c>
      <c r="Q911" s="56" t="n">
        <f aca="false">Q935+Q957+Q978+Q999</f>
        <v>11.7</v>
      </c>
      <c r="R911" s="56" t="n">
        <f aca="false">R935+R957+R978+R999</f>
        <v>17.7</v>
      </c>
      <c r="S911" s="56" t="n">
        <f aca="false">S935+S957+S978+S999</f>
        <v>19.7</v>
      </c>
      <c r="T911" s="66" t="s">
        <v>48</v>
      </c>
      <c r="U911" s="56" t="s">
        <v>49</v>
      </c>
      <c r="V911" s="56" t="s">
        <v>50</v>
      </c>
      <c r="W911" s="56" t="n">
        <v>27.1</v>
      </c>
      <c r="X911" s="56" t="n">
        <v>19.3</v>
      </c>
      <c r="Y911" s="56" t="n">
        <v>35.4</v>
      </c>
      <c r="Z911" s="56" t="n">
        <v>26.9</v>
      </c>
      <c r="AA911" s="56" t="n">
        <v>34.0434</v>
      </c>
      <c r="AB911" s="56" t="n">
        <v>39.2</v>
      </c>
      <c r="AC911" s="56" t="n">
        <v>30.8</v>
      </c>
      <c r="AD911" s="56" t="n">
        <v>28</v>
      </c>
      <c r="AE911" s="56" t="n">
        <v>28.5</v>
      </c>
      <c r="AF911" s="55" t="n">
        <v>35.2</v>
      </c>
      <c r="AG911" s="55" t="n">
        <v>52.6</v>
      </c>
      <c r="AH911" s="55" t="n">
        <v>49.3</v>
      </c>
      <c r="AI911" s="55" t="n">
        <v>51.6</v>
      </c>
      <c r="AJ911" s="55" t="n">
        <f aca="false">AJ935+AJ957+AJ978+AJ999</f>
        <v>43.7</v>
      </c>
      <c r="AK911" s="55" t="n">
        <v>42</v>
      </c>
      <c r="AL911" s="55" t="n">
        <v>44.7</v>
      </c>
      <c r="AM911" s="55" t="n">
        <v>111.5</v>
      </c>
      <c r="AN911" s="109" t="n">
        <f aca="false">AN935+AN957+AN978+AN999</f>
        <v>53.6</v>
      </c>
      <c r="AO911" s="109" t="n">
        <f aca="false">AO935+AO957+AO978+AO999</f>
        <v>235.1</v>
      </c>
    </row>
    <row r="912" customFormat="false" ht="13.15" hidden="false" customHeight="true" outlineLevel="0" collapsed="false">
      <c r="A912" s="66" t="s">
        <v>51</v>
      </c>
      <c r="B912" s="63" t="s">
        <v>52</v>
      </c>
      <c r="C912" s="63" t="s">
        <v>53</v>
      </c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 t="n">
        <f aca="false">P936+P958+P979+P1000</f>
        <v>0</v>
      </c>
      <c r="Q912" s="56" t="n">
        <f aca="false">Q936+Q958+Q979+Q1000</f>
        <v>1.5</v>
      </c>
      <c r="R912" s="56" t="n">
        <f aca="false">R936+R958+R979+R1000</f>
        <v>0.6</v>
      </c>
      <c r="S912" s="56" t="n">
        <f aca="false">S936+S958+S979+S1000</f>
        <v>0.7</v>
      </c>
      <c r="T912" s="66" t="s">
        <v>51</v>
      </c>
      <c r="U912" s="56" t="s">
        <v>52</v>
      </c>
      <c r="V912" s="56" t="s">
        <v>53</v>
      </c>
      <c r="W912" s="56" t="n">
        <v>0.7</v>
      </c>
      <c r="X912" s="56" t="n">
        <v>0.7</v>
      </c>
      <c r="Y912" s="56" t="n">
        <v>1.5</v>
      </c>
      <c r="Z912" s="56" t="n">
        <v>1.3</v>
      </c>
      <c r="AA912" s="56" t="n">
        <v>1.4952</v>
      </c>
      <c r="AB912" s="56" t="n">
        <v>3.1</v>
      </c>
      <c r="AC912" s="56" t="n">
        <v>2.5</v>
      </c>
      <c r="AD912" s="56" t="n">
        <v>3</v>
      </c>
      <c r="AE912" s="56" t="n">
        <v>5</v>
      </c>
      <c r="AF912" s="55" t="n">
        <v>4.8</v>
      </c>
      <c r="AG912" s="55" t="n">
        <v>5.1</v>
      </c>
      <c r="AH912" s="55" t="n">
        <v>3.4</v>
      </c>
      <c r="AI912" s="55" t="n">
        <v>4.1</v>
      </c>
      <c r="AJ912" s="55" t="n">
        <f aca="false">AJ936+AJ958+AJ979+AJ1000</f>
        <v>4.6</v>
      </c>
      <c r="AK912" s="55" t="n">
        <v>5.4</v>
      </c>
      <c r="AL912" s="55" t="n">
        <v>5.6</v>
      </c>
      <c r="AM912" s="55" t="n">
        <v>6.3</v>
      </c>
      <c r="AN912" s="109" t="n">
        <f aca="false">AN936+AN958+AN979+AN1000</f>
        <v>12.4</v>
      </c>
      <c r="AO912" s="109" t="n">
        <f aca="false">AO936+AO958+AO979+AO1000</f>
        <v>11</v>
      </c>
    </row>
    <row r="913" customFormat="false" ht="13.15" hidden="false" customHeight="true" outlineLevel="0" collapsed="false">
      <c r="A913" s="67" t="s">
        <v>54</v>
      </c>
      <c r="B913" s="63" t="s">
        <v>55</v>
      </c>
      <c r="C913" s="63" t="s">
        <v>56</v>
      </c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 t="n">
        <f aca="false">P937+P959+P980+P1001</f>
        <v>8.4</v>
      </c>
      <c r="Q913" s="56" t="n">
        <f aca="false">Q937+Q959+Q980+Q1001</f>
        <v>33.2</v>
      </c>
      <c r="R913" s="56" t="n">
        <f aca="false">R937+R959+R980+R1001</f>
        <v>31.9</v>
      </c>
      <c r="S913" s="56" t="n">
        <f aca="false">S937+S959+S980+S1001</f>
        <v>66</v>
      </c>
      <c r="T913" s="67" t="s">
        <v>54</v>
      </c>
      <c r="U913" s="56" t="s">
        <v>55</v>
      </c>
      <c r="V913" s="56" t="s">
        <v>56</v>
      </c>
      <c r="W913" s="56" t="n">
        <v>87.4</v>
      </c>
      <c r="X913" s="56" t="n">
        <v>96.7</v>
      </c>
      <c r="Y913" s="56" t="n">
        <v>99</v>
      </c>
      <c r="Z913" s="56" t="n">
        <v>94.3</v>
      </c>
      <c r="AA913" s="56" t="n">
        <v>26.7</v>
      </c>
      <c r="AB913" s="56" t="n">
        <v>50.1</v>
      </c>
      <c r="AC913" s="56" t="n">
        <v>48.9</v>
      </c>
      <c r="AD913" s="56" t="n">
        <v>32.3</v>
      </c>
      <c r="AE913" s="56" t="n">
        <v>42.8</v>
      </c>
      <c r="AF913" s="55" t="n">
        <v>44.8</v>
      </c>
      <c r="AG913" s="55" t="n">
        <v>67.3</v>
      </c>
      <c r="AH913" s="55" t="n">
        <v>40.6</v>
      </c>
      <c r="AI913" s="55" t="n">
        <v>34.2</v>
      </c>
      <c r="AJ913" s="55" t="n">
        <f aca="false">AJ937+AJ959+AJ980+AJ1001</f>
        <v>30.7</v>
      </c>
      <c r="AK913" s="55" t="n">
        <v>38.7</v>
      </c>
      <c r="AL913" s="55" t="n">
        <v>42.7</v>
      </c>
      <c r="AM913" s="55" t="n">
        <v>50</v>
      </c>
      <c r="AN913" s="109" t="n">
        <f aca="false">AN937+AN959+AN980+AN1001</f>
        <v>64.8</v>
      </c>
      <c r="AO913" s="109" t="n">
        <f aca="false">AO937+AO959+AO980+AO1001</f>
        <v>194.6</v>
      </c>
    </row>
    <row r="914" customFormat="false" ht="13.15" hidden="false" customHeight="true" outlineLevel="0" collapsed="false">
      <c r="A914" s="68" t="s">
        <v>57</v>
      </c>
      <c r="B914" s="54" t="s">
        <v>58</v>
      </c>
      <c r="C914" s="54" t="s">
        <v>59</v>
      </c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50" t="n">
        <f aca="false">P938+P960+P981+P1002</f>
        <v>135.5</v>
      </c>
      <c r="Q914" s="50" t="n">
        <f aca="false">Q938+Q960+Q981+Q1002</f>
        <v>109.9</v>
      </c>
      <c r="R914" s="50" t="n">
        <f aca="false">R938+R960+R981+R1002</f>
        <v>123.6</v>
      </c>
      <c r="S914" s="50" t="n">
        <f aca="false">S938+S960+S981+S1002</f>
        <v>133.4</v>
      </c>
      <c r="T914" s="68" t="s">
        <v>57</v>
      </c>
      <c r="U914" s="50" t="s">
        <v>58</v>
      </c>
      <c r="V914" s="50" t="s">
        <v>59</v>
      </c>
      <c r="W914" s="50" t="n">
        <v>133.7</v>
      </c>
      <c r="X914" s="50" t="n">
        <v>168</v>
      </c>
      <c r="Y914" s="50" t="n">
        <v>206.2</v>
      </c>
      <c r="Z914" s="50" t="n">
        <v>202.6</v>
      </c>
      <c r="AA914" s="50" t="n">
        <v>225.7</v>
      </c>
      <c r="AB914" s="50" t="n">
        <v>342.2</v>
      </c>
      <c r="AC914" s="50" t="n">
        <v>363.7</v>
      </c>
      <c r="AD914" s="50" t="n">
        <v>353.9</v>
      </c>
      <c r="AE914" s="50" t="n">
        <v>384.1156</v>
      </c>
      <c r="AF914" s="50" t="n">
        <v>398.3</v>
      </c>
      <c r="AG914" s="50" t="n">
        <v>425.3</v>
      </c>
      <c r="AH914" s="49" t="n">
        <v>450.6</v>
      </c>
      <c r="AI914" s="49" t="n">
        <v>467.5</v>
      </c>
      <c r="AJ914" s="49" t="n">
        <f aca="false">AJ915+AJ916+AJ917+AJ918+AJ919</f>
        <v>471.1</v>
      </c>
      <c r="AK914" s="49" t="n">
        <v>535.5</v>
      </c>
      <c r="AL914" s="49" t="n">
        <v>553.8</v>
      </c>
      <c r="AM914" s="49" t="n">
        <v>460.4</v>
      </c>
      <c r="AN914" s="107" t="n">
        <f aca="false">AN915+AN916+AN917+AN918+AN919</f>
        <v>470.4</v>
      </c>
      <c r="AO914" s="107" t="n">
        <f aca="false">AO915+AO916+AO917+AO918+AO919</f>
        <v>1372.7</v>
      </c>
    </row>
    <row r="915" customFormat="false" ht="13.15" hidden="false" customHeight="true" outlineLevel="0" collapsed="false">
      <c r="A915" s="69" t="s">
        <v>60</v>
      </c>
      <c r="B915" s="63" t="s">
        <v>61</v>
      </c>
      <c r="C915" s="63" t="s">
        <v>62</v>
      </c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 t="n">
        <f aca="false">P939+P961+P982+P1003</f>
        <v>91.7</v>
      </c>
      <c r="Q915" s="56" t="n">
        <f aca="false">Q939+Q961+Q982+Q1003</f>
        <v>66.3</v>
      </c>
      <c r="R915" s="56" t="n">
        <f aca="false">R939+R961+R982+R1003</f>
        <v>69</v>
      </c>
      <c r="S915" s="56" t="n">
        <f aca="false">S939+S961+S982+S1003</f>
        <v>72.9</v>
      </c>
      <c r="T915" s="69" t="s">
        <v>63</v>
      </c>
      <c r="U915" s="56" t="s">
        <v>61</v>
      </c>
      <c r="V915" s="56" t="s">
        <v>62</v>
      </c>
      <c r="W915" s="56" t="n">
        <v>71.6</v>
      </c>
      <c r="X915" s="56" t="n">
        <v>83.5</v>
      </c>
      <c r="Y915" s="56" t="n">
        <v>96.7</v>
      </c>
      <c r="Z915" s="56" t="n">
        <v>100.5</v>
      </c>
      <c r="AA915" s="56" t="n">
        <v>110.2286</v>
      </c>
      <c r="AB915" s="56" t="n">
        <v>214.6</v>
      </c>
      <c r="AC915" s="56" t="n">
        <v>219.7</v>
      </c>
      <c r="AD915" s="56" t="n">
        <v>200.8039</v>
      </c>
      <c r="AE915" s="56" t="n">
        <v>222.4039</v>
      </c>
      <c r="AF915" s="55" t="n">
        <v>229.5</v>
      </c>
      <c r="AG915" s="55" t="n">
        <v>227.7</v>
      </c>
      <c r="AH915" s="55" t="n">
        <v>233.6</v>
      </c>
      <c r="AI915" s="55" t="n">
        <v>253.6</v>
      </c>
      <c r="AJ915" s="55" t="n">
        <f aca="false">AJ939+AJ961+AJ982+AJ1003</f>
        <v>268.4</v>
      </c>
      <c r="AK915" s="55" t="n">
        <v>292.2</v>
      </c>
      <c r="AL915" s="55" t="n">
        <v>298.9</v>
      </c>
      <c r="AM915" s="55" t="n">
        <v>258.9</v>
      </c>
      <c r="AN915" s="109" t="n">
        <f aca="false">AN939+AN961+AN982+AN1003</f>
        <v>286.3</v>
      </c>
      <c r="AO915" s="109" t="n">
        <f aca="false">AO939+AO961+AO982+AO1003</f>
        <v>695.2</v>
      </c>
    </row>
    <row r="916" customFormat="false" ht="13.15" hidden="false" customHeight="true" outlineLevel="0" collapsed="false">
      <c r="A916" s="69" t="s">
        <v>64</v>
      </c>
      <c r="B916" s="63" t="s">
        <v>65</v>
      </c>
      <c r="C916" s="63" t="s">
        <v>66</v>
      </c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 t="n">
        <f aca="false">P940+P962+P983+P1004</f>
        <v>34.8</v>
      </c>
      <c r="Q916" s="56" t="n">
        <f aca="false">Q940+Q962+Q983+Q1004</f>
        <v>35.5</v>
      </c>
      <c r="R916" s="56" t="n">
        <f aca="false">R940+R962+R983+R1004</f>
        <v>42.1</v>
      </c>
      <c r="S916" s="56" t="n">
        <f aca="false">S940+S962+S983+S1004</f>
        <v>47</v>
      </c>
      <c r="T916" s="69" t="s">
        <v>64</v>
      </c>
      <c r="U916" s="56" t="s">
        <v>65</v>
      </c>
      <c r="V916" s="56" t="s">
        <v>66</v>
      </c>
      <c r="W916" s="56" t="n">
        <v>53.8</v>
      </c>
      <c r="X916" s="56" t="n">
        <v>75.5</v>
      </c>
      <c r="Y916" s="56" t="n">
        <v>99.2</v>
      </c>
      <c r="Z916" s="56" t="n">
        <v>91.3</v>
      </c>
      <c r="AA916" s="56" t="n">
        <v>102.304</v>
      </c>
      <c r="AB916" s="56" t="n">
        <v>113.4</v>
      </c>
      <c r="AC916" s="56" t="n">
        <v>128.5</v>
      </c>
      <c r="AD916" s="56" t="n">
        <v>136.0039</v>
      </c>
      <c r="AE916" s="56" t="n">
        <v>139.4039</v>
      </c>
      <c r="AF916" s="55" t="n">
        <v>146.1</v>
      </c>
      <c r="AG916" s="55" t="n">
        <v>175.2</v>
      </c>
      <c r="AH916" s="55" t="n">
        <v>191.4</v>
      </c>
      <c r="AI916" s="55" t="n">
        <v>187.4</v>
      </c>
      <c r="AJ916" s="55" t="n">
        <f aca="false">AJ940+AJ962+AJ983+AJ1004</f>
        <v>172.8</v>
      </c>
      <c r="AK916" s="55" t="n">
        <v>210.5</v>
      </c>
      <c r="AL916" s="55" t="n">
        <v>219.4</v>
      </c>
      <c r="AM916" s="55" t="n">
        <v>175.9</v>
      </c>
      <c r="AN916" s="109" t="n">
        <f aca="false">AN940+AN962+AN983+AN1004</f>
        <v>151.3</v>
      </c>
      <c r="AO916" s="109" t="n">
        <f aca="false">AO940+AO962+AO983+AO1004</f>
        <v>425.2</v>
      </c>
    </row>
    <row r="917" customFormat="false" ht="13.15" hidden="false" customHeight="true" outlineLevel="0" collapsed="false">
      <c r="A917" s="69" t="s">
        <v>67</v>
      </c>
      <c r="B917" s="63" t="s">
        <v>68</v>
      </c>
      <c r="C917" s="63" t="s">
        <v>69</v>
      </c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 t="n">
        <f aca="false">P941+P963+P984+P1005</f>
        <v>4.9</v>
      </c>
      <c r="Q917" s="56" t="n">
        <f aca="false">Q941+Q963+Q984+Q1005</f>
        <v>5.1</v>
      </c>
      <c r="R917" s="56" t="n">
        <f aca="false">R941+R963+R984+R1005</f>
        <v>9</v>
      </c>
      <c r="S917" s="56" t="n">
        <f aca="false">S941+S963+S984+S1005</f>
        <v>10.1</v>
      </c>
      <c r="T917" s="69" t="s">
        <v>67</v>
      </c>
      <c r="U917" s="56" t="s">
        <v>68</v>
      </c>
      <c r="V917" s="56" t="s">
        <v>69</v>
      </c>
      <c r="W917" s="56" t="n">
        <v>3.8</v>
      </c>
      <c r="X917" s="56" t="n">
        <v>4.6</v>
      </c>
      <c r="Y917" s="56" t="n">
        <v>5.8</v>
      </c>
      <c r="Z917" s="56" t="n">
        <v>6.5</v>
      </c>
      <c r="AA917" s="56" t="n">
        <v>6.6935</v>
      </c>
      <c r="AB917" s="56" t="n">
        <v>7.7</v>
      </c>
      <c r="AC917" s="56" t="n">
        <v>8.5</v>
      </c>
      <c r="AD917" s="56" t="n">
        <v>10.0039</v>
      </c>
      <c r="AE917" s="56" t="n">
        <v>11.8039</v>
      </c>
      <c r="AF917" s="55" t="n">
        <v>12</v>
      </c>
      <c r="AG917" s="55" t="n">
        <v>15.3</v>
      </c>
      <c r="AH917" s="55" t="n">
        <v>18.9</v>
      </c>
      <c r="AI917" s="55" t="n">
        <v>19.2</v>
      </c>
      <c r="AJ917" s="55" t="n">
        <f aca="false">AJ941+AJ963+AJ984+AJ1005</f>
        <v>22.4</v>
      </c>
      <c r="AK917" s="55" t="n">
        <v>25.4</v>
      </c>
      <c r="AL917" s="55" t="n">
        <v>29.1</v>
      </c>
      <c r="AM917" s="55" t="n">
        <v>19</v>
      </c>
      <c r="AN917" s="109" t="n">
        <f aca="false">AN941+AN963+AN984+AN1005</f>
        <v>24.9</v>
      </c>
      <c r="AO917" s="109" t="n">
        <f aca="false">AO941+AO963+AO984+AO1005</f>
        <v>46.3</v>
      </c>
    </row>
    <row r="918" customFormat="false" ht="13.15" hidden="false" customHeight="true" outlineLevel="0" collapsed="false">
      <c r="A918" s="70" t="s">
        <v>70</v>
      </c>
      <c r="B918" s="63" t="s">
        <v>71</v>
      </c>
      <c r="C918" s="63" t="s">
        <v>72</v>
      </c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 t="n">
        <f aca="false">P942+P964+P985+P1006</f>
        <v>1.2</v>
      </c>
      <c r="Q918" s="56" t="n">
        <f aca="false">Q942+Q964+Q985+Q1006</f>
        <v>0.6</v>
      </c>
      <c r="R918" s="56" t="n">
        <f aca="false">R942+R964+R985+R1006</f>
        <v>0.6</v>
      </c>
      <c r="S918" s="56" t="n">
        <f aca="false">S942+S964+S985+S1006</f>
        <v>0.5</v>
      </c>
      <c r="T918" s="69" t="s">
        <v>73</v>
      </c>
      <c r="U918" s="56" t="s">
        <v>71</v>
      </c>
      <c r="V918" s="56" t="s">
        <v>72</v>
      </c>
      <c r="W918" s="56" t="n">
        <v>0.5</v>
      </c>
      <c r="X918" s="56" t="n">
        <v>0.4</v>
      </c>
      <c r="Y918" s="56" t="n">
        <v>0.4</v>
      </c>
      <c r="Z918" s="56" t="n">
        <v>0.4</v>
      </c>
      <c r="AA918" s="56" t="n">
        <v>0.459</v>
      </c>
      <c r="AB918" s="56" t="n">
        <v>0.5</v>
      </c>
      <c r="AC918" s="56" t="n">
        <v>0.4</v>
      </c>
      <c r="AD918" s="56" t="n">
        <v>0.5039</v>
      </c>
      <c r="AE918" s="56" t="n">
        <v>0.5039</v>
      </c>
      <c r="AF918" s="55" t="n">
        <v>0.5</v>
      </c>
      <c r="AG918" s="55" t="n">
        <v>0.5</v>
      </c>
      <c r="AH918" s="55" t="n">
        <v>0.6</v>
      </c>
      <c r="AI918" s="55" t="n">
        <v>0.6</v>
      </c>
      <c r="AJ918" s="55" t="n">
        <f aca="false">AJ942+AJ964+AJ985+AJ1006</f>
        <v>1.5</v>
      </c>
      <c r="AK918" s="55" t="n">
        <v>0.3</v>
      </c>
      <c r="AL918" s="55" t="n">
        <v>0.2</v>
      </c>
      <c r="AM918" s="55" t="n">
        <v>0.2</v>
      </c>
      <c r="AN918" s="109" t="n">
        <f aca="false">AN942+AN964+AN985+AN1006</f>
        <v>0.2</v>
      </c>
      <c r="AO918" s="109" t="n">
        <f aca="false">AO942+AO964+AO985+AO1006</f>
        <v>3.9</v>
      </c>
    </row>
    <row r="919" customFormat="false" ht="13.15" hidden="false" customHeight="true" outlineLevel="0" collapsed="false">
      <c r="A919" s="69" t="s">
        <v>54</v>
      </c>
      <c r="B919" s="63" t="s">
        <v>55</v>
      </c>
      <c r="C919" s="63" t="s">
        <v>56</v>
      </c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 t="n">
        <f aca="false">P943+P965+P986+P1007</f>
        <v>2.9</v>
      </c>
      <c r="Q919" s="56" t="n">
        <f aca="false">Q943+Q965+Q986+Q1007</f>
        <v>2.4</v>
      </c>
      <c r="R919" s="56" t="n">
        <f aca="false">R943+R965+R986+R1007</f>
        <v>2.9</v>
      </c>
      <c r="S919" s="56" t="n">
        <f aca="false">S943+S965+S986+S1007</f>
        <v>2.9</v>
      </c>
      <c r="T919" s="69" t="s">
        <v>54</v>
      </c>
      <c r="U919" s="56" t="s">
        <v>55</v>
      </c>
      <c r="V919" s="56" t="s">
        <v>56</v>
      </c>
      <c r="W919" s="56" t="n">
        <v>4</v>
      </c>
      <c r="X919" s="56" t="n">
        <v>4</v>
      </c>
      <c r="Y919" s="56" t="n">
        <v>4.1</v>
      </c>
      <c r="Z919" s="56" t="n">
        <v>4</v>
      </c>
      <c r="AA919" s="56" t="n">
        <v>6</v>
      </c>
      <c r="AB919" s="56" t="n">
        <v>6</v>
      </c>
      <c r="AC919" s="56" t="n">
        <v>6.6</v>
      </c>
      <c r="AD919" s="56" t="n">
        <v>6.6</v>
      </c>
      <c r="AE919" s="56" t="n">
        <v>10</v>
      </c>
      <c r="AF919" s="55" t="n">
        <v>10.2</v>
      </c>
      <c r="AG919" s="55" t="n">
        <v>6.6</v>
      </c>
      <c r="AH919" s="55" t="n">
        <v>6.1</v>
      </c>
      <c r="AI919" s="55" t="n">
        <v>6.7</v>
      </c>
      <c r="AJ919" s="55" t="n">
        <f aca="false">AJ943+AJ965+AJ986+AJ1007</f>
        <v>6</v>
      </c>
      <c r="AK919" s="55" t="n">
        <v>7.1</v>
      </c>
      <c r="AL919" s="55" t="n">
        <v>6.3</v>
      </c>
      <c r="AM919" s="55" t="n">
        <v>6.39999999999999</v>
      </c>
      <c r="AN919" s="109" t="n">
        <f aca="false">AN943+AN965+AN986+AN1007</f>
        <v>7.7</v>
      </c>
      <c r="AO919" s="109" t="n">
        <f aca="false">AO943+AO965+AO986+AO1007</f>
        <v>202.1</v>
      </c>
    </row>
    <row r="920" customFormat="false" ht="13.15" hidden="false" customHeight="true" outlineLevel="0" collapsed="false">
      <c r="A920" s="71" t="s">
        <v>103</v>
      </c>
      <c r="B920" s="54" t="s">
        <v>75</v>
      </c>
      <c r="C920" s="54" t="s">
        <v>76</v>
      </c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50" t="n">
        <v>0</v>
      </c>
      <c r="Q920" s="50" t="n">
        <v>45.5</v>
      </c>
      <c r="R920" s="50" t="n">
        <v>50.6</v>
      </c>
      <c r="S920" s="50" t="n">
        <v>54.3</v>
      </c>
      <c r="T920" s="71" t="s">
        <v>77</v>
      </c>
      <c r="U920" s="50" t="s">
        <v>75</v>
      </c>
      <c r="V920" s="50" t="s">
        <v>76</v>
      </c>
      <c r="W920" s="50" t="n">
        <v>4.2</v>
      </c>
      <c r="X920" s="50" t="n">
        <v>14.2</v>
      </c>
      <c r="Y920" s="50" t="n">
        <v>5.3</v>
      </c>
      <c r="Z920" s="50" t="n">
        <v>6.9</v>
      </c>
      <c r="AA920" s="49" t="n">
        <v>30.4</v>
      </c>
      <c r="AB920" s="49" t="n">
        <v>13.4</v>
      </c>
      <c r="AC920" s="49" t="n">
        <v>28.4</v>
      </c>
      <c r="AD920" s="50" t="n">
        <v>18</v>
      </c>
      <c r="AE920" s="49" t="n">
        <v>59.5</v>
      </c>
      <c r="AF920" s="49" t="n">
        <v>59</v>
      </c>
      <c r="AG920" s="49" t="n">
        <v>74.1</v>
      </c>
      <c r="AH920" s="49" t="n">
        <v>77.3</v>
      </c>
      <c r="AI920" s="49" t="n">
        <v>80.2</v>
      </c>
      <c r="AJ920" s="49" t="n">
        <v>94.7</v>
      </c>
      <c r="AK920" s="49" t="n">
        <v>83</v>
      </c>
      <c r="AL920" s="49" t="n">
        <v>75.3</v>
      </c>
      <c r="AM920" s="49" t="n">
        <v>98.7</v>
      </c>
      <c r="AN920" s="107" t="n">
        <v>134.6</v>
      </c>
      <c r="AO920" s="107" t="n">
        <v>139.6</v>
      </c>
    </row>
    <row r="921" customFormat="false" ht="13.15" hidden="false" customHeight="true" outlineLevel="0" collapsed="false">
      <c r="A921" s="71" t="s">
        <v>78</v>
      </c>
      <c r="B921" s="54" t="s">
        <v>79</v>
      </c>
      <c r="C921" s="54" t="s">
        <v>80</v>
      </c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50" t="n">
        <v>0</v>
      </c>
      <c r="Q921" s="50" t="n">
        <v>0</v>
      </c>
      <c r="R921" s="50" t="n">
        <v>0</v>
      </c>
      <c r="S921" s="47" t="n">
        <v>0</v>
      </c>
      <c r="T921" s="71" t="s">
        <v>78</v>
      </c>
      <c r="U921" s="50" t="s">
        <v>79</v>
      </c>
      <c r="V921" s="50" t="s">
        <v>80</v>
      </c>
      <c r="W921" s="50" t="n">
        <v>0.9</v>
      </c>
      <c r="X921" s="50" t="n">
        <v>1.4</v>
      </c>
      <c r="Y921" s="50" t="n">
        <v>0</v>
      </c>
      <c r="Z921" s="50" t="n">
        <v>0</v>
      </c>
      <c r="AA921" s="49" t="n">
        <v>0</v>
      </c>
      <c r="AB921" s="49" t="n">
        <v>2.4</v>
      </c>
      <c r="AC921" s="49" t="n">
        <v>2.8</v>
      </c>
      <c r="AD921" s="50" t="n">
        <v>3.1</v>
      </c>
      <c r="AE921" s="49" t="n">
        <v>3.6</v>
      </c>
      <c r="AF921" s="49" t="n">
        <v>4.7</v>
      </c>
      <c r="AG921" s="49" t="n">
        <v>5.5</v>
      </c>
      <c r="AH921" s="49" t="n">
        <v>3.6</v>
      </c>
      <c r="AI921" s="49" t="n">
        <v>4.4</v>
      </c>
      <c r="AJ921" s="49" t="n">
        <v>5.7</v>
      </c>
      <c r="AK921" s="49" t="n">
        <v>5.4</v>
      </c>
      <c r="AL921" s="49" t="n">
        <v>6.5</v>
      </c>
      <c r="AM921" s="49" t="n">
        <v>9.7</v>
      </c>
      <c r="AN921" s="107" t="n">
        <v>18.9</v>
      </c>
      <c r="AO921" s="107" t="n">
        <v>18.9</v>
      </c>
    </row>
    <row r="922" s="2" customFormat="true" ht="13.15" hidden="false" customHeight="true" outlineLevel="0" collapsed="false">
      <c r="A922" s="71" t="s">
        <v>81</v>
      </c>
      <c r="B922" s="73" t="s">
        <v>82</v>
      </c>
      <c r="C922" s="54" t="s">
        <v>83</v>
      </c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71" t="s">
        <v>81</v>
      </c>
      <c r="U922" s="50" t="s">
        <v>82</v>
      </c>
      <c r="V922" s="50" t="s">
        <v>83</v>
      </c>
      <c r="W922" s="56"/>
      <c r="X922" s="56"/>
      <c r="Y922" s="56"/>
      <c r="Z922" s="56"/>
      <c r="AA922" s="50"/>
      <c r="AB922" s="50"/>
      <c r="AC922" s="50"/>
      <c r="AD922" s="50"/>
      <c r="AE922" s="50"/>
      <c r="AF922" s="50"/>
      <c r="AG922" s="56"/>
      <c r="AH922" s="56"/>
      <c r="AI922" s="56"/>
      <c r="AJ922" s="78"/>
      <c r="AK922" s="56"/>
      <c r="AL922" s="56"/>
      <c r="AM922" s="56"/>
      <c r="AN922" s="80"/>
      <c r="AO922" s="80"/>
    </row>
    <row r="923" s="2" customFormat="true" ht="13.15" hidden="false" customHeight="true" outlineLevel="0" collapsed="false">
      <c r="A923" s="71"/>
      <c r="B923" s="73"/>
      <c r="C923" s="54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71"/>
      <c r="U923" s="50"/>
      <c r="V923" s="50"/>
      <c r="W923" s="56"/>
      <c r="X923" s="56"/>
      <c r="Y923" s="56"/>
      <c r="Z923" s="56"/>
      <c r="AA923" s="50"/>
      <c r="AB923" s="50"/>
      <c r="AC923" s="50"/>
      <c r="AD923" s="50"/>
      <c r="AE923" s="50"/>
      <c r="AF923" s="50"/>
      <c r="AG923" s="56"/>
      <c r="AH923" s="56"/>
      <c r="AI923" s="56"/>
      <c r="AJ923" s="78"/>
      <c r="AK923" s="56"/>
      <c r="AL923" s="56"/>
      <c r="AM923" s="56"/>
      <c r="AN923" s="80"/>
      <c r="AO923" s="80"/>
    </row>
    <row r="924" customFormat="false" ht="13.15" hidden="false" customHeight="true" outlineLevel="0" collapsed="false">
      <c r="A924" s="77" t="s">
        <v>84</v>
      </c>
      <c r="B924" s="40" t="s">
        <v>85</v>
      </c>
      <c r="C924" s="40" t="s">
        <v>86</v>
      </c>
      <c r="D924" s="100"/>
      <c r="E924" s="78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7" t="s">
        <v>84</v>
      </c>
      <c r="U924" s="50" t="s">
        <v>85</v>
      </c>
      <c r="V924" s="50" t="s">
        <v>86</v>
      </c>
      <c r="W924" s="56"/>
      <c r="X924" s="56"/>
      <c r="Y924" s="56"/>
      <c r="Z924" s="56"/>
      <c r="AA924" s="55"/>
      <c r="AB924" s="55"/>
      <c r="AC924" s="55"/>
      <c r="AD924" s="55"/>
      <c r="AE924" s="55"/>
      <c r="AF924" s="83"/>
      <c r="AG924" s="56"/>
      <c r="AH924" s="55"/>
      <c r="AI924" s="55"/>
      <c r="AJ924" s="108"/>
      <c r="AK924" s="55"/>
      <c r="AL924" s="55"/>
      <c r="AM924" s="55"/>
      <c r="AN924" s="109"/>
      <c r="AO924" s="109"/>
    </row>
    <row r="925" customFormat="false" ht="13.15" hidden="false" customHeight="true" outlineLevel="0" collapsed="false">
      <c r="A925" s="45" t="s">
        <v>18</v>
      </c>
      <c r="B925" s="82" t="s">
        <v>19</v>
      </c>
      <c r="C925" s="46" t="s">
        <v>20</v>
      </c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 t="n">
        <f aca="false">P927+P938</f>
        <v>0.6</v>
      </c>
      <c r="Q925" s="50" t="n">
        <f aca="false">Q927+Q938</f>
        <v>0.5</v>
      </c>
      <c r="R925" s="50" t="n">
        <f aca="false">R927+R938</f>
        <v>0.2</v>
      </c>
      <c r="S925" s="50" t="n">
        <f aca="false">S927+S938</f>
        <v>0.1</v>
      </c>
      <c r="T925" s="45" t="s">
        <v>18</v>
      </c>
      <c r="U925" s="48" t="s">
        <v>19</v>
      </c>
      <c r="V925" s="48" t="s">
        <v>20</v>
      </c>
      <c r="W925" s="50" t="n">
        <v>0</v>
      </c>
      <c r="X925" s="50" t="n">
        <v>0.1</v>
      </c>
      <c r="Y925" s="50" t="n">
        <v>0</v>
      </c>
      <c r="Z925" s="50" t="n">
        <v>0</v>
      </c>
      <c r="AA925" s="49" t="n">
        <v>0.0109</v>
      </c>
      <c r="AB925" s="49" t="n">
        <v>0</v>
      </c>
      <c r="AC925" s="49" t="n">
        <v>0</v>
      </c>
      <c r="AD925" s="49" t="n">
        <v>0</v>
      </c>
      <c r="AE925" s="49" t="n">
        <v>0.1</v>
      </c>
      <c r="AF925" s="49" t="n">
        <v>0.1</v>
      </c>
      <c r="AG925" s="49" t="n">
        <v>0.1</v>
      </c>
      <c r="AH925" s="49" t="n">
        <v>2.5</v>
      </c>
      <c r="AI925" s="49" t="n">
        <v>0.1</v>
      </c>
      <c r="AJ925" s="49" t="n">
        <f aca="false">AJ927+AJ938</f>
        <v>0.2</v>
      </c>
      <c r="AK925" s="49" t="n">
        <v>0.1</v>
      </c>
      <c r="AL925" s="49" t="n">
        <v>0.5</v>
      </c>
      <c r="AM925" s="49" t="n">
        <v>0.1</v>
      </c>
      <c r="AN925" s="107" t="n">
        <f aca="false">AN927+AN938</f>
        <v>0.2</v>
      </c>
      <c r="AO925" s="107" t="n">
        <f aca="false">AO927+AO938</f>
        <v>29.1</v>
      </c>
    </row>
    <row r="926" customFormat="false" ht="13.15" hidden="false" customHeight="true" outlineLevel="0" collapsed="false">
      <c r="A926" s="53"/>
      <c r="B926" s="46"/>
      <c r="C926" s="54"/>
      <c r="D926" s="50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3"/>
      <c r="U926" s="48"/>
      <c r="V926" s="50"/>
      <c r="W926" s="56"/>
      <c r="X926" s="56"/>
      <c r="Y926" s="56"/>
      <c r="Z926" s="56"/>
      <c r="AA926" s="55"/>
      <c r="AB926" s="55"/>
      <c r="AC926" s="55"/>
      <c r="AD926" s="55"/>
      <c r="AE926" s="49"/>
      <c r="AF926" s="83"/>
      <c r="AG926" s="56"/>
      <c r="AH926" s="49"/>
      <c r="AI926" s="49"/>
      <c r="AJ926" s="108"/>
      <c r="AK926" s="49"/>
      <c r="AL926" s="49"/>
      <c r="AM926" s="49"/>
      <c r="AN926" s="109"/>
      <c r="AO926" s="109"/>
    </row>
    <row r="927" customFormat="false" ht="13.15" hidden="false" customHeight="true" outlineLevel="0" collapsed="false">
      <c r="A927" s="60" t="s">
        <v>21</v>
      </c>
      <c r="B927" s="54" t="s">
        <v>22</v>
      </c>
      <c r="C927" s="54" t="s">
        <v>23</v>
      </c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 t="n">
        <f aca="false">SUM(P928:P937)</f>
        <v>0.2</v>
      </c>
      <c r="Q927" s="50" t="n">
        <f aca="false">SUM(Q928:Q937)</f>
        <v>0.4</v>
      </c>
      <c r="R927" s="50" t="n">
        <f aca="false">SUM(R928:R937)</f>
        <v>0.2</v>
      </c>
      <c r="S927" s="50" t="n">
        <f aca="false">SUM(S928:S937)</f>
        <v>0.1</v>
      </c>
      <c r="T927" s="60" t="s">
        <v>21</v>
      </c>
      <c r="U927" s="50" t="s">
        <v>22</v>
      </c>
      <c r="V927" s="50" t="s">
        <v>23</v>
      </c>
      <c r="W927" s="50" t="n">
        <v>0</v>
      </c>
      <c r="X927" s="50" t="n">
        <v>0.1</v>
      </c>
      <c r="Y927" s="50" t="n">
        <v>0</v>
      </c>
      <c r="Z927" s="50" t="n">
        <v>0</v>
      </c>
      <c r="AA927" s="55" t="n">
        <v>0.007</v>
      </c>
      <c r="AB927" s="50" t="n">
        <v>0</v>
      </c>
      <c r="AC927" s="49" t="n">
        <v>0</v>
      </c>
      <c r="AD927" s="49" t="n">
        <v>0</v>
      </c>
      <c r="AE927" s="49" t="n">
        <v>0.1</v>
      </c>
      <c r="AF927" s="49" t="n">
        <v>0.1</v>
      </c>
      <c r="AG927" s="49" t="n">
        <v>0.1</v>
      </c>
      <c r="AH927" s="49" t="n">
        <v>0.1</v>
      </c>
      <c r="AI927" s="49" t="n">
        <v>0</v>
      </c>
      <c r="AJ927" s="49" t="n">
        <f aca="false">AJ928+AJ929+AJ930+AJ931+AJ932+AJ933+AJ934+AJ935+AJ936+AJ937</f>
        <v>0.1</v>
      </c>
      <c r="AK927" s="49" t="n">
        <v>0.1</v>
      </c>
      <c r="AL927" s="49" t="n">
        <v>0.044</v>
      </c>
      <c r="AM927" s="49" t="n">
        <v>0.1</v>
      </c>
      <c r="AN927" s="107" t="n">
        <f aca="false">AN928+AN937</f>
        <v>0.2</v>
      </c>
      <c r="AO927" s="107" t="n">
        <f aca="false">AO928+AO930+AO935+AO937</f>
        <v>27.9</v>
      </c>
    </row>
    <row r="928" customFormat="false" ht="13.15" hidden="false" customHeight="true" outlineLevel="0" collapsed="false">
      <c r="A928" s="62" t="s">
        <v>24</v>
      </c>
      <c r="B928" s="63" t="s">
        <v>25</v>
      </c>
      <c r="C928" s="63" t="s">
        <v>26</v>
      </c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 t="n">
        <v>0.2</v>
      </c>
      <c r="Q928" s="56" t="n">
        <v>0.1</v>
      </c>
      <c r="R928" s="56" t="n">
        <v>0.2</v>
      </c>
      <c r="S928" s="56" t="n">
        <v>0.1</v>
      </c>
      <c r="T928" s="64" t="s">
        <v>27</v>
      </c>
      <c r="U928" s="56" t="s">
        <v>25</v>
      </c>
      <c r="V928" s="56" t="s">
        <v>26</v>
      </c>
      <c r="W928" s="56" t="n">
        <v>0</v>
      </c>
      <c r="X928" s="56" t="n">
        <v>0.1</v>
      </c>
      <c r="Y928" s="56" t="n">
        <v>0</v>
      </c>
      <c r="Z928" s="56" t="n">
        <v>0</v>
      </c>
      <c r="AA928" s="55" t="n">
        <v>0</v>
      </c>
      <c r="AB928" s="56" t="n">
        <v>0</v>
      </c>
      <c r="AC928" s="56" t="n">
        <v>0</v>
      </c>
      <c r="AD928" s="56" t="n">
        <v>0</v>
      </c>
      <c r="AE928" s="55" t="n">
        <v>0.1</v>
      </c>
      <c r="AF928" s="85" t="n">
        <v>0.1</v>
      </c>
      <c r="AG928" s="56" t="n">
        <v>0.1</v>
      </c>
      <c r="AH928" s="55" t="n">
        <v>0.1</v>
      </c>
      <c r="AI928" s="55" t="n">
        <v>0</v>
      </c>
      <c r="AJ928" s="55" t="n">
        <v>0</v>
      </c>
      <c r="AK928" s="55" t="n">
        <v>0</v>
      </c>
      <c r="AL928" s="55" t="n">
        <v>0</v>
      </c>
      <c r="AM928" s="55" t="n">
        <v>0</v>
      </c>
      <c r="AN928" s="109" t="n">
        <v>0</v>
      </c>
      <c r="AO928" s="110" t="n">
        <v>0.8</v>
      </c>
    </row>
    <row r="929" customFormat="false" ht="13.15" hidden="false" customHeight="true" outlineLevel="0" collapsed="false">
      <c r="A929" s="64" t="s">
        <v>28</v>
      </c>
      <c r="B929" s="63" t="s">
        <v>29</v>
      </c>
      <c r="C929" s="63" t="s">
        <v>30</v>
      </c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 t="n">
        <v>0</v>
      </c>
      <c r="Q929" s="56" t="n">
        <v>0</v>
      </c>
      <c r="R929" s="56" t="n">
        <v>0</v>
      </c>
      <c r="S929" s="56" t="n">
        <v>0</v>
      </c>
      <c r="T929" s="64" t="s">
        <v>28</v>
      </c>
      <c r="U929" s="56" t="s">
        <v>29</v>
      </c>
      <c r="V929" s="56" t="s">
        <v>30</v>
      </c>
      <c r="W929" s="56" t="n">
        <v>0</v>
      </c>
      <c r="X929" s="56" t="n">
        <v>0</v>
      </c>
      <c r="Y929" s="56" t="n">
        <v>0</v>
      </c>
      <c r="Z929" s="56" t="n">
        <v>0</v>
      </c>
      <c r="AA929" s="55" t="n">
        <v>0</v>
      </c>
      <c r="AB929" s="56" t="n">
        <v>0</v>
      </c>
      <c r="AC929" s="56" t="n">
        <v>0</v>
      </c>
      <c r="AD929" s="56" t="n">
        <v>0</v>
      </c>
      <c r="AE929" s="56" t="n">
        <v>0</v>
      </c>
      <c r="AF929" s="55" t="n">
        <v>0</v>
      </c>
      <c r="AG929" s="55" t="n">
        <v>0</v>
      </c>
      <c r="AH929" s="55" t="n">
        <v>0</v>
      </c>
      <c r="AI929" s="55" t="n">
        <v>0</v>
      </c>
      <c r="AJ929" s="55" t="n">
        <v>0</v>
      </c>
      <c r="AK929" s="55" t="n">
        <v>0</v>
      </c>
      <c r="AL929" s="55" t="n">
        <v>0</v>
      </c>
      <c r="AM929" s="55" t="n">
        <v>0</v>
      </c>
      <c r="AN929" s="110" t="n">
        <v>0</v>
      </c>
      <c r="AO929" s="110" t="n">
        <v>0</v>
      </c>
    </row>
    <row r="930" customFormat="false" ht="13.15" hidden="false" customHeight="true" outlineLevel="0" collapsed="false">
      <c r="A930" s="64" t="s">
        <v>31</v>
      </c>
      <c r="B930" s="63" t="s">
        <v>32</v>
      </c>
      <c r="C930" s="63" t="s">
        <v>33</v>
      </c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 t="n">
        <v>0</v>
      </c>
      <c r="Q930" s="56" t="n">
        <v>0</v>
      </c>
      <c r="R930" s="56" t="n">
        <v>0</v>
      </c>
      <c r="S930" s="56" t="n">
        <v>0</v>
      </c>
      <c r="T930" s="64" t="s">
        <v>34</v>
      </c>
      <c r="U930" s="56" t="s">
        <v>32</v>
      </c>
      <c r="V930" s="56" t="s">
        <v>33</v>
      </c>
      <c r="W930" s="56" t="n">
        <v>0</v>
      </c>
      <c r="X930" s="56" t="n">
        <v>0</v>
      </c>
      <c r="Y930" s="56" t="n">
        <v>0</v>
      </c>
      <c r="Z930" s="56" t="n">
        <v>0</v>
      </c>
      <c r="AA930" s="55" t="n">
        <v>0</v>
      </c>
      <c r="AB930" s="56" t="n">
        <v>0</v>
      </c>
      <c r="AC930" s="56" t="n">
        <v>0</v>
      </c>
      <c r="AD930" s="56" t="n">
        <v>0</v>
      </c>
      <c r="AE930" s="56" t="n">
        <v>0</v>
      </c>
      <c r="AF930" s="55" t="n">
        <v>0</v>
      </c>
      <c r="AG930" s="55" t="n">
        <v>0</v>
      </c>
      <c r="AH930" s="55" t="n">
        <v>0</v>
      </c>
      <c r="AI930" s="55" t="n">
        <v>0</v>
      </c>
      <c r="AJ930" s="55" t="n">
        <v>0</v>
      </c>
      <c r="AK930" s="55" t="n">
        <v>0</v>
      </c>
      <c r="AL930" s="55" t="n">
        <v>0</v>
      </c>
      <c r="AM930" s="55" t="n">
        <v>0</v>
      </c>
      <c r="AN930" s="110" t="n">
        <v>0</v>
      </c>
      <c r="AO930" s="110" t="n">
        <v>0.2</v>
      </c>
    </row>
    <row r="931" customFormat="false" ht="13.15" hidden="false" customHeight="true" outlineLevel="0" collapsed="false">
      <c r="A931" s="64" t="s">
        <v>35</v>
      </c>
      <c r="B931" s="63" t="s">
        <v>36</v>
      </c>
      <c r="C931" s="63" t="s">
        <v>37</v>
      </c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 t="n">
        <v>0</v>
      </c>
      <c r="Q931" s="56" t="n">
        <v>0</v>
      </c>
      <c r="R931" s="56" t="n">
        <v>0</v>
      </c>
      <c r="S931" s="56" t="n">
        <v>0</v>
      </c>
      <c r="T931" s="64" t="s">
        <v>38</v>
      </c>
      <c r="U931" s="56" t="s">
        <v>36</v>
      </c>
      <c r="V931" s="56" t="s">
        <v>37</v>
      </c>
      <c r="W931" s="56" t="n">
        <v>0</v>
      </c>
      <c r="X931" s="56" t="n">
        <v>0</v>
      </c>
      <c r="Y931" s="56" t="n">
        <v>0</v>
      </c>
      <c r="Z931" s="56" t="n">
        <v>0</v>
      </c>
      <c r="AA931" s="55" t="n">
        <v>0</v>
      </c>
      <c r="AB931" s="56" t="n">
        <v>0</v>
      </c>
      <c r="AC931" s="56" t="n">
        <v>0</v>
      </c>
      <c r="AD931" s="56" t="n">
        <v>0</v>
      </c>
      <c r="AE931" s="56" t="n">
        <v>0</v>
      </c>
      <c r="AF931" s="55" t="n">
        <v>0</v>
      </c>
      <c r="AG931" s="55" t="n">
        <v>0</v>
      </c>
      <c r="AH931" s="55" t="n">
        <v>0</v>
      </c>
      <c r="AI931" s="55" t="n">
        <v>0</v>
      </c>
      <c r="AJ931" s="55" t="n">
        <v>0</v>
      </c>
      <c r="AK931" s="55" t="n">
        <v>0</v>
      </c>
      <c r="AL931" s="55" t="n">
        <v>0</v>
      </c>
      <c r="AM931" s="55" t="n">
        <v>0</v>
      </c>
      <c r="AN931" s="110" t="n">
        <v>0</v>
      </c>
      <c r="AO931" s="110" t="n">
        <v>0</v>
      </c>
    </row>
    <row r="932" customFormat="false" ht="13.15" hidden="false" customHeight="true" outlineLevel="0" collapsed="false">
      <c r="A932" s="64" t="s">
        <v>39</v>
      </c>
      <c r="B932" s="63" t="s">
        <v>40</v>
      </c>
      <c r="C932" s="63" t="s">
        <v>41</v>
      </c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 t="n">
        <v>0</v>
      </c>
      <c r="Q932" s="56" t="n">
        <v>0</v>
      </c>
      <c r="R932" s="56" t="n">
        <v>0</v>
      </c>
      <c r="S932" s="56" t="n">
        <v>0</v>
      </c>
      <c r="T932" s="64" t="s">
        <v>39</v>
      </c>
      <c r="U932" s="56" t="s">
        <v>40</v>
      </c>
      <c r="V932" s="56" t="s">
        <v>41</v>
      </c>
      <c r="W932" s="56" t="n">
        <v>0</v>
      </c>
      <c r="X932" s="56" t="n">
        <v>0</v>
      </c>
      <c r="Y932" s="56" t="n">
        <v>0</v>
      </c>
      <c r="Z932" s="56" t="n">
        <v>0</v>
      </c>
      <c r="AA932" s="55" t="n">
        <v>0</v>
      </c>
      <c r="AB932" s="56" t="n">
        <v>0</v>
      </c>
      <c r="AC932" s="56" t="n">
        <v>0</v>
      </c>
      <c r="AD932" s="56" t="n">
        <v>0</v>
      </c>
      <c r="AE932" s="56" t="n">
        <v>0</v>
      </c>
      <c r="AF932" s="55" t="n">
        <v>0</v>
      </c>
      <c r="AG932" s="55" t="n">
        <v>0</v>
      </c>
      <c r="AH932" s="55" t="n">
        <v>0</v>
      </c>
      <c r="AI932" s="55" t="n">
        <v>0</v>
      </c>
      <c r="AJ932" s="55" t="n">
        <v>0</v>
      </c>
      <c r="AK932" s="55" t="n">
        <v>0</v>
      </c>
      <c r="AL932" s="55" t="n">
        <v>0</v>
      </c>
      <c r="AM932" s="55" t="n">
        <v>0</v>
      </c>
      <c r="AN932" s="110" t="n">
        <v>0</v>
      </c>
      <c r="AO932" s="110" t="n">
        <v>0</v>
      </c>
    </row>
    <row r="933" customFormat="false" ht="13.15" hidden="false" customHeight="true" outlineLevel="0" collapsed="false">
      <c r="A933" s="64" t="s">
        <v>42</v>
      </c>
      <c r="B933" s="63" t="s">
        <v>43</v>
      </c>
      <c r="C933" s="63" t="s">
        <v>44</v>
      </c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 t="n">
        <v>0</v>
      </c>
      <c r="Q933" s="56" t="n">
        <v>0</v>
      </c>
      <c r="R933" s="56" t="n">
        <v>0</v>
      </c>
      <c r="S933" s="56" t="n">
        <v>0</v>
      </c>
      <c r="T933" s="64" t="s">
        <v>42</v>
      </c>
      <c r="U933" s="56" t="s">
        <v>43</v>
      </c>
      <c r="V933" s="56" t="s">
        <v>44</v>
      </c>
      <c r="W933" s="56" t="n">
        <v>0</v>
      </c>
      <c r="X933" s="56" t="n">
        <v>0</v>
      </c>
      <c r="Y933" s="56" t="n">
        <v>0</v>
      </c>
      <c r="Z933" s="56" t="n">
        <v>0</v>
      </c>
      <c r="AA933" s="55" t="n">
        <v>0</v>
      </c>
      <c r="AB933" s="56" t="n">
        <v>0</v>
      </c>
      <c r="AC933" s="56" t="n">
        <v>0</v>
      </c>
      <c r="AD933" s="56" t="n">
        <v>0</v>
      </c>
      <c r="AE933" s="56" t="n">
        <v>0</v>
      </c>
      <c r="AF933" s="55" t="n">
        <v>0</v>
      </c>
      <c r="AG933" s="55" t="n">
        <v>0</v>
      </c>
      <c r="AH933" s="55" t="n">
        <v>0</v>
      </c>
      <c r="AI933" s="55" t="n">
        <v>0</v>
      </c>
      <c r="AJ933" s="55" t="n">
        <v>0</v>
      </c>
      <c r="AK933" s="55" t="n">
        <v>0</v>
      </c>
      <c r="AL933" s="55" t="n">
        <v>0</v>
      </c>
      <c r="AM933" s="55" t="n">
        <v>0</v>
      </c>
      <c r="AN933" s="110" t="n">
        <v>0</v>
      </c>
      <c r="AO933" s="110" t="n">
        <v>0</v>
      </c>
    </row>
    <row r="934" customFormat="false" ht="13.15" hidden="false" customHeight="true" outlineLevel="0" collapsed="false">
      <c r="A934" s="64" t="s">
        <v>45</v>
      </c>
      <c r="B934" s="63" t="s">
        <v>46</v>
      </c>
      <c r="C934" s="63" t="s">
        <v>47</v>
      </c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 t="n">
        <v>0</v>
      </c>
      <c r="Q934" s="56" t="n">
        <v>0</v>
      </c>
      <c r="R934" s="56" t="n">
        <v>0</v>
      </c>
      <c r="S934" s="56" t="n">
        <v>0</v>
      </c>
      <c r="T934" s="64" t="s">
        <v>45</v>
      </c>
      <c r="U934" s="56" t="s">
        <v>46</v>
      </c>
      <c r="V934" s="56" t="s">
        <v>47</v>
      </c>
      <c r="W934" s="56" t="n">
        <v>0</v>
      </c>
      <c r="X934" s="56" t="n">
        <v>0</v>
      </c>
      <c r="Y934" s="56" t="n">
        <v>0</v>
      </c>
      <c r="Z934" s="56" t="n">
        <v>0</v>
      </c>
      <c r="AA934" s="55" t="n">
        <v>0</v>
      </c>
      <c r="AB934" s="56" t="n">
        <v>0</v>
      </c>
      <c r="AC934" s="56" t="n">
        <v>0</v>
      </c>
      <c r="AD934" s="56" t="n">
        <v>0</v>
      </c>
      <c r="AE934" s="56" t="n">
        <v>0</v>
      </c>
      <c r="AF934" s="55" t="n">
        <v>0</v>
      </c>
      <c r="AG934" s="55" t="n">
        <v>0</v>
      </c>
      <c r="AH934" s="55" t="n">
        <v>0</v>
      </c>
      <c r="AI934" s="55" t="n">
        <v>0</v>
      </c>
      <c r="AJ934" s="55" t="n">
        <v>0</v>
      </c>
      <c r="AK934" s="55" t="n">
        <v>0</v>
      </c>
      <c r="AL934" s="55" t="n">
        <v>0</v>
      </c>
      <c r="AM934" s="55" t="n">
        <v>0</v>
      </c>
      <c r="AN934" s="110" t="n">
        <v>0</v>
      </c>
      <c r="AO934" s="110" t="n">
        <v>0</v>
      </c>
    </row>
    <row r="935" customFormat="false" ht="13.15" hidden="false" customHeight="true" outlineLevel="0" collapsed="false">
      <c r="A935" s="66" t="s">
        <v>48</v>
      </c>
      <c r="B935" s="63" t="s">
        <v>49</v>
      </c>
      <c r="C935" s="63" t="s">
        <v>50</v>
      </c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 t="n">
        <v>0</v>
      </c>
      <c r="Q935" s="56" t="n">
        <v>0</v>
      </c>
      <c r="R935" s="56" t="n">
        <v>0</v>
      </c>
      <c r="S935" s="56" t="n">
        <v>0</v>
      </c>
      <c r="T935" s="66" t="s">
        <v>48</v>
      </c>
      <c r="U935" s="56" t="s">
        <v>49</v>
      </c>
      <c r="V935" s="56" t="s">
        <v>50</v>
      </c>
      <c r="W935" s="56" t="n">
        <v>0</v>
      </c>
      <c r="X935" s="56" t="n">
        <v>0</v>
      </c>
      <c r="Y935" s="56" t="n">
        <v>0</v>
      </c>
      <c r="Z935" s="56" t="n">
        <v>0</v>
      </c>
      <c r="AA935" s="55" t="n">
        <v>0</v>
      </c>
      <c r="AB935" s="56" t="n">
        <v>0</v>
      </c>
      <c r="AC935" s="56" t="n">
        <v>0</v>
      </c>
      <c r="AD935" s="56" t="n">
        <v>0</v>
      </c>
      <c r="AE935" s="56" t="n">
        <v>0</v>
      </c>
      <c r="AF935" s="55" t="n">
        <v>0</v>
      </c>
      <c r="AG935" s="55" t="n">
        <v>0</v>
      </c>
      <c r="AH935" s="55" t="n">
        <v>0</v>
      </c>
      <c r="AI935" s="55" t="n">
        <v>0</v>
      </c>
      <c r="AJ935" s="55" t="n">
        <v>0</v>
      </c>
      <c r="AK935" s="55" t="n">
        <v>0</v>
      </c>
      <c r="AL935" s="55" t="n">
        <v>0</v>
      </c>
      <c r="AM935" s="55" t="n">
        <v>0</v>
      </c>
      <c r="AN935" s="110" t="n">
        <v>0</v>
      </c>
      <c r="AO935" s="110" t="n">
        <v>0.6</v>
      </c>
    </row>
    <row r="936" customFormat="false" ht="13.15" hidden="false" customHeight="true" outlineLevel="0" collapsed="false">
      <c r="A936" s="66" t="s">
        <v>51</v>
      </c>
      <c r="B936" s="63" t="s">
        <v>52</v>
      </c>
      <c r="C936" s="63" t="s">
        <v>53</v>
      </c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 t="n">
        <v>0</v>
      </c>
      <c r="Q936" s="56" t="n">
        <v>0</v>
      </c>
      <c r="R936" s="56" t="n">
        <v>0</v>
      </c>
      <c r="S936" s="56" t="n">
        <v>0</v>
      </c>
      <c r="T936" s="66" t="s">
        <v>51</v>
      </c>
      <c r="U936" s="56" t="s">
        <v>52</v>
      </c>
      <c r="V936" s="56" t="s">
        <v>53</v>
      </c>
      <c r="W936" s="56" t="n">
        <v>0</v>
      </c>
      <c r="X936" s="56" t="n">
        <v>0</v>
      </c>
      <c r="Y936" s="56" t="n">
        <v>0</v>
      </c>
      <c r="Z936" s="56" t="n">
        <v>0</v>
      </c>
      <c r="AA936" s="55" t="n">
        <v>0</v>
      </c>
      <c r="AB936" s="56" t="n">
        <v>0</v>
      </c>
      <c r="AC936" s="56" t="n">
        <v>0</v>
      </c>
      <c r="AD936" s="56" t="n">
        <v>0</v>
      </c>
      <c r="AE936" s="56" t="n">
        <v>0</v>
      </c>
      <c r="AF936" s="55" t="n">
        <v>0</v>
      </c>
      <c r="AG936" s="55" t="n">
        <v>0</v>
      </c>
      <c r="AH936" s="55" t="n">
        <v>0</v>
      </c>
      <c r="AI936" s="55" t="n">
        <v>0</v>
      </c>
      <c r="AJ936" s="55" t="n">
        <v>0</v>
      </c>
      <c r="AK936" s="55" t="n">
        <v>0</v>
      </c>
      <c r="AL936" s="55" t="n">
        <v>0</v>
      </c>
      <c r="AM936" s="55" t="n">
        <v>0</v>
      </c>
      <c r="AN936" s="110" t="n">
        <v>0</v>
      </c>
      <c r="AO936" s="110" t="n">
        <v>0</v>
      </c>
    </row>
    <row r="937" customFormat="false" ht="13.15" hidden="false" customHeight="true" outlineLevel="0" collapsed="false">
      <c r="A937" s="67" t="s">
        <v>54</v>
      </c>
      <c r="B937" s="63" t="s">
        <v>55</v>
      </c>
      <c r="C937" s="63" t="s">
        <v>56</v>
      </c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 t="n">
        <v>0</v>
      </c>
      <c r="Q937" s="56" t="n">
        <v>0.3</v>
      </c>
      <c r="R937" s="56" t="n">
        <v>0</v>
      </c>
      <c r="S937" s="56" t="n">
        <v>0</v>
      </c>
      <c r="T937" s="67" t="s">
        <v>54</v>
      </c>
      <c r="U937" s="56" t="s">
        <v>55</v>
      </c>
      <c r="V937" s="56" t="s">
        <v>56</v>
      </c>
      <c r="W937" s="56" t="n">
        <v>0</v>
      </c>
      <c r="X937" s="56" t="n">
        <v>0</v>
      </c>
      <c r="Y937" s="56" t="n">
        <v>0</v>
      </c>
      <c r="Z937" s="56" t="n">
        <v>0</v>
      </c>
      <c r="AA937" s="55" t="n">
        <v>0.007</v>
      </c>
      <c r="AB937" s="56" t="n">
        <v>0</v>
      </c>
      <c r="AC937" s="55" t="n">
        <v>0</v>
      </c>
      <c r="AD937" s="55" t="n">
        <v>0</v>
      </c>
      <c r="AE937" s="55" t="n">
        <v>0</v>
      </c>
      <c r="AF937" s="55" t="n">
        <v>0</v>
      </c>
      <c r="AG937" s="55" t="n">
        <v>0</v>
      </c>
      <c r="AH937" s="55" t="n">
        <v>0</v>
      </c>
      <c r="AI937" s="55" t="n">
        <v>0</v>
      </c>
      <c r="AJ937" s="55" t="n">
        <v>0.1</v>
      </c>
      <c r="AK937" s="55" t="n">
        <v>0.1</v>
      </c>
      <c r="AL937" s="55" t="n">
        <v>0.044</v>
      </c>
      <c r="AM937" s="55" t="n">
        <v>0.1</v>
      </c>
      <c r="AN937" s="109" t="n">
        <v>0.2</v>
      </c>
      <c r="AO937" s="109" t="n">
        <v>26.3</v>
      </c>
    </row>
    <row r="938" customFormat="false" ht="13.15" hidden="false" customHeight="true" outlineLevel="0" collapsed="false">
      <c r="A938" s="68" t="s">
        <v>57</v>
      </c>
      <c r="B938" s="54" t="s">
        <v>58</v>
      </c>
      <c r="C938" s="54" t="s">
        <v>59</v>
      </c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 t="n">
        <f aca="false">SUM(P939:P943)</f>
        <v>0.4</v>
      </c>
      <c r="Q938" s="50" t="n">
        <f aca="false">SUM(Q939:Q943)</f>
        <v>0.1</v>
      </c>
      <c r="R938" s="50" t="n">
        <f aca="false">SUM(R939:R943)</f>
        <v>0</v>
      </c>
      <c r="S938" s="50" t="n">
        <f aca="false">SUM(S939:S943)</f>
        <v>0</v>
      </c>
      <c r="T938" s="68" t="s">
        <v>57</v>
      </c>
      <c r="U938" s="50" t="s">
        <v>58</v>
      </c>
      <c r="V938" s="50" t="s">
        <v>59</v>
      </c>
      <c r="W938" s="50" t="n">
        <v>0</v>
      </c>
      <c r="X938" s="50" t="n">
        <v>0</v>
      </c>
      <c r="Y938" s="50" t="n">
        <v>0</v>
      </c>
      <c r="Z938" s="50" t="n">
        <v>0</v>
      </c>
      <c r="AA938" s="49" t="n">
        <v>0.0039</v>
      </c>
      <c r="AB938" s="49" t="n">
        <v>0.0039</v>
      </c>
      <c r="AC938" s="49" t="n">
        <v>0</v>
      </c>
      <c r="AD938" s="49" t="n">
        <v>0</v>
      </c>
      <c r="AE938" s="49" t="n">
        <v>0</v>
      </c>
      <c r="AF938" s="49" t="n">
        <v>0</v>
      </c>
      <c r="AG938" s="49" t="n">
        <v>0</v>
      </c>
      <c r="AH938" s="49" t="n">
        <v>2.4</v>
      </c>
      <c r="AI938" s="49" t="n">
        <v>0.1</v>
      </c>
      <c r="AJ938" s="49" t="n">
        <f aca="false">AJ943</f>
        <v>0.1</v>
      </c>
      <c r="AK938" s="49" t="n">
        <v>0</v>
      </c>
      <c r="AL938" s="49" t="n">
        <v>0.4</v>
      </c>
      <c r="AM938" s="49" t="n">
        <v>0</v>
      </c>
      <c r="AN938" s="107" t="n">
        <v>0</v>
      </c>
      <c r="AO938" s="107" t="n">
        <f aca="false">AO943</f>
        <v>1.2</v>
      </c>
    </row>
    <row r="939" customFormat="false" ht="13.15" hidden="false" customHeight="true" outlineLevel="0" collapsed="false">
      <c r="A939" s="69" t="s">
        <v>60</v>
      </c>
      <c r="B939" s="63" t="s">
        <v>61</v>
      </c>
      <c r="C939" s="63" t="s">
        <v>62</v>
      </c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 t="n">
        <v>0.4</v>
      </c>
      <c r="Q939" s="56" t="n">
        <v>0.1</v>
      </c>
      <c r="R939" s="56" t="n">
        <v>0</v>
      </c>
      <c r="S939" s="56" t="n">
        <v>0</v>
      </c>
      <c r="T939" s="69" t="s">
        <v>63</v>
      </c>
      <c r="U939" s="56" t="s">
        <v>61</v>
      </c>
      <c r="V939" s="56" t="s">
        <v>62</v>
      </c>
      <c r="W939" s="56" t="n">
        <v>0</v>
      </c>
      <c r="X939" s="56" t="n">
        <v>0</v>
      </c>
      <c r="Y939" s="56" t="n">
        <v>0</v>
      </c>
      <c r="Z939" s="56" t="n">
        <v>0</v>
      </c>
      <c r="AA939" s="55" t="n">
        <v>0</v>
      </c>
      <c r="AB939" s="55" t="n">
        <v>0.0039</v>
      </c>
      <c r="AC939" s="55" t="n">
        <v>0.0039</v>
      </c>
      <c r="AD939" s="55" t="n">
        <v>0.0039</v>
      </c>
      <c r="AE939" s="55" t="n">
        <v>0.0039</v>
      </c>
      <c r="AF939" s="55" t="n">
        <v>0</v>
      </c>
      <c r="AG939" s="55" t="n">
        <v>0</v>
      </c>
      <c r="AH939" s="55" t="n">
        <v>2.4</v>
      </c>
      <c r="AI939" s="55" t="n">
        <v>0.1</v>
      </c>
      <c r="AJ939" s="55" t="n">
        <v>0</v>
      </c>
      <c r="AK939" s="55" t="n">
        <v>0</v>
      </c>
      <c r="AL939" s="55" t="n">
        <v>0.4</v>
      </c>
      <c r="AM939" s="55" t="n">
        <v>0</v>
      </c>
      <c r="AN939" s="109" t="n">
        <v>0</v>
      </c>
      <c r="AO939" s="109" t="n">
        <v>0</v>
      </c>
    </row>
    <row r="940" customFormat="false" ht="13.15" hidden="false" customHeight="true" outlineLevel="0" collapsed="false">
      <c r="A940" s="69" t="s">
        <v>64</v>
      </c>
      <c r="B940" s="63" t="s">
        <v>65</v>
      </c>
      <c r="C940" s="63" t="s">
        <v>66</v>
      </c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 t="n">
        <v>0</v>
      </c>
      <c r="Q940" s="56" t="n">
        <v>0</v>
      </c>
      <c r="R940" s="56" t="n">
        <v>0</v>
      </c>
      <c r="S940" s="56" t="n">
        <v>0</v>
      </c>
      <c r="T940" s="69" t="s">
        <v>64</v>
      </c>
      <c r="U940" s="56" t="s">
        <v>65</v>
      </c>
      <c r="V940" s="56" t="s">
        <v>66</v>
      </c>
      <c r="W940" s="56" t="n">
        <v>0</v>
      </c>
      <c r="X940" s="56" t="n">
        <v>0</v>
      </c>
      <c r="Y940" s="56" t="n">
        <v>0</v>
      </c>
      <c r="Z940" s="56" t="n">
        <v>0</v>
      </c>
      <c r="AA940" s="55" t="n">
        <v>0</v>
      </c>
      <c r="AB940" s="55" t="n">
        <v>0.0039</v>
      </c>
      <c r="AC940" s="55" t="n">
        <v>0.0039</v>
      </c>
      <c r="AD940" s="55" t="n">
        <v>0.0039</v>
      </c>
      <c r="AE940" s="55" t="n">
        <v>0.0039</v>
      </c>
      <c r="AF940" s="55" t="n">
        <v>0</v>
      </c>
      <c r="AG940" s="55" t="n">
        <v>0</v>
      </c>
      <c r="AH940" s="55" t="n">
        <v>0</v>
      </c>
      <c r="AI940" s="55" t="n">
        <v>0</v>
      </c>
      <c r="AJ940" s="55" t="n">
        <v>0</v>
      </c>
      <c r="AK940" s="55" t="n">
        <v>0</v>
      </c>
      <c r="AL940" s="55" t="n">
        <v>0</v>
      </c>
      <c r="AM940" s="55" t="n">
        <v>0</v>
      </c>
      <c r="AN940" s="110" t="n">
        <v>0</v>
      </c>
      <c r="AO940" s="109" t="n">
        <v>0</v>
      </c>
    </row>
    <row r="941" customFormat="false" ht="13.15" hidden="false" customHeight="true" outlineLevel="0" collapsed="false">
      <c r="A941" s="69" t="s">
        <v>67</v>
      </c>
      <c r="B941" s="63" t="s">
        <v>68</v>
      </c>
      <c r="C941" s="63" t="s">
        <v>69</v>
      </c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 t="n">
        <v>0</v>
      </c>
      <c r="Q941" s="56" t="n">
        <v>0</v>
      </c>
      <c r="R941" s="56" t="n">
        <v>0</v>
      </c>
      <c r="S941" s="56" t="n">
        <v>0</v>
      </c>
      <c r="T941" s="69" t="s">
        <v>67</v>
      </c>
      <c r="U941" s="56" t="s">
        <v>68</v>
      </c>
      <c r="V941" s="56" t="s">
        <v>69</v>
      </c>
      <c r="W941" s="56" t="n">
        <v>0</v>
      </c>
      <c r="X941" s="56" t="n">
        <v>0</v>
      </c>
      <c r="Y941" s="56" t="n">
        <v>0</v>
      </c>
      <c r="Z941" s="56" t="n">
        <v>0</v>
      </c>
      <c r="AA941" s="55" t="n">
        <v>0</v>
      </c>
      <c r="AB941" s="55" t="n">
        <v>0.0039</v>
      </c>
      <c r="AC941" s="55" t="n">
        <v>0.0039</v>
      </c>
      <c r="AD941" s="55" t="n">
        <v>0.0039</v>
      </c>
      <c r="AE941" s="55" t="n">
        <v>0.0039</v>
      </c>
      <c r="AF941" s="55" t="n">
        <v>0</v>
      </c>
      <c r="AG941" s="55" t="n">
        <v>0</v>
      </c>
      <c r="AH941" s="55" t="n">
        <v>0</v>
      </c>
      <c r="AI941" s="55" t="n">
        <v>0</v>
      </c>
      <c r="AJ941" s="55" t="n">
        <v>0</v>
      </c>
      <c r="AK941" s="55" t="n">
        <v>0</v>
      </c>
      <c r="AL941" s="55" t="n">
        <v>0</v>
      </c>
      <c r="AM941" s="55" t="n">
        <v>0</v>
      </c>
      <c r="AN941" s="110" t="n">
        <v>0</v>
      </c>
      <c r="AO941" s="109" t="n">
        <v>0</v>
      </c>
    </row>
    <row r="942" customFormat="false" ht="13.15" hidden="false" customHeight="true" outlineLevel="0" collapsed="false">
      <c r="A942" s="70" t="s">
        <v>70</v>
      </c>
      <c r="B942" s="63" t="s">
        <v>71</v>
      </c>
      <c r="C942" s="63" t="s">
        <v>72</v>
      </c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 t="n">
        <v>0</v>
      </c>
      <c r="Q942" s="56" t="n">
        <v>0</v>
      </c>
      <c r="R942" s="56" t="n">
        <v>0</v>
      </c>
      <c r="S942" s="56" t="n">
        <v>0</v>
      </c>
      <c r="T942" s="69" t="s">
        <v>73</v>
      </c>
      <c r="U942" s="56" t="s">
        <v>71</v>
      </c>
      <c r="V942" s="56" t="s">
        <v>72</v>
      </c>
      <c r="W942" s="56" t="n">
        <v>0</v>
      </c>
      <c r="X942" s="56" t="n">
        <v>0</v>
      </c>
      <c r="Y942" s="56" t="n">
        <v>0</v>
      </c>
      <c r="Z942" s="56" t="n">
        <v>0</v>
      </c>
      <c r="AA942" s="55" t="n">
        <v>0</v>
      </c>
      <c r="AB942" s="55" t="n">
        <v>0.0039</v>
      </c>
      <c r="AC942" s="55" t="n">
        <v>0.0039</v>
      </c>
      <c r="AD942" s="55" t="n">
        <v>0.0039</v>
      </c>
      <c r="AE942" s="55" t="n">
        <v>0.0039</v>
      </c>
      <c r="AF942" s="55" t="n">
        <v>0</v>
      </c>
      <c r="AG942" s="55" t="n">
        <v>0</v>
      </c>
      <c r="AH942" s="55" t="n">
        <v>0</v>
      </c>
      <c r="AI942" s="55" t="n">
        <v>0</v>
      </c>
      <c r="AJ942" s="55" t="n">
        <v>0</v>
      </c>
      <c r="AK942" s="55" t="n">
        <v>0</v>
      </c>
      <c r="AL942" s="55" t="n">
        <v>0</v>
      </c>
      <c r="AM942" s="55" t="n">
        <v>0</v>
      </c>
      <c r="AN942" s="110" t="n">
        <v>0</v>
      </c>
      <c r="AO942" s="109" t="n">
        <v>0</v>
      </c>
    </row>
    <row r="943" customFormat="false" ht="13.15" hidden="false" customHeight="true" outlineLevel="0" collapsed="false">
      <c r="A943" s="69" t="s">
        <v>54</v>
      </c>
      <c r="B943" s="63" t="s">
        <v>55</v>
      </c>
      <c r="C943" s="63" t="s">
        <v>56</v>
      </c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 t="n">
        <v>0</v>
      </c>
      <c r="Q943" s="56" t="n">
        <v>0</v>
      </c>
      <c r="R943" s="56" t="n">
        <v>0</v>
      </c>
      <c r="S943" s="56" t="n">
        <v>0</v>
      </c>
      <c r="T943" s="69" t="s">
        <v>54</v>
      </c>
      <c r="U943" s="56" t="s">
        <v>55</v>
      </c>
      <c r="V943" s="56" t="s">
        <v>56</v>
      </c>
      <c r="W943" s="56" t="n">
        <v>0</v>
      </c>
      <c r="X943" s="56" t="n">
        <v>0</v>
      </c>
      <c r="Y943" s="56" t="n">
        <v>0</v>
      </c>
      <c r="Z943" s="56" t="n">
        <v>0</v>
      </c>
      <c r="AA943" s="55" t="n">
        <v>0</v>
      </c>
      <c r="AB943" s="55" t="n">
        <v>0.0039</v>
      </c>
      <c r="AC943" s="55" t="n">
        <v>0</v>
      </c>
      <c r="AD943" s="55" t="n">
        <v>0</v>
      </c>
      <c r="AE943" s="55" t="n">
        <v>0</v>
      </c>
      <c r="AF943" s="55" t="n">
        <v>0</v>
      </c>
      <c r="AG943" s="55" t="n">
        <v>0</v>
      </c>
      <c r="AH943" s="55" t="n">
        <v>0</v>
      </c>
      <c r="AI943" s="55" t="n">
        <v>0</v>
      </c>
      <c r="AJ943" s="55" t="n">
        <v>0.1</v>
      </c>
      <c r="AK943" s="55" t="n">
        <v>0</v>
      </c>
      <c r="AL943" s="55" t="n">
        <v>0</v>
      </c>
      <c r="AM943" s="55" t="n">
        <v>0</v>
      </c>
      <c r="AN943" s="109" t="n">
        <v>0</v>
      </c>
      <c r="AO943" s="109" t="n">
        <v>1.2</v>
      </c>
    </row>
    <row r="944" customFormat="false" ht="13.15" hidden="false" customHeight="true" outlineLevel="0" collapsed="false">
      <c r="A944" s="69"/>
      <c r="B944" s="63"/>
      <c r="C944" s="63"/>
      <c r="D944" s="50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69"/>
      <c r="U944" s="56"/>
      <c r="V944" s="56"/>
      <c r="W944" s="56"/>
      <c r="X944" s="56"/>
      <c r="Y944" s="56"/>
      <c r="Z944" s="56"/>
      <c r="AA944" s="55"/>
      <c r="AB944" s="55"/>
      <c r="AC944" s="55"/>
      <c r="AD944" s="55"/>
      <c r="AE944" s="55"/>
      <c r="AF944" s="88"/>
      <c r="AG944" s="56"/>
      <c r="AH944" s="55"/>
      <c r="AI944" s="55"/>
      <c r="AJ944" s="108"/>
      <c r="AK944" s="55"/>
      <c r="AL944" s="55"/>
      <c r="AM944" s="55"/>
      <c r="AN944" s="109"/>
      <c r="AO944" s="109"/>
    </row>
    <row r="945" customFormat="false" ht="13.15" hidden="false" customHeight="true" outlineLevel="0" collapsed="false">
      <c r="A945" s="2"/>
      <c r="B945" s="63"/>
      <c r="C945" s="63"/>
      <c r="D945" s="50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2"/>
      <c r="U945" s="56"/>
      <c r="V945" s="56"/>
      <c r="W945" s="56"/>
      <c r="X945" s="56"/>
      <c r="Y945" s="56"/>
      <c r="Z945" s="56"/>
      <c r="AA945" s="55"/>
      <c r="AB945" s="55"/>
      <c r="AC945" s="55"/>
      <c r="AD945" s="55"/>
      <c r="AE945" s="55"/>
      <c r="AF945" s="55"/>
      <c r="AG945" s="55"/>
      <c r="AH945" s="55"/>
      <c r="AI945" s="55"/>
      <c r="AJ945" s="108"/>
      <c r="AK945" s="55"/>
      <c r="AL945" s="55"/>
      <c r="AM945" s="55"/>
      <c r="AN945" s="109"/>
      <c r="AO945" s="109"/>
    </row>
    <row r="946" customFormat="false" ht="13.15" hidden="false" customHeight="true" outlineLevel="0" collapsed="false">
      <c r="A946" s="77" t="s">
        <v>87</v>
      </c>
      <c r="B946" s="40" t="s">
        <v>88</v>
      </c>
      <c r="C946" s="40" t="s">
        <v>89</v>
      </c>
      <c r="D946" s="100"/>
      <c r="E946" s="78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7" t="s">
        <v>90</v>
      </c>
      <c r="U946" s="50" t="s">
        <v>88</v>
      </c>
      <c r="V946" s="50" t="s">
        <v>89</v>
      </c>
      <c r="W946" s="56"/>
      <c r="X946" s="56"/>
      <c r="Y946" s="56"/>
      <c r="Z946" s="56"/>
      <c r="AA946" s="55"/>
      <c r="AB946" s="55"/>
      <c r="AC946" s="55"/>
      <c r="AD946" s="55"/>
      <c r="AE946" s="55"/>
      <c r="AF946" s="55"/>
      <c r="AG946" s="55"/>
      <c r="AH946" s="55"/>
      <c r="AI946" s="55"/>
      <c r="AJ946" s="108"/>
      <c r="AK946" s="55"/>
      <c r="AL946" s="55"/>
      <c r="AM946" s="55"/>
      <c r="AN946" s="109"/>
      <c r="AO946" s="109"/>
    </row>
    <row r="947" customFormat="false" ht="13.15" hidden="false" customHeight="true" outlineLevel="0" collapsed="false">
      <c r="A947" s="45" t="s">
        <v>18</v>
      </c>
      <c r="B947" s="46" t="s">
        <v>19</v>
      </c>
      <c r="C947" s="46" t="s">
        <v>20</v>
      </c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 t="n">
        <f aca="false">SUM(P949,P960)</f>
        <v>11.8</v>
      </c>
      <c r="Q947" s="49" t="n">
        <f aca="false">SUM(Q949,Q960)</f>
        <v>2.2</v>
      </c>
      <c r="R947" s="49" t="n">
        <f aca="false">SUM(R949,R960)</f>
        <v>0.4</v>
      </c>
      <c r="S947" s="49" t="n">
        <f aca="false">SUM(S949,S960)</f>
        <v>0</v>
      </c>
      <c r="T947" s="45" t="s">
        <v>18</v>
      </c>
      <c r="U947" s="48" t="s">
        <v>19</v>
      </c>
      <c r="V947" s="48" t="s">
        <v>20</v>
      </c>
      <c r="W947" s="49" t="n">
        <v>2.2</v>
      </c>
      <c r="X947" s="49" t="n">
        <v>0</v>
      </c>
      <c r="Y947" s="49" t="n">
        <v>0</v>
      </c>
      <c r="Z947" s="49" t="n">
        <v>0.2</v>
      </c>
      <c r="AA947" s="49" t="n">
        <v>0.0326</v>
      </c>
      <c r="AB947" s="49" t="n">
        <v>0</v>
      </c>
      <c r="AC947" s="49" t="n">
        <v>0</v>
      </c>
      <c r="AD947" s="49" t="n">
        <v>0</v>
      </c>
      <c r="AE947" s="49" t="n">
        <v>0</v>
      </c>
      <c r="AF947" s="49" t="n">
        <v>0</v>
      </c>
      <c r="AG947" s="49" t="n">
        <v>0</v>
      </c>
      <c r="AH947" s="49" t="n">
        <v>3.7</v>
      </c>
      <c r="AI947" s="49" t="n">
        <v>1.1</v>
      </c>
      <c r="AJ947" s="49" t="n">
        <f aca="false">AJ949+AJ960</f>
        <v>2.2</v>
      </c>
      <c r="AK947" s="49" t="n">
        <v>0.1</v>
      </c>
      <c r="AL947" s="49" t="n">
        <v>3.4</v>
      </c>
      <c r="AM947" s="49" t="n">
        <v>0.6</v>
      </c>
      <c r="AN947" s="107" t="n">
        <f aca="false">AN949+AN960</f>
        <v>4.5</v>
      </c>
      <c r="AO947" s="107" t="n">
        <f aca="false">AO949+AO960</f>
        <v>1.4</v>
      </c>
    </row>
    <row r="948" customFormat="false" ht="13.15" hidden="false" customHeight="true" outlineLevel="0" collapsed="false">
      <c r="A948" s="53"/>
      <c r="B948" s="46"/>
      <c r="C948" s="54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3"/>
      <c r="U948" s="48"/>
      <c r="V948" s="50"/>
      <c r="W948" s="50"/>
      <c r="X948" s="50"/>
      <c r="Y948" s="50"/>
      <c r="Z948" s="50"/>
      <c r="AA948" s="55"/>
      <c r="AB948" s="55"/>
      <c r="AC948" s="55"/>
      <c r="AD948" s="55"/>
      <c r="AE948" s="55"/>
      <c r="AF948" s="55"/>
      <c r="AG948" s="55"/>
      <c r="AH948" s="49"/>
      <c r="AI948" s="49"/>
      <c r="AJ948" s="108"/>
      <c r="AK948" s="49"/>
      <c r="AL948" s="49"/>
      <c r="AM948" s="49"/>
      <c r="AN948" s="109"/>
      <c r="AO948" s="109"/>
    </row>
    <row r="949" customFormat="false" ht="13.15" hidden="false" customHeight="true" outlineLevel="0" collapsed="false">
      <c r="A949" s="60" t="s">
        <v>21</v>
      </c>
      <c r="B949" s="54" t="s">
        <v>22</v>
      </c>
      <c r="C949" s="54" t="s">
        <v>23</v>
      </c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 t="n">
        <f aca="false">SUM(P950:P959)</f>
        <v>10.8</v>
      </c>
      <c r="Q949" s="50" t="n">
        <f aca="false">SUM(Q950:Q959)</f>
        <v>2.2</v>
      </c>
      <c r="R949" s="50" t="n">
        <f aca="false">SUM(R950:R959)</f>
        <v>0.4</v>
      </c>
      <c r="S949" s="50" t="n">
        <f aca="false">SUM(S950:S959)</f>
        <v>0</v>
      </c>
      <c r="T949" s="60" t="s">
        <v>21</v>
      </c>
      <c r="U949" s="50" t="s">
        <v>22</v>
      </c>
      <c r="V949" s="50" t="s">
        <v>23</v>
      </c>
      <c r="W949" s="50" t="n">
        <v>2.2</v>
      </c>
      <c r="X949" s="50" t="n">
        <v>0</v>
      </c>
      <c r="Y949" s="50" t="n">
        <v>0</v>
      </c>
      <c r="Z949" s="50" t="n">
        <v>0.2</v>
      </c>
      <c r="AA949" s="49" t="n">
        <v>0.0326</v>
      </c>
      <c r="AB949" s="50" t="n">
        <v>0</v>
      </c>
      <c r="AC949" s="49" t="n">
        <v>0</v>
      </c>
      <c r="AD949" s="49" t="n">
        <v>0</v>
      </c>
      <c r="AE949" s="49" t="n">
        <v>0</v>
      </c>
      <c r="AF949" s="49" t="n">
        <v>0</v>
      </c>
      <c r="AG949" s="49" t="n">
        <v>0</v>
      </c>
      <c r="AH949" s="49" t="n">
        <v>0</v>
      </c>
      <c r="AI949" s="49" t="n">
        <v>0</v>
      </c>
      <c r="AJ949" s="49" t="n">
        <v>0</v>
      </c>
      <c r="AK949" s="49" t="n">
        <v>0</v>
      </c>
      <c r="AL949" s="49" t="n">
        <v>0</v>
      </c>
      <c r="AM949" s="49" t="n">
        <v>0</v>
      </c>
      <c r="AN949" s="107" t="n">
        <v>0</v>
      </c>
      <c r="AO949" s="107" t="n">
        <f aca="false">AO950+AO959</f>
        <v>0.2</v>
      </c>
    </row>
    <row r="950" customFormat="false" ht="13.15" hidden="false" customHeight="true" outlineLevel="0" collapsed="false">
      <c r="A950" s="62" t="s">
        <v>24</v>
      </c>
      <c r="B950" s="63" t="s">
        <v>25</v>
      </c>
      <c r="C950" s="63" t="s">
        <v>26</v>
      </c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 t="n">
        <v>5.5</v>
      </c>
      <c r="Q950" s="56" t="n">
        <v>1.4</v>
      </c>
      <c r="R950" s="56" t="n">
        <v>0.3</v>
      </c>
      <c r="S950" s="56" t="n">
        <v>0</v>
      </c>
      <c r="T950" s="64" t="s">
        <v>27</v>
      </c>
      <c r="U950" s="56" t="s">
        <v>25</v>
      </c>
      <c r="V950" s="56" t="s">
        <v>26</v>
      </c>
      <c r="W950" s="56" t="n">
        <v>2</v>
      </c>
      <c r="X950" s="56" t="n">
        <v>0</v>
      </c>
      <c r="Y950" s="56" t="n">
        <v>0</v>
      </c>
      <c r="Z950" s="56" t="n">
        <v>0.1</v>
      </c>
      <c r="AA950" s="55" t="n">
        <v>0</v>
      </c>
      <c r="AB950" s="55" t="n">
        <v>0</v>
      </c>
      <c r="AC950" s="55" t="n">
        <v>0</v>
      </c>
      <c r="AD950" s="55" t="n">
        <v>0</v>
      </c>
      <c r="AE950" s="55" t="n">
        <v>0</v>
      </c>
      <c r="AF950" s="55" t="n">
        <v>0</v>
      </c>
      <c r="AG950" s="55" t="n">
        <v>0</v>
      </c>
      <c r="AH950" s="55" t="n">
        <v>0</v>
      </c>
      <c r="AI950" s="55" t="n">
        <v>0</v>
      </c>
      <c r="AJ950" s="55" t="n">
        <v>0</v>
      </c>
      <c r="AK950" s="55" t="n">
        <v>0</v>
      </c>
      <c r="AL950" s="55" t="n">
        <v>0</v>
      </c>
      <c r="AM950" s="55" t="n">
        <v>0</v>
      </c>
      <c r="AN950" s="110" t="n">
        <v>0</v>
      </c>
      <c r="AO950" s="109" t="n">
        <v>0.2</v>
      </c>
    </row>
    <row r="951" customFormat="false" ht="13.15" hidden="false" customHeight="true" outlineLevel="0" collapsed="false">
      <c r="A951" s="64" t="s">
        <v>28</v>
      </c>
      <c r="B951" s="63" t="s">
        <v>29</v>
      </c>
      <c r="C951" s="63" t="s">
        <v>30</v>
      </c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 t="n">
        <v>1.4</v>
      </c>
      <c r="Q951" s="56" t="n">
        <v>0.3</v>
      </c>
      <c r="R951" s="56" t="n">
        <v>0</v>
      </c>
      <c r="S951" s="56" t="n">
        <v>0</v>
      </c>
      <c r="T951" s="64" t="s">
        <v>28</v>
      </c>
      <c r="U951" s="56" t="s">
        <v>29</v>
      </c>
      <c r="V951" s="56" t="s">
        <v>30</v>
      </c>
      <c r="W951" s="56" t="n">
        <v>0</v>
      </c>
      <c r="X951" s="56" t="n">
        <v>0</v>
      </c>
      <c r="Y951" s="56" t="n">
        <v>0</v>
      </c>
      <c r="Z951" s="56" t="n">
        <v>0</v>
      </c>
      <c r="AA951" s="55" t="n">
        <v>0</v>
      </c>
      <c r="AB951" s="55" t="n">
        <v>0</v>
      </c>
      <c r="AC951" s="55" t="n">
        <v>0</v>
      </c>
      <c r="AD951" s="55" t="n">
        <v>0</v>
      </c>
      <c r="AE951" s="55" t="n">
        <v>0</v>
      </c>
      <c r="AF951" s="55" t="n">
        <v>0</v>
      </c>
      <c r="AG951" s="55" t="n">
        <v>0</v>
      </c>
      <c r="AH951" s="55" t="n">
        <v>0</v>
      </c>
      <c r="AI951" s="55" t="n">
        <v>0</v>
      </c>
      <c r="AJ951" s="55" t="n">
        <v>0</v>
      </c>
      <c r="AK951" s="55" t="n">
        <v>0</v>
      </c>
      <c r="AL951" s="55" t="n">
        <v>0</v>
      </c>
      <c r="AM951" s="55" t="n">
        <v>0</v>
      </c>
      <c r="AN951" s="110" t="n">
        <v>0</v>
      </c>
      <c r="AO951" s="110" t="n">
        <v>0</v>
      </c>
    </row>
    <row r="952" customFormat="false" ht="13.15" hidden="false" customHeight="true" outlineLevel="0" collapsed="false">
      <c r="A952" s="64" t="s">
        <v>31</v>
      </c>
      <c r="B952" s="63" t="s">
        <v>32</v>
      </c>
      <c r="C952" s="63" t="s">
        <v>33</v>
      </c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 t="n">
        <v>2.5</v>
      </c>
      <c r="Q952" s="56" t="n">
        <v>0.4</v>
      </c>
      <c r="R952" s="56" t="n">
        <v>0</v>
      </c>
      <c r="S952" s="56" t="n">
        <v>0</v>
      </c>
      <c r="T952" s="64" t="s">
        <v>34</v>
      </c>
      <c r="U952" s="56" t="s">
        <v>32</v>
      </c>
      <c r="V952" s="56" t="s">
        <v>33</v>
      </c>
      <c r="W952" s="56" t="n">
        <v>0.2</v>
      </c>
      <c r="X952" s="56" t="n">
        <v>0</v>
      </c>
      <c r="Y952" s="56" t="n">
        <v>0</v>
      </c>
      <c r="Z952" s="56" t="n">
        <v>0</v>
      </c>
      <c r="AA952" s="55" t="n">
        <v>0</v>
      </c>
      <c r="AB952" s="55" t="n">
        <v>0</v>
      </c>
      <c r="AC952" s="55" t="n">
        <v>0</v>
      </c>
      <c r="AD952" s="55" t="n">
        <v>0</v>
      </c>
      <c r="AE952" s="55" t="n">
        <v>0</v>
      </c>
      <c r="AF952" s="55" t="n">
        <v>0</v>
      </c>
      <c r="AG952" s="55" t="n">
        <v>0</v>
      </c>
      <c r="AH952" s="55" t="n">
        <v>0</v>
      </c>
      <c r="AI952" s="55" t="n">
        <v>0</v>
      </c>
      <c r="AJ952" s="55" t="n">
        <v>0</v>
      </c>
      <c r="AK952" s="55" t="n">
        <v>0</v>
      </c>
      <c r="AL952" s="55" t="n">
        <v>0</v>
      </c>
      <c r="AM952" s="55" t="n">
        <v>0</v>
      </c>
      <c r="AN952" s="110" t="n">
        <v>0</v>
      </c>
      <c r="AO952" s="110" t="n">
        <v>0</v>
      </c>
    </row>
    <row r="953" customFormat="false" ht="13.15" hidden="false" customHeight="true" outlineLevel="0" collapsed="false">
      <c r="A953" s="64" t="s">
        <v>35</v>
      </c>
      <c r="B953" s="63" t="s">
        <v>36</v>
      </c>
      <c r="C953" s="63" t="s">
        <v>37</v>
      </c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 t="n">
        <v>0</v>
      </c>
      <c r="Q953" s="56" t="n">
        <v>0</v>
      </c>
      <c r="R953" s="56" t="n">
        <v>0</v>
      </c>
      <c r="S953" s="56" t="n">
        <v>0</v>
      </c>
      <c r="T953" s="64" t="s">
        <v>38</v>
      </c>
      <c r="U953" s="56" t="s">
        <v>36</v>
      </c>
      <c r="V953" s="56" t="s">
        <v>37</v>
      </c>
      <c r="W953" s="56" t="n">
        <v>0</v>
      </c>
      <c r="X953" s="56" t="n">
        <v>0</v>
      </c>
      <c r="Y953" s="56" t="n">
        <v>0</v>
      </c>
      <c r="Z953" s="56" t="n">
        <v>0</v>
      </c>
      <c r="AA953" s="55" t="n">
        <v>0</v>
      </c>
      <c r="AB953" s="55" t="n">
        <v>0</v>
      </c>
      <c r="AC953" s="55" t="n">
        <v>0</v>
      </c>
      <c r="AD953" s="55" t="n">
        <v>0</v>
      </c>
      <c r="AE953" s="55" t="n">
        <v>0</v>
      </c>
      <c r="AF953" s="55" t="n">
        <v>0</v>
      </c>
      <c r="AG953" s="55" t="n">
        <v>0</v>
      </c>
      <c r="AH953" s="55" t="n">
        <v>0</v>
      </c>
      <c r="AI953" s="55" t="n">
        <v>0</v>
      </c>
      <c r="AJ953" s="55" t="n">
        <v>0</v>
      </c>
      <c r="AK953" s="55" t="n">
        <v>0</v>
      </c>
      <c r="AL953" s="55" t="n">
        <v>0</v>
      </c>
      <c r="AM953" s="55" t="n">
        <v>0</v>
      </c>
      <c r="AN953" s="110" t="n">
        <v>0</v>
      </c>
      <c r="AO953" s="110" t="n">
        <v>0</v>
      </c>
    </row>
    <row r="954" customFormat="false" ht="13.15" hidden="false" customHeight="true" outlineLevel="0" collapsed="false">
      <c r="A954" s="64" t="s">
        <v>39</v>
      </c>
      <c r="B954" s="63" t="s">
        <v>40</v>
      </c>
      <c r="C954" s="63" t="s">
        <v>41</v>
      </c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 t="n">
        <v>0</v>
      </c>
      <c r="Q954" s="56" t="n">
        <v>0</v>
      </c>
      <c r="R954" s="56" t="n">
        <v>0</v>
      </c>
      <c r="S954" s="56" t="n">
        <v>0</v>
      </c>
      <c r="T954" s="64" t="s">
        <v>39</v>
      </c>
      <c r="U954" s="56" t="s">
        <v>40</v>
      </c>
      <c r="V954" s="56" t="s">
        <v>41</v>
      </c>
      <c r="W954" s="56" t="n">
        <v>0</v>
      </c>
      <c r="X954" s="56" t="n">
        <v>0</v>
      </c>
      <c r="Y954" s="56" t="n">
        <v>0</v>
      </c>
      <c r="Z954" s="56" t="n">
        <v>0</v>
      </c>
      <c r="AA954" s="55" t="n">
        <v>0</v>
      </c>
      <c r="AB954" s="55" t="n">
        <v>0</v>
      </c>
      <c r="AC954" s="55" t="n">
        <v>0</v>
      </c>
      <c r="AD954" s="55" t="n">
        <v>0</v>
      </c>
      <c r="AE954" s="55" t="n">
        <v>0</v>
      </c>
      <c r="AF954" s="55" t="n">
        <v>0</v>
      </c>
      <c r="AG954" s="55" t="n">
        <v>0</v>
      </c>
      <c r="AH954" s="55" t="n">
        <v>0</v>
      </c>
      <c r="AI954" s="55" t="n">
        <v>0</v>
      </c>
      <c r="AJ954" s="55" t="n">
        <v>0</v>
      </c>
      <c r="AK954" s="55" t="n">
        <v>0</v>
      </c>
      <c r="AL954" s="55" t="n">
        <v>0</v>
      </c>
      <c r="AM954" s="55" t="n">
        <v>0</v>
      </c>
      <c r="AN954" s="110" t="n">
        <v>0</v>
      </c>
      <c r="AO954" s="110" t="n">
        <v>0</v>
      </c>
    </row>
    <row r="955" customFormat="false" ht="13.15" hidden="false" customHeight="true" outlineLevel="0" collapsed="false">
      <c r="A955" s="64" t="s">
        <v>42</v>
      </c>
      <c r="B955" s="63" t="s">
        <v>43</v>
      </c>
      <c r="C955" s="63" t="s">
        <v>44</v>
      </c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 t="n">
        <v>0</v>
      </c>
      <c r="Q955" s="56" t="n">
        <v>0</v>
      </c>
      <c r="R955" s="56" t="n">
        <v>0</v>
      </c>
      <c r="S955" s="56" t="n">
        <v>0</v>
      </c>
      <c r="T955" s="64" t="s">
        <v>42</v>
      </c>
      <c r="U955" s="56" t="s">
        <v>43</v>
      </c>
      <c r="V955" s="56" t="s">
        <v>44</v>
      </c>
      <c r="W955" s="56" t="n">
        <v>0</v>
      </c>
      <c r="X955" s="56" t="n">
        <v>0</v>
      </c>
      <c r="Y955" s="56" t="n">
        <v>0</v>
      </c>
      <c r="Z955" s="56" t="n">
        <v>0</v>
      </c>
      <c r="AA955" s="55" t="n">
        <v>0</v>
      </c>
      <c r="AB955" s="55" t="n">
        <v>0</v>
      </c>
      <c r="AC955" s="55" t="n">
        <v>0</v>
      </c>
      <c r="AD955" s="55" t="n">
        <v>0</v>
      </c>
      <c r="AE955" s="55" t="n">
        <v>0</v>
      </c>
      <c r="AF955" s="55" t="n">
        <v>0</v>
      </c>
      <c r="AG955" s="55" t="n">
        <v>0</v>
      </c>
      <c r="AH955" s="55" t="n">
        <v>0</v>
      </c>
      <c r="AI955" s="55" t="n">
        <v>0</v>
      </c>
      <c r="AJ955" s="55" t="n">
        <v>0</v>
      </c>
      <c r="AK955" s="55" t="n">
        <v>0</v>
      </c>
      <c r="AL955" s="55" t="n">
        <v>0</v>
      </c>
      <c r="AM955" s="55" t="n">
        <v>0</v>
      </c>
      <c r="AN955" s="110" t="n">
        <v>0</v>
      </c>
      <c r="AO955" s="110" t="n">
        <v>0</v>
      </c>
    </row>
    <row r="956" customFormat="false" ht="13.15" hidden="false" customHeight="true" outlineLevel="0" collapsed="false">
      <c r="A956" s="64" t="s">
        <v>45</v>
      </c>
      <c r="B956" s="63" t="s">
        <v>46</v>
      </c>
      <c r="C956" s="63" t="s">
        <v>47</v>
      </c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 t="n">
        <v>0</v>
      </c>
      <c r="Q956" s="56" t="n">
        <v>0</v>
      </c>
      <c r="R956" s="56" t="n">
        <v>0</v>
      </c>
      <c r="S956" s="56" t="n">
        <v>0</v>
      </c>
      <c r="T956" s="64" t="s">
        <v>45</v>
      </c>
      <c r="U956" s="56" t="s">
        <v>46</v>
      </c>
      <c r="V956" s="56" t="s">
        <v>47</v>
      </c>
      <c r="W956" s="56" t="n">
        <v>0</v>
      </c>
      <c r="X956" s="56" t="n">
        <v>0</v>
      </c>
      <c r="Y956" s="56" t="n">
        <v>0</v>
      </c>
      <c r="Z956" s="56" t="n">
        <v>0</v>
      </c>
      <c r="AA956" s="55" t="n">
        <v>0</v>
      </c>
      <c r="AB956" s="55" t="n">
        <v>0</v>
      </c>
      <c r="AC956" s="55" t="n">
        <v>0</v>
      </c>
      <c r="AD956" s="55" t="n">
        <v>0</v>
      </c>
      <c r="AE956" s="55" t="n">
        <v>0</v>
      </c>
      <c r="AF956" s="55" t="n">
        <v>0</v>
      </c>
      <c r="AG956" s="55" t="n">
        <v>0</v>
      </c>
      <c r="AH956" s="55" t="n">
        <v>0</v>
      </c>
      <c r="AI956" s="55" t="n">
        <v>0</v>
      </c>
      <c r="AJ956" s="55" t="n">
        <v>0</v>
      </c>
      <c r="AK956" s="55" t="n">
        <v>0</v>
      </c>
      <c r="AL956" s="55" t="n">
        <v>0</v>
      </c>
      <c r="AM956" s="55" t="n">
        <v>0</v>
      </c>
      <c r="AN956" s="110" t="n">
        <v>0</v>
      </c>
      <c r="AO956" s="110" t="n">
        <v>0</v>
      </c>
    </row>
    <row r="957" customFormat="false" ht="13.15" hidden="false" customHeight="true" outlineLevel="0" collapsed="false">
      <c r="A957" s="66" t="s">
        <v>48</v>
      </c>
      <c r="B957" s="63" t="s">
        <v>49</v>
      </c>
      <c r="C957" s="63" t="s">
        <v>50</v>
      </c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 t="n">
        <v>0</v>
      </c>
      <c r="Q957" s="56" t="n">
        <v>0</v>
      </c>
      <c r="R957" s="56" t="n">
        <v>0</v>
      </c>
      <c r="S957" s="56" t="n">
        <v>0</v>
      </c>
      <c r="T957" s="66" t="s">
        <v>48</v>
      </c>
      <c r="U957" s="56" t="s">
        <v>49</v>
      </c>
      <c r="V957" s="56" t="s">
        <v>50</v>
      </c>
      <c r="W957" s="56" t="n">
        <v>0</v>
      </c>
      <c r="X957" s="56" t="n">
        <v>0</v>
      </c>
      <c r="Y957" s="56" t="n">
        <v>0</v>
      </c>
      <c r="Z957" s="56" t="n">
        <v>0</v>
      </c>
      <c r="AA957" s="55" t="n">
        <v>0</v>
      </c>
      <c r="AB957" s="56" t="n">
        <v>0</v>
      </c>
      <c r="AC957" s="55" t="n">
        <v>0</v>
      </c>
      <c r="AD957" s="55" t="n">
        <v>0</v>
      </c>
      <c r="AE957" s="55" t="n">
        <v>0</v>
      </c>
      <c r="AF957" s="55" t="n">
        <v>0</v>
      </c>
      <c r="AG957" s="55" t="n">
        <v>0</v>
      </c>
      <c r="AH957" s="55" t="n">
        <v>0</v>
      </c>
      <c r="AI957" s="55" t="n">
        <v>0</v>
      </c>
      <c r="AJ957" s="55" t="n">
        <v>0</v>
      </c>
      <c r="AK957" s="55" t="n">
        <v>0</v>
      </c>
      <c r="AL957" s="55" t="n">
        <v>0</v>
      </c>
      <c r="AM957" s="55" t="n">
        <v>0</v>
      </c>
      <c r="AN957" s="109" t="n">
        <v>0</v>
      </c>
      <c r="AO957" s="110" t="n">
        <v>0</v>
      </c>
    </row>
    <row r="958" customFormat="false" ht="13.15" hidden="false" customHeight="true" outlineLevel="0" collapsed="false">
      <c r="A958" s="66" t="s">
        <v>51</v>
      </c>
      <c r="B958" s="63" t="s">
        <v>52</v>
      </c>
      <c r="C958" s="63" t="s">
        <v>53</v>
      </c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 t="n">
        <v>0</v>
      </c>
      <c r="Q958" s="56" t="n">
        <v>0</v>
      </c>
      <c r="R958" s="56" t="n">
        <v>0</v>
      </c>
      <c r="S958" s="56" t="n">
        <v>0</v>
      </c>
      <c r="T958" s="66" t="s">
        <v>51</v>
      </c>
      <c r="U958" s="56" t="s">
        <v>52</v>
      </c>
      <c r="V958" s="56" t="s">
        <v>53</v>
      </c>
      <c r="W958" s="56" t="n">
        <v>0</v>
      </c>
      <c r="X958" s="56" t="n">
        <v>0</v>
      </c>
      <c r="Y958" s="56" t="n">
        <v>0</v>
      </c>
      <c r="Z958" s="56" t="n">
        <v>0</v>
      </c>
      <c r="AA958" s="55" t="n">
        <v>0</v>
      </c>
      <c r="AB958" s="56" t="n">
        <v>0</v>
      </c>
      <c r="AC958" s="55" t="n">
        <v>0</v>
      </c>
      <c r="AD958" s="55" t="n">
        <v>0</v>
      </c>
      <c r="AE958" s="55" t="n">
        <v>0</v>
      </c>
      <c r="AF958" s="55" t="n">
        <v>0</v>
      </c>
      <c r="AG958" s="55" t="n">
        <v>0</v>
      </c>
      <c r="AH958" s="55" t="n">
        <v>0</v>
      </c>
      <c r="AI958" s="55" t="n">
        <v>0</v>
      </c>
      <c r="AJ958" s="55" t="n">
        <v>0</v>
      </c>
      <c r="AK958" s="55" t="n">
        <v>0</v>
      </c>
      <c r="AL958" s="55" t="n">
        <v>0</v>
      </c>
      <c r="AM958" s="55" t="n">
        <v>0</v>
      </c>
      <c r="AN958" s="109" t="n">
        <v>0</v>
      </c>
      <c r="AO958" s="110" t="n">
        <v>0</v>
      </c>
    </row>
    <row r="959" customFormat="false" ht="13.15" hidden="false" customHeight="true" outlineLevel="0" collapsed="false">
      <c r="A959" s="67" t="s">
        <v>54</v>
      </c>
      <c r="B959" s="63" t="s">
        <v>55</v>
      </c>
      <c r="C959" s="63" t="s">
        <v>56</v>
      </c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 t="n">
        <v>1.4</v>
      </c>
      <c r="Q959" s="56" t="n">
        <v>0.1</v>
      </c>
      <c r="R959" s="56" t="n">
        <v>0.1</v>
      </c>
      <c r="S959" s="56" t="n">
        <v>0</v>
      </c>
      <c r="T959" s="67" t="s">
        <v>54</v>
      </c>
      <c r="U959" s="56" t="s">
        <v>55</v>
      </c>
      <c r="V959" s="56" t="s">
        <v>56</v>
      </c>
      <c r="W959" s="56" t="n">
        <v>0</v>
      </c>
      <c r="X959" s="56" t="n">
        <v>0</v>
      </c>
      <c r="Y959" s="56" t="n">
        <v>0</v>
      </c>
      <c r="Z959" s="56" t="n">
        <v>0.1</v>
      </c>
      <c r="AA959" s="55" t="n">
        <v>0.0326</v>
      </c>
      <c r="AB959" s="56" t="n">
        <v>0</v>
      </c>
      <c r="AC959" s="55" t="n">
        <v>0</v>
      </c>
      <c r="AD959" s="55" t="n">
        <v>0</v>
      </c>
      <c r="AE959" s="55" t="n">
        <v>0</v>
      </c>
      <c r="AF959" s="55" t="n">
        <v>0</v>
      </c>
      <c r="AG959" s="55" t="n">
        <v>0</v>
      </c>
      <c r="AH959" s="55" t="n">
        <v>0</v>
      </c>
      <c r="AI959" s="55" t="n">
        <v>0</v>
      </c>
      <c r="AJ959" s="55" t="n">
        <v>0</v>
      </c>
      <c r="AK959" s="55" t="n">
        <v>0</v>
      </c>
      <c r="AL959" s="55" t="n">
        <v>0</v>
      </c>
      <c r="AM959" s="55" t="n">
        <v>0</v>
      </c>
      <c r="AN959" s="109" t="n">
        <v>0</v>
      </c>
      <c r="AO959" s="109" t="n">
        <v>0</v>
      </c>
    </row>
    <row r="960" customFormat="false" ht="13.15" hidden="false" customHeight="true" outlineLevel="0" collapsed="false">
      <c r="A960" s="68" t="s">
        <v>57</v>
      </c>
      <c r="B960" s="54" t="s">
        <v>58</v>
      </c>
      <c r="C960" s="54" t="s">
        <v>59</v>
      </c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 t="n">
        <f aca="false">SUM(P961:P965)</f>
        <v>1</v>
      </c>
      <c r="Q960" s="50" t="n">
        <f aca="false">SUM(Q961:Q965)</f>
        <v>0</v>
      </c>
      <c r="R960" s="50" t="n">
        <f aca="false">SUM(R961:R965)</f>
        <v>0</v>
      </c>
      <c r="S960" s="50" t="n">
        <f aca="false">SUM(S961:S965)</f>
        <v>0</v>
      </c>
      <c r="T960" s="68" t="s">
        <v>57</v>
      </c>
      <c r="U960" s="50" t="s">
        <v>58</v>
      </c>
      <c r="V960" s="50" t="s">
        <v>59</v>
      </c>
      <c r="W960" s="50" t="n">
        <v>0</v>
      </c>
      <c r="X960" s="50" t="n">
        <v>0</v>
      </c>
      <c r="Y960" s="50" t="n">
        <v>0</v>
      </c>
      <c r="Z960" s="50" t="n">
        <v>0</v>
      </c>
      <c r="AA960" s="49" t="n">
        <v>0</v>
      </c>
      <c r="AB960" s="50" t="n">
        <v>0</v>
      </c>
      <c r="AC960" s="49" t="n">
        <v>0</v>
      </c>
      <c r="AD960" s="49" t="n">
        <v>0</v>
      </c>
      <c r="AE960" s="49" t="n">
        <v>0</v>
      </c>
      <c r="AF960" s="49" t="n">
        <v>0</v>
      </c>
      <c r="AG960" s="49" t="n">
        <v>0</v>
      </c>
      <c r="AH960" s="49" t="n">
        <v>3.7</v>
      </c>
      <c r="AI960" s="49" t="n">
        <v>1.1</v>
      </c>
      <c r="AJ960" s="49" t="n">
        <f aca="false">AJ963</f>
        <v>2.2</v>
      </c>
      <c r="AK960" s="49" t="n">
        <v>0.1</v>
      </c>
      <c r="AL960" s="49" t="n">
        <v>3.4</v>
      </c>
      <c r="AM960" s="49" t="n">
        <v>0.6</v>
      </c>
      <c r="AN960" s="107" t="n">
        <f aca="false">AN961+AN963</f>
        <v>4.5</v>
      </c>
      <c r="AO960" s="107" t="n">
        <f aca="false">AO961+AO962+AO963+AO964+AO965</f>
        <v>1.2</v>
      </c>
    </row>
    <row r="961" customFormat="false" ht="13.15" hidden="false" customHeight="true" outlineLevel="0" collapsed="false">
      <c r="A961" s="69" t="s">
        <v>60</v>
      </c>
      <c r="B961" s="63" t="s">
        <v>61</v>
      </c>
      <c r="C961" s="63" t="s">
        <v>62</v>
      </c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 t="n">
        <v>1</v>
      </c>
      <c r="Q961" s="56" t="n">
        <v>0</v>
      </c>
      <c r="R961" s="56" t="n">
        <v>0</v>
      </c>
      <c r="S961" s="56" t="n">
        <v>0</v>
      </c>
      <c r="T961" s="69" t="s">
        <v>63</v>
      </c>
      <c r="U961" s="56" t="s">
        <v>61</v>
      </c>
      <c r="V961" s="56" t="s">
        <v>62</v>
      </c>
      <c r="W961" s="56" t="n">
        <v>0</v>
      </c>
      <c r="X961" s="56" t="n">
        <v>0</v>
      </c>
      <c r="Y961" s="56" t="n">
        <v>0</v>
      </c>
      <c r="Z961" s="56" t="n">
        <v>0</v>
      </c>
      <c r="AA961" s="55" t="n">
        <v>0</v>
      </c>
      <c r="AB961" s="56" t="n">
        <v>0</v>
      </c>
      <c r="AC961" s="55" t="n">
        <v>0</v>
      </c>
      <c r="AD961" s="55" t="n">
        <v>0</v>
      </c>
      <c r="AE961" s="55" t="n">
        <v>0</v>
      </c>
      <c r="AF961" s="55" t="n">
        <v>0</v>
      </c>
      <c r="AG961" s="55" t="n">
        <v>0</v>
      </c>
      <c r="AH961" s="55" t="n">
        <v>2.6</v>
      </c>
      <c r="AI961" s="55" t="n">
        <v>0.1</v>
      </c>
      <c r="AJ961" s="55" t="n">
        <v>0</v>
      </c>
      <c r="AK961" s="55" t="n">
        <v>0</v>
      </c>
      <c r="AL961" s="55" t="n">
        <v>2.7</v>
      </c>
      <c r="AM961" s="55" t="n">
        <v>0</v>
      </c>
      <c r="AN961" s="109" t="n">
        <v>3.1</v>
      </c>
      <c r="AO961" s="109" t="n">
        <v>0</v>
      </c>
    </row>
    <row r="962" customFormat="false" ht="13.15" hidden="false" customHeight="true" outlineLevel="0" collapsed="false">
      <c r="A962" s="69" t="s">
        <v>64</v>
      </c>
      <c r="B962" s="63" t="s">
        <v>65</v>
      </c>
      <c r="C962" s="63" t="s">
        <v>66</v>
      </c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 t="n">
        <v>0</v>
      </c>
      <c r="Q962" s="56" t="n">
        <v>0</v>
      </c>
      <c r="R962" s="56" t="n">
        <v>0</v>
      </c>
      <c r="S962" s="56" t="n">
        <v>0</v>
      </c>
      <c r="T962" s="69" t="s">
        <v>64</v>
      </c>
      <c r="U962" s="56" t="s">
        <v>65</v>
      </c>
      <c r="V962" s="56" t="s">
        <v>66</v>
      </c>
      <c r="W962" s="56" t="n">
        <v>0</v>
      </c>
      <c r="X962" s="56" t="n">
        <v>0</v>
      </c>
      <c r="Y962" s="56" t="n">
        <v>0</v>
      </c>
      <c r="Z962" s="56" t="n">
        <v>0</v>
      </c>
      <c r="AA962" s="55" t="n">
        <v>0</v>
      </c>
      <c r="AB962" s="56" t="n">
        <v>0</v>
      </c>
      <c r="AC962" s="55" t="n">
        <v>0</v>
      </c>
      <c r="AD962" s="55" t="n">
        <v>0</v>
      </c>
      <c r="AE962" s="55" t="n">
        <v>0</v>
      </c>
      <c r="AF962" s="55" t="n">
        <v>0</v>
      </c>
      <c r="AG962" s="55" t="n">
        <v>0</v>
      </c>
      <c r="AH962" s="55" t="n">
        <v>0</v>
      </c>
      <c r="AI962" s="55" t="n">
        <v>0</v>
      </c>
      <c r="AJ962" s="55" t="n">
        <v>0</v>
      </c>
      <c r="AK962" s="55" t="n">
        <v>0</v>
      </c>
      <c r="AL962" s="55" t="n">
        <v>0</v>
      </c>
      <c r="AM962" s="55" t="n">
        <v>0</v>
      </c>
      <c r="AN962" s="110" t="n">
        <v>0</v>
      </c>
      <c r="AO962" s="109" t="n">
        <v>0</v>
      </c>
    </row>
    <row r="963" customFormat="false" ht="13.15" hidden="false" customHeight="true" outlineLevel="0" collapsed="false">
      <c r="A963" s="69" t="s">
        <v>67</v>
      </c>
      <c r="B963" s="63" t="s">
        <v>68</v>
      </c>
      <c r="C963" s="63" t="s">
        <v>69</v>
      </c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 t="n">
        <v>0</v>
      </c>
      <c r="Q963" s="56" t="n">
        <v>0</v>
      </c>
      <c r="R963" s="56" t="n">
        <v>0</v>
      </c>
      <c r="S963" s="56" t="n">
        <v>0</v>
      </c>
      <c r="T963" s="69" t="s">
        <v>67</v>
      </c>
      <c r="U963" s="56" t="s">
        <v>68</v>
      </c>
      <c r="V963" s="56" t="s">
        <v>69</v>
      </c>
      <c r="W963" s="56" t="n">
        <v>0</v>
      </c>
      <c r="X963" s="56" t="n">
        <v>0</v>
      </c>
      <c r="Y963" s="56" t="n">
        <v>0</v>
      </c>
      <c r="Z963" s="56" t="n">
        <v>0</v>
      </c>
      <c r="AA963" s="55" t="n">
        <v>0</v>
      </c>
      <c r="AB963" s="56" t="n">
        <v>0</v>
      </c>
      <c r="AC963" s="55" t="n">
        <v>0</v>
      </c>
      <c r="AD963" s="55" t="n">
        <v>0</v>
      </c>
      <c r="AE963" s="55" t="n">
        <v>0</v>
      </c>
      <c r="AF963" s="55" t="n">
        <v>0</v>
      </c>
      <c r="AG963" s="55" t="n">
        <v>0</v>
      </c>
      <c r="AH963" s="55" t="n">
        <v>1</v>
      </c>
      <c r="AI963" s="55" t="n">
        <v>1</v>
      </c>
      <c r="AJ963" s="55" t="n">
        <v>2.2</v>
      </c>
      <c r="AK963" s="55" t="n">
        <v>0.1</v>
      </c>
      <c r="AL963" s="55" t="n">
        <v>0.7</v>
      </c>
      <c r="AM963" s="55" t="n">
        <v>0.6</v>
      </c>
      <c r="AN963" s="109" t="n">
        <v>1.4</v>
      </c>
      <c r="AO963" s="109" t="n">
        <v>0</v>
      </c>
    </row>
    <row r="964" customFormat="false" ht="13.15" hidden="false" customHeight="true" outlineLevel="0" collapsed="false">
      <c r="A964" s="70" t="s">
        <v>70</v>
      </c>
      <c r="B964" s="63" t="s">
        <v>71</v>
      </c>
      <c r="C964" s="63" t="s">
        <v>72</v>
      </c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 t="n">
        <v>0</v>
      </c>
      <c r="Q964" s="56" t="n">
        <v>0</v>
      </c>
      <c r="R964" s="56" t="n">
        <v>0</v>
      </c>
      <c r="S964" s="56" t="n">
        <v>0</v>
      </c>
      <c r="T964" s="69" t="s">
        <v>73</v>
      </c>
      <c r="U964" s="56" t="s">
        <v>71</v>
      </c>
      <c r="V964" s="56" t="s">
        <v>72</v>
      </c>
      <c r="W964" s="56" t="n">
        <v>0</v>
      </c>
      <c r="X964" s="56" t="n">
        <v>0</v>
      </c>
      <c r="Y964" s="56" t="n">
        <v>0</v>
      </c>
      <c r="Z964" s="56" t="n">
        <v>0</v>
      </c>
      <c r="AA964" s="55" t="n">
        <v>0</v>
      </c>
      <c r="AB964" s="56" t="n">
        <v>0</v>
      </c>
      <c r="AC964" s="55" t="n">
        <v>0</v>
      </c>
      <c r="AD964" s="55" t="n">
        <v>0</v>
      </c>
      <c r="AE964" s="55" t="n">
        <v>0</v>
      </c>
      <c r="AF964" s="55" t="n">
        <v>0</v>
      </c>
      <c r="AG964" s="55" t="n">
        <v>0</v>
      </c>
      <c r="AH964" s="55" t="n">
        <v>0</v>
      </c>
      <c r="AI964" s="55" t="n">
        <v>0</v>
      </c>
      <c r="AJ964" s="55" t="n">
        <v>0</v>
      </c>
      <c r="AK964" s="55" t="n">
        <v>0</v>
      </c>
      <c r="AL964" s="55" t="n">
        <v>0</v>
      </c>
      <c r="AM964" s="55" t="n">
        <v>0</v>
      </c>
      <c r="AN964" s="109" t="n">
        <v>0</v>
      </c>
      <c r="AO964" s="109" t="n">
        <v>0</v>
      </c>
    </row>
    <row r="965" customFormat="false" ht="13.15" hidden="false" customHeight="true" outlineLevel="0" collapsed="false">
      <c r="A965" s="69" t="s">
        <v>54</v>
      </c>
      <c r="B965" s="63" t="s">
        <v>55</v>
      </c>
      <c r="C965" s="63" t="s">
        <v>56</v>
      </c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 t="n">
        <v>0</v>
      </c>
      <c r="Q965" s="56" t="n">
        <v>0</v>
      </c>
      <c r="R965" s="56" t="n">
        <v>0</v>
      </c>
      <c r="S965" s="56" t="n">
        <v>0</v>
      </c>
      <c r="T965" s="69" t="s">
        <v>54</v>
      </c>
      <c r="U965" s="56" t="s">
        <v>55</v>
      </c>
      <c r="V965" s="56" t="s">
        <v>56</v>
      </c>
      <c r="W965" s="56" t="n">
        <v>0</v>
      </c>
      <c r="X965" s="56" t="n">
        <v>0</v>
      </c>
      <c r="Y965" s="56" t="n">
        <v>0</v>
      </c>
      <c r="Z965" s="56" t="n">
        <v>0</v>
      </c>
      <c r="AA965" s="55" t="n">
        <v>0</v>
      </c>
      <c r="AB965" s="56" t="n">
        <v>0</v>
      </c>
      <c r="AC965" s="55" t="n">
        <v>0</v>
      </c>
      <c r="AD965" s="55" t="n">
        <v>0</v>
      </c>
      <c r="AE965" s="55" t="n">
        <v>0</v>
      </c>
      <c r="AF965" s="55" t="n">
        <v>0</v>
      </c>
      <c r="AG965" s="55" t="n">
        <v>0</v>
      </c>
      <c r="AH965" s="55" t="n">
        <v>0.1</v>
      </c>
      <c r="AI965" s="55" t="n">
        <v>0</v>
      </c>
      <c r="AJ965" s="55" t="n">
        <v>0</v>
      </c>
      <c r="AK965" s="55" t="n">
        <v>0</v>
      </c>
      <c r="AL965" s="55" t="n">
        <v>0</v>
      </c>
      <c r="AM965" s="55" t="n">
        <v>0</v>
      </c>
      <c r="AN965" s="109" t="n">
        <v>0</v>
      </c>
      <c r="AO965" s="109" t="n">
        <v>1.2</v>
      </c>
    </row>
    <row r="966" customFormat="false" ht="13.15" hidden="false" customHeight="true" outlineLevel="0" collapsed="false">
      <c r="A966" s="2"/>
      <c r="B966" s="54"/>
      <c r="C966" s="54"/>
      <c r="D966" s="50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2"/>
      <c r="U966" s="50"/>
      <c r="V966" s="50"/>
      <c r="W966" s="56"/>
      <c r="X966" s="56"/>
      <c r="Y966" s="56"/>
      <c r="Z966" s="56"/>
      <c r="AA966" s="55"/>
      <c r="AB966" s="55"/>
      <c r="AC966" s="55"/>
      <c r="AD966" s="55"/>
      <c r="AE966" s="55"/>
      <c r="AF966" s="55"/>
      <c r="AG966" s="55"/>
      <c r="AH966" s="55"/>
      <c r="AI966" s="55"/>
      <c r="AJ966" s="108"/>
      <c r="AK966" s="55"/>
      <c r="AL966" s="55"/>
      <c r="AM966" s="55"/>
      <c r="AN966" s="109"/>
      <c r="AO966" s="109"/>
    </row>
    <row r="967" customFormat="false" ht="13.15" hidden="false" customHeight="true" outlineLevel="0" collapsed="false">
      <c r="A967" s="89" t="s">
        <v>91</v>
      </c>
      <c r="B967" s="40" t="s">
        <v>92</v>
      </c>
      <c r="C967" s="40" t="s">
        <v>93</v>
      </c>
      <c r="D967" s="101"/>
      <c r="E967" s="101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89" t="s">
        <v>91</v>
      </c>
      <c r="U967" s="50" t="s">
        <v>92</v>
      </c>
      <c r="V967" s="50" t="s">
        <v>93</v>
      </c>
      <c r="W967" s="56"/>
      <c r="X967" s="56"/>
      <c r="Y967" s="56"/>
      <c r="Z967" s="56"/>
      <c r="AA967" s="55"/>
      <c r="AB967" s="55"/>
      <c r="AC967" s="55"/>
      <c r="AD967" s="55"/>
      <c r="AE967" s="55"/>
      <c r="AF967" s="55"/>
      <c r="AG967" s="55"/>
      <c r="AH967" s="55"/>
      <c r="AI967" s="55"/>
      <c r="AJ967" s="108"/>
      <c r="AK967" s="55"/>
      <c r="AL967" s="55"/>
      <c r="AM967" s="55"/>
      <c r="AN967" s="109"/>
      <c r="AO967" s="109"/>
    </row>
    <row r="968" customFormat="false" ht="13.15" hidden="false" customHeight="true" outlineLevel="0" collapsed="false">
      <c r="A968" s="45" t="s">
        <v>18</v>
      </c>
      <c r="B968" s="46" t="s">
        <v>19</v>
      </c>
      <c r="C968" s="46" t="s">
        <v>20</v>
      </c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 t="n">
        <f aca="false">P970+P981</f>
        <v>71.5</v>
      </c>
      <c r="Q968" s="50" t="n">
        <f aca="false">Q970+Q981</f>
        <v>88.9</v>
      </c>
      <c r="R968" s="50" t="n">
        <f aca="false">R970+R981</f>
        <v>81.5</v>
      </c>
      <c r="S968" s="50" t="n">
        <f aca="false">S970+S981</f>
        <v>80.9</v>
      </c>
      <c r="T968" s="45" t="s">
        <v>18</v>
      </c>
      <c r="U968" s="48" t="s">
        <v>19</v>
      </c>
      <c r="V968" s="48" t="s">
        <v>20</v>
      </c>
      <c r="W968" s="50" t="n">
        <v>111.5</v>
      </c>
      <c r="X968" s="50" t="n">
        <v>136.5</v>
      </c>
      <c r="Y968" s="50" t="n">
        <v>137</v>
      </c>
      <c r="Z968" s="50" t="n">
        <v>153.7</v>
      </c>
      <c r="AA968" s="49" t="n">
        <v>128.5633</v>
      </c>
      <c r="AB968" s="49" t="n">
        <v>222.2</v>
      </c>
      <c r="AC968" s="49" t="n">
        <v>298.1</v>
      </c>
      <c r="AD968" s="49" t="n">
        <v>241.3</v>
      </c>
      <c r="AE968" s="49" t="n">
        <v>376.1</v>
      </c>
      <c r="AF968" s="49" t="n">
        <v>390.1</v>
      </c>
      <c r="AG968" s="49" t="n">
        <v>452.1</v>
      </c>
      <c r="AH968" s="83" t="n">
        <v>471.4</v>
      </c>
      <c r="AI968" s="49" t="n">
        <v>477.4</v>
      </c>
      <c r="AJ968" s="49" t="n">
        <f aca="false">AJ970+AJ981</f>
        <v>515.1</v>
      </c>
      <c r="AK968" s="49" t="n">
        <v>530.3</v>
      </c>
      <c r="AL968" s="49" t="n">
        <v>637.7</v>
      </c>
      <c r="AM968" s="49" t="n">
        <v>714.3</v>
      </c>
      <c r="AN968" s="107" t="n">
        <f aca="false">AN970+AN981</f>
        <v>703</v>
      </c>
      <c r="AO968" s="107" t="n">
        <f aca="false">AO970+AO981</f>
        <v>1394.8</v>
      </c>
    </row>
    <row r="969" customFormat="false" ht="13.15" hidden="false" customHeight="true" outlineLevel="0" collapsed="false">
      <c r="A969" s="53"/>
      <c r="B969" s="46"/>
      <c r="C969" s="54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3"/>
      <c r="U969" s="48"/>
      <c r="V969" s="50"/>
      <c r="W969" s="50"/>
      <c r="X969" s="50"/>
      <c r="Y969" s="50"/>
      <c r="Z969" s="50"/>
      <c r="AA969" s="55"/>
      <c r="AB969" s="55"/>
      <c r="AC969" s="55"/>
      <c r="AD969" s="55"/>
      <c r="AE969" s="55"/>
      <c r="AF969" s="85"/>
      <c r="AG969" s="56"/>
      <c r="AH969" s="83"/>
      <c r="AI969" s="49"/>
      <c r="AJ969" s="55"/>
      <c r="AK969" s="49"/>
      <c r="AL969" s="49"/>
      <c r="AM969" s="49"/>
      <c r="AN969" s="109"/>
      <c r="AO969" s="109"/>
    </row>
    <row r="970" customFormat="false" ht="13.15" hidden="false" customHeight="true" outlineLevel="0" collapsed="false">
      <c r="A970" s="60" t="s">
        <v>21</v>
      </c>
      <c r="B970" s="54" t="s">
        <v>22</v>
      </c>
      <c r="C970" s="54" t="s">
        <v>23</v>
      </c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 t="n">
        <f aca="false">SUM(P971:P980)</f>
        <v>30.7</v>
      </c>
      <c r="Q970" s="50" t="n">
        <f aca="false">SUM(Q971:Q980)</f>
        <v>76.2</v>
      </c>
      <c r="R970" s="50" t="n">
        <f aca="false">SUM(R971:R980)</f>
        <v>68.4</v>
      </c>
      <c r="S970" s="50" t="n">
        <f aca="false">SUM(S971:S980)</f>
        <v>64.9</v>
      </c>
      <c r="T970" s="60" t="s">
        <v>21</v>
      </c>
      <c r="U970" s="50" t="s">
        <v>22</v>
      </c>
      <c r="V970" s="50" t="s">
        <v>23</v>
      </c>
      <c r="W970" s="50" t="n">
        <v>96.8</v>
      </c>
      <c r="X970" s="50" t="n">
        <v>117.2</v>
      </c>
      <c r="Y970" s="50" t="n">
        <v>134.1</v>
      </c>
      <c r="Z970" s="50" t="n">
        <v>153.7</v>
      </c>
      <c r="AA970" s="49" t="n">
        <v>128.5633</v>
      </c>
      <c r="AB970" s="50" t="n">
        <v>222.2</v>
      </c>
      <c r="AC970" s="49" t="n">
        <v>207.5</v>
      </c>
      <c r="AD970" s="49" t="n">
        <v>171.1</v>
      </c>
      <c r="AE970" s="49" t="n">
        <v>195.4</v>
      </c>
      <c r="AF970" s="49" t="n">
        <v>239.6</v>
      </c>
      <c r="AG970" s="49" t="n">
        <v>259.3</v>
      </c>
      <c r="AH970" s="83" t="n">
        <v>287</v>
      </c>
      <c r="AI970" s="49" t="n">
        <v>281</v>
      </c>
      <c r="AJ970" s="49" t="n">
        <f aca="false">AJ971+AJ972+AJ973+AJ978+AJ980</f>
        <v>305.9</v>
      </c>
      <c r="AK970" s="49" t="n">
        <v>324.3</v>
      </c>
      <c r="AL970" s="49" t="n">
        <v>373.5</v>
      </c>
      <c r="AM970" s="49" t="n">
        <v>505.6</v>
      </c>
      <c r="AN970" s="107" t="n">
        <v>508.1</v>
      </c>
      <c r="AO970" s="107" t="n">
        <f aca="false">AO971+AO972+AO973+AO974+AO975+AO976+AO977+AO978+AO979+AO980</f>
        <v>955.3</v>
      </c>
    </row>
    <row r="971" customFormat="false" ht="13.15" hidden="false" customHeight="true" outlineLevel="0" collapsed="false">
      <c r="A971" s="62" t="s">
        <v>24</v>
      </c>
      <c r="B971" s="63" t="s">
        <v>25</v>
      </c>
      <c r="C971" s="63" t="s">
        <v>26</v>
      </c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 t="n">
        <v>13.9</v>
      </c>
      <c r="Q971" s="56" t="n">
        <v>21.1</v>
      </c>
      <c r="R971" s="56" t="n">
        <v>28.3</v>
      </c>
      <c r="S971" s="56" t="n">
        <v>29.4</v>
      </c>
      <c r="T971" s="64" t="s">
        <v>27</v>
      </c>
      <c r="U971" s="56" t="s">
        <v>25</v>
      </c>
      <c r="V971" s="56" t="s">
        <v>26</v>
      </c>
      <c r="W971" s="56" t="n">
        <v>35.4</v>
      </c>
      <c r="X971" s="56" t="n">
        <v>42.4</v>
      </c>
      <c r="Y971" s="56" t="n">
        <v>45.4</v>
      </c>
      <c r="Z971" s="56" t="n">
        <v>41.6</v>
      </c>
      <c r="AA971" s="55" t="n">
        <v>44.1238</v>
      </c>
      <c r="AB971" s="56" t="n">
        <v>84.8</v>
      </c>
      <c r="AC971" s="55" t="n">
        <v>94.9</v>
      </c>
      <c r="AD971" s="55" t="n">
        <v>73.5</v>
      </c>
      <c r="AE971" s="55" t="n">
        <v>69.3</v>
      </c>
      <c r="AF971" s="85" t="n">
        <v>82.3</v>
      </c>
      <c r="AG971" s="56" t="n">
        <v>77</v>
      </c>
      <c r="AH971" s="85" t="n">
        <v>72.7</v>
      </c>
      <c r="AI971" s="55" t="n">
        <v>65.9</v>
      </c>
      <c r="AJ971" s="55" t="n">
        <v>85.6</v>
      </c>
      <c r="AK971" s="55" t="n">
        <v>70.7</v>
      </c>
      <c r="AL971" s="55" t="n">
        <v>75.9</v>
      </c>
      <c r="AM971" s="55" t="n">
        <v>112.1</v>
      </c>
      <c r="AN971" s="109" t="n">
        <v>146</v>
      </c>
      <c r="AO971" s="109" t="n">
        <v>437.6</v>
      </c>
    </row>
    <row r="972" customFormat="false" ht="13.15" hidden="false" customHeight="true" outlineLevel="0" collapsed="false">
      <c r="A972" s="64" t="s">
        <v>28</v>
      </c>
      <c r="B972" s="63" t="s">
        <v>29</v>
      </c>
      <c r="C972" s="63" t="s">
        <v>30</v>
      </c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 t="n">
        <v>6</v>
      </c>
      <c r="Q972" s="56" t="n">
        <v>6.6</v>
      </c>
      <c r="R972" s="56" t="n">
        <v>3.5</v>
      </c>
      <c r="S972" s="56" t="n">
        <v>7.5</v>
      </c>
      <c r="T972" s="64" t="s">
        <v>28</v>
      </c>
      <c r="U972" s="56" t="s">
        <v>29</v>
      </c>
      <c r="V972" s="56" t="s">
        <v>30</v>
      </c>
      <c r="W972" s="56" t="n">
        <v>21.9</v>
      </c>
      <c r="X972" s="56" t="n">
        <v>20</v>
      </c>
      <c r="Y972" s="56" t="n">
        <v>21.1</v>
      </c>
      <c r="Z972" s="56" t="n">
        <v>16.6</v>
      </c>
      <c r="AA972" s="55" t="n">
        <v>18.1059</v>
      </c>
      <c r="AB972" s="56" t="n">
        <v>18.7</v>
      </c>
      <c r="AC972" s="55" t="n">
        <v>16.5</v>
      </c>
      <c r="AD972" s="55" t="n">
        <v>19</v>
      </c>
      <c r="AE972" s="55" t="n">
        <v>24</v>
      </c>
      <c r="AF972" s="85" t="n">
        <v>14.6</v>
      </c>
      <c r="AG972" s="56" t="n">
        <v>20.5</v>
      </c>
      <c r="AH972" s="85" t="n">
        <v>35.4</v>
      </c>
      <c r="AI972" s="55" t="n">
        <v>31.1</v>
      </c>
      <c r="AJ972" s="55" t="n">
        <v>28.7</v>
      </c>
      <c r="AK972" s="55" t="n">
        <v>42.3</v>
      </c>
      <c r="AL972" s="55" t="n">
        <v>44.1</v>
      </c>
      <c r="AM972" s="55" t="n">
        <v>57.6</v>
      </c>
      <c r="AN972" s="109" t="n">
        <v>59.1</v>
      </c>
      <c r="AO972" s="109" t="n">
        <v>44.8</v>
      </c>
    </row>
    <row r="973" customFormat="false" ht="13.15" hidden="false" customHeight="true" outlineLevel="0" collapsed="false">
      <c r="A973" s="64" t="s">
        <v>31</v>
      </c>
      <c r="B973" s="63" t="s">
        <v>32</v>
      </c>
      <c r="C973" s="63" t="s">
        <v>33</v>
      </c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 t="n">
        <v>6.1</v>
      </c>
      <c r="Q973" s="56" t="n">
        <v>30.3</v>
      </c>
      <c r="R973" s="56" t="n">
        <v>19.5</v>
      </c>
      <c r="S973" s="56" t="n">
        <v>21.8</v>
      </c>
      <c r="T973" s="64" t="s">
        <v>34</v>
      </c>
      <c r="U973" s="56" t="s">
        <v>32</v>
      </c>
      <c r="V973" s="56" t="s">
        <v>33</v>
      </c>
      <c r="W973" s="56" t="n">
        <v>33.7</v>
      </c>
      <c r="X973" s="56" t="n">
        <v>40</v>
      </c>
      <c r="Y973" s="56" t="n">
        <v>36.9</v>
      </c>
      <c r="Z973" s="56" t="n">
        <v>75.1</v>
      </c>
      <c r="AA973" s="55" t="n">
        <v>40.8122</v>
      </c>
      <c r="AB973" s="56" t="n">
        <v>70</v>
      </c>
      <c r="AC973" s="55" t="n">
        <v>54.1</v>
      </c>
      <c r="AD973" s="55" t="n">
        <v>54.8</v>
      </c>
      <c r="AE973" s="55" t="n">
        <v>66.7</v>
      </c>
      <c r="AF973" s="85" t="n">
        <v>98.7</v>
      </c>
      <c r="AG973" s="56" t="n">
        <v>115.8</v>
      </c>
      <c r="AH973" s="85" t="n">
        <v>135.7</v>
      </c>
      <c r="AI973" s="55" t="n">
        <v>149.9</v>
      </c>
      <c r="AJ973" s="55" t="n">
        <v>164.2</v>
      </c>
      <c r="AK973" s="55" t="n">
        <v>182.1</v>
      </c>
      <c r="AL973" s="55" t="n">
        <v>220.4</v>
      </c>
      <c r="AM973" s="55" t="n">
        <v>281.6</v>
      </c>
      <c r="AN973" s="109" t="n">
        <v>247</v>
      </c>
      <c r="AO973" s="109" t="n">
        <v>190.7</v>
      </c>
    </row>
    <row r="974" customFormat="false" ht="13.15" hidden="false" customHeight="true" outlineLevel="0" collapsed="false">
      <c r="A974" s="64" t="s">
        <v>35</v>
      </c>
      <c r="B974" s="63" t="s">
        <v>36</v>
      </c>
      <c r="C974" s="63" t="s">
        <v>37</v>
      </c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 t="n">
        <v>0</v>
      </c>
      <c r="Q974" s="56" t="n">
        <v>0</v>
      </c>
      <c r="R974" s="56" t="n">
        <v>0</v>
      </c>
      <c r="S974" s="56" t="n">
        <v>0</v>
      </c>
      <c r="T974" s="64" t="s">
        <v>38</v>
      </c>
      <c r="U974" s="56" t="s">
        <v>36</v>
      </c>
      <c r="V974" s="56" t="s">
        <v>37</v>
      </c>
      <c r="W974" s="56" t="n">
        <v>0</v>
      </c>
      <c r="X974" s="56" t="n">
        <v>0</v>
      </c>
      <c r="Y974" s="56" t="n">
        <v>0</v>
      </c>
      <c r="Z974" s="56" t="n">
        <v>0</v>
      </c>
      <c r="AA974" s="55" t="n">
        <v>0</v>
      </c>
      <c r="AB974" s="55" t="n">
        <v>0</v>
      </c>
      <c r="AC974" s="55" t="n">
        <v>0</v>
      </c>
      <c r="AD974" s="55" t="n">
        <v>0</v>
      </c>
      <c r="AE974" s="55" t="n">
        <v>0</v>
      </c>
      <c r="AF974" s="55" t="n">
        <v>0</v>
      </c>
      <c r="AG974" s="55" t="n">
        <v>0</v>
      </c>
      <c r="AH974" s="85" t="n">
        <v>0</v>
      </c>
      <c r="AI974" s="55" t="n">
        <v>0</v>
      </c>
      <c r="AJ974" s="55" t="n">
        <v>0</v>
      </c>
      <c r="AK974" s="55" t="n">
        <v>0</v>
      </c>
      <c r="AL974" s="55" t="n">
        <v>0</v>
      </c>
      <c r="AM974" s="55" t="n">
        <v>0</v>
      </c>
      <c r="AN974" s="110" t="n">
        <v>0</v>
      </c>
      <c r="AO974" s="110" t="n">
        <v>2</v>
      </c>
    </row>
    <row r="975" customFormat="false" ht="13.15" hidden="false" customHeight="true" outlineLevel="0" collapsed="false">
      <c r="A975" s="64" t="s">
        <v>39</v>
      </c>
      <c r="B975" s="63" t="s">
        <v>40</v>
      </c>
      <c r="C975" s="63" t="s">
        <v>41</v>
      </c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 t="n">
        <v>0</v>
      </c>
      <c r="Q975" s="56" t="n">
        <v>0</v>
      </c>
      <c r="R975" s="56" t="n">
        <v>0</v>
      </c>
      <c r="S975" s="56" t="n">
        <v>0</v>
      </c>
      <c r="T975" s="64" t="s">
        <v>39</v>
      </c>
      <c r="U975" s="56" t="s">
        <v>40</v>
      </c>
      <c r="V975" s="56" t="s">
        <v>41</v>
      </c>
      <c r="W975" s="56" t="n">
        <v>0</v>
      </c>
      <c r="X975" s="56" t="n">
        <v>0</v>
      </c>
      <c r="Y975" s="56" t="n">
        <v>0</v>
      </c>
      <c r="Z975" s="56" t="n">
        <v>0</v>
      </c>
      <c r="AA975" s="55" t="n">
        <v>0</v>
      </c>
      <c r="AB975" s="55" t="n">
        <v>0</v>
      </c>
      <c r="AC975" s="55" t="n">
        <v>0</v>
      </c>
      <c r="AD975" s="55" t="n">
        <v>0</v>
      </c>
      <c r="AE975" s="55" t="n">
        <v>0</v>
      </c>
      <c r="AF975" s="55" t="n">
        <v>0</v>
      </c>
      <c r="AG975" s="55" t="n">
        <v>0</v>
      </c>
      <c r="AH975" s="85" t="n">
        <v>0</v>
      </c>
      <c r="AI975" s="55" t="n">
        <v>0</v>
      </c>
      <c r="AJ975" s="55" t="n">
        <v>0</v>
      </c>
      <c r="AK975" s="55" t="n">
        <v>0</v>
      </c>
      <c r="AL975" s="55" t="n">
        <v>0</v>
      </c>
      <c r="AM975" s="55" t="n">
        <v>0</v>
      </c>
      <c r="AN975" s="110" t="n">
        <v>0</v>
      </c>
      <c r="AO975" s="110" t="n">
        <v>0</v>
      </c>
    </row>
    <row r="976" customFormat="false" ht="13.15" hidden="false" customHeight="true" outlineLevel="0" collapsed="false">
      <c r="A976" s="64" t="s">
        <v>42</v>
      </c>
      <c r="B976" s="63" t="s">
        <v>43</v>
      </c>
      <c r="C976" s="63" t="s">
        <v>44</v>
      </c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 t="n">
        <v>0</v>
      </c>
      <c r="Q976" s="56" t="n">
        <v>0</v>
      </c>
      <c r="R976" s="56" t="n">
        <v>0</v>
      </c>
      <c r="S976" s="56" t="n">
        <v>0</v>
      </c>
      <c r="T976" s="64" t="s">
        <v>42</v>
      </c>
      <c r="U976" s="56" t="s">
        <v>43</v>
      </c>
      <c r="V976" s="56" t="s">
        <v>44</v>
      </c>
      <c r="W976" s="56" t="n">
        <v>0</v>
      </c>
      <c r="X976" s="56" t="n">
        <v>0</v>
      </c>
      <c r="Y976" s="56" t="n">
        <v>0</v>
      </c>
      <c r="Z976" s="56" t="n">
        <v>0</v>
      </c>
      <c r="AA976" s="55" t="n">
        <v>0</v>
      </c>
      <c r="AB976" s="55" t="n">
        <v>0</v>
      </c>
      <c r="AC976" s="55" t="n">
        <v>0</v>
      </c>
      <c r="AD976" s="55" t="n">
        <v>0</v>
      </c>
      <c r="AE976" s="55" t="n">
        <v>0</v>
      </c>
      <c r="AF976" s="55" t="n">
        <v>0</v>
      </c>
      <c r="AG976" s="55" t="n">
        <v>0</v>
      </c>
      <c r="AH976" s="85" t="n">
        <v>0</v>
      </c>
      <c r="AI976" s="55" t="n">
        <v>0</v>
      </c>
      <c r="AJ976" s="55" t="n">
        <v>0</v>
      </c>
      <c r="AK976" s="55" t="n">
        <v>0</v>
      </c>
      <c r="AL976" s="55" t="n">
        <v>0</v>
      </c>
      <c r="AM976" s="55" t="n">
        <v>0</v>
      </c>
      <c r="AN976" s="110" t="n">
        <v>0</v>
      </c>
      <c r="AO976" s="110" t="n">
        <v>0</v>
      </c>
    </row>
    <row r="977" customFormat="false" ht="13.15" hidden="false" customHeight="true" outlineLevel="0" collapsed="false">
      <c r="A977" s="64" t="s">
        <v>45</v>
      </c>
      <c r="B977" s="63" t="s">
        <v>46</v>
      </c>
      <c r="C977" s="63" t="s">
        <v>47</v>
      </c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 t="n">
        <v>0</v>
      </c>
      <c r="Q977" s="56" t="n">
        <v>0</v>
      </c>
      <c r="R977" s="56" t="n">
        <v>0</v>
      </c>
      <c r="S977" s="56" t="n">
        <v>0</v>
      </c>
      <c r="T977" s="64" t="s">
        <v>45</v>
      </c>
      <c r="U977" s="56" t="s">
        <v>46</v>
      </c>
      <c r="V977" s="56" t="s">
        <v>47</v>
      </c>
      <c r="W977" s="56" t="n">
        <v>0.5</v>
      </c>
      <c r="X977" s="56" t="n">
        <v>0</v>
      </c>
      <c r="Y977" s="56" t="n">
        <v>0</v>
      </c>
      <c r="Z977" s="56" t="n">
        <v>0</v>
      </c>
      <c r="AA977" s="55" t="n">
        <v>0</v>
      </c>
      <c r="AB977" s="55" t="n">
        <v>0</v>
      </c>
      <c r="AC977" s="55" t="n">
        <v>0</v>
      </c>
      <c r="AD977" s="55" t="n">
        <v>1</v>
      </c>
      <c r="AE977" s="55" t="n">
        <v>1</v>
      </c>
      <c r="AF977" s="55" t="n">
        <v>0</v>
      </c>
      <c r="AG977" s="55" t="n">
        <v>0</v>
      </c>
      <c r="AH977" s="85" t="n">
        <v>0</v>
      </c>
      <c r="AI977" s="55" t="n">
        <v>0</v>
      </c>
      <c r="AJ977" s="55" t="n">
        <v>0</v>
      </c>
      <c r="AK977" s="55" t="n">
        <v>0</v>
      </c>
      <c r="AL977" s="55" t="n">
        <v>0</v>
      </c>
      <c r="AM977" s="55" t="n">
        <v>0</v>
      </c>
      <c r="AN977" s="110" t="n">
        <v>0</v>
      </c>
      <c r="AO977" s="110" t="n">
        <v>40</v>
      </c>
    </row>
    <row r="978" customFormat="false" ht="13.15" hidden="false" customHeight="true" outlineLevel="0" collapsed="false">
      <c r="A978" s="66" t="s">
        <v>48</v>
      </c>
      <c r="B978" s="63" t="s">
        <v>49</v>
      </c>
      <c r="C978" s="63" t="s">
        <v>50</v>
      </c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 t="n">
        <v>0</v>
      </c>
      <c r="Q978" s="56" t="n">
        <v>0</v>
      </c>
      <c r="R978" s="56" t="n">
        <v>0</v>
      </c>
      <c r="S978" s="56" t="n">
        <v>0</v>
      </c>
      <c r="T978" s="66" t="s">
        <v>48</v>
      </c>
      <c r="U978" s="56" t="s">
        <v>49</v>
      </c>
      <c r="V978" s="56" t="s">
        <v>50</v>
      </c>
      <c r="W978" s="56" t="n">
        <v>0</v>
      </c>
      <c r="X978" s="56" t="n">
        <v>6</v>
      </c>
      <c r="Y978" s="56" t="n">
        <v>16.4</v>
      </c>
      <c r="Z978" s="56" t="n">
        <v>12</v>
      </c>
      <c r="AA978" s="55" t="n">
        <v>16.5657</v>
      </c>
      <c r="AB978" s="56" t="n">
        <v>17.2</v>
      </c>
      <c r="AC978" s="55" t="n">
        <v>12.7</v>
      </c>
      <c r="AD978" s="55" t="n">
        <v>11.8</v>
      </c>
      <c r="AE978" s="55" t="n">
        <v>12.9</v>
      </c>
      <c r="AF978" s="85" t="n">
        <v>16.1</v>
      </c>
      <c r="AG978" s="56" t="n">
        <v>22.3</v>
      </c>
      <c r="AH978" s="85" t="n">
        <v>19.5</v>
      </c>
      <c r="AI978" s="55" t="n">
        <v>15.9</v>
      </c>
      <c r="AJ978" s="55" t="n">
        <v>12.8</v>
      </c>
      <c r="AK978" s="55" t="n">
        <v>6.8</v>
      </c>
      <c r="AL978" s="55" t="n">
        <v>6.9</v>
      </c>
      <c r="AM978" s="55" t="n">
        <v>22</v>
      </c>
      <c r="AN978" s="109" t="n">
        <v>19.2</v>
      </c>
      <c r="AO978" s="109" t="n">
        <v>99.6</v>
      </c>
    </row>
    <row r="979" customFormat="false" ht="13.15" hidden="false" customHeight="true" outlineLevel="0" collapsed="false">
      <c r="A979" s="66" t="s">
        <v>51</v>
      </c>
      <c r="B979" s="63" t="s">
        <v>52</v>
      </c>
      <c r="C979" s="63" t="s">
        <v>53</v>
      </c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 t="n">
        <v>0</v>
      </c>
      <c r="Q979" s="56" t="n">
        <v>0</v>
      </c>
      <c r="R979" s="56" t="n">
        <v>0</v>
      </c>
      <c r="S979" s="56" t="n">
        <v>0</v>
      </c>
      <c r="T979" s="66" t="s">
        <v>51</v>
      </c>
      <c r="U979" s="56" t="s">
        <v>52</v>
      </c>
      <c r="V979" s="56" t="s">
        <v>53</v>
      </c>
      <c r="W979" s="56" t="n">
        <v>0</v>
      </c>
      <c r="X979" s="56" t="n">
        <v>0</v>
      </c>
      <c r="Y979" s="56" t="n">
        <v>0</v>
      </c>
      <c r="Z979" s="56" t="n">
        <v>0</v>
      </c>
      <c r="AA979" s="55" t="n">
        <v>0</v>
      </c>
      <c r="AB979" s="55" t="n">
        <v>0</v>
      </c>
      <c r="AC979" s="55" t="n">
        <v>0</v>
      </c>
      <c r="AD979" s="55" t="n">
        <v>0</v>
      </c>
      <c r="AE979" s="55" t="n">
        <v>0</v>
      </c>
      <c r="AF979" s="55" t="n">
        <v>0</v>
      </c>
      <c r="AG979" s="55" t="n">
        <v>0</v>
      </c>
      <c r="AH979" s="85" t="n">
        <v>0</v>
      </c>
      <c r="AI979" s="55" t="n">
        <v>0</v>
      </c>
      <c r="AJ979" s="55" t="n">
        <v>0</v>
      </c>
      <c r="AK979" s="55" t="n">
        <v>0</v>
      </c>
      <c r="AL979" s="55" t="n">
        <v>0</v>
      </c>
      <c r="AM979" s="55" t="n">
        <v>0</v>
      </c>
      <c r="AN979" s="109" t="n">
        <v>0</v>
      </c>
      <c r="AO979" s="109" t="n">
        <v>0</v>
      </c>
    </row>
    <row r="980" customFormat="false" ht="13.15" hidden="false" customHeight="true" outlineLevel="0" collapsed="false">
      <c r="A980" s="67" t="s">
        <v>54</v>
      </c>
      <c r="B980" s="63" t="s">
        <v>55</v>
      </c>
      <c r="C980" s="63" t="s">
        <v>56</v>
      </c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 t="n">
        <v>4.7</v>
      </c>
      <c r="Q980" s="56" t="n">
        <v>18.2</v>
      </c>
      <c r="R980" s="56" t="n">
        <v>17.1</v>
      </c>
      <c r="S980" s="56" t="n">
        <v>6.2</v>
      </c>
      <c r="T980" s="67" t="s">
        <v>54</v>
      </c>
      <c r="U980" s="56" t="s">
        <v>55</v>
      </c>
      <c r="V980" s="56" t="s">
        <v>56</v>
      </c>
      <c r="W980" s="56" t="n">
        <v>5.3</v>
      </c>
      <c r="X980" s="56" t="n">
        <v>8.8</v>
      </c>
      <c r="Y980" s="56" t="n">
        <v>14.3</v>
      </c>
      <c r="Z980" s="56" t="n">
        <v>8.4</v>
      </c>
      <c r="AA980" s="55" t="n">
        <v>9</v>
      </c>
      <c r="AB980" s="56" t="n">
        <v>31.5</v>
      </c>
      <c r="AC980" s="55" t="n">
        <v>29.3</v>
      </c>
      <c r="AD980" s="55" t="n">
        <v>11</v>
      </c>
      <c r="AE980" s="55" t="n">
        <v>21.5</v>
      </c>
      <c r="AF980" s="85" t="n">
        <v>27.9</v>
      </c>
      <c r="AG980" s="56" t="n">
        <v>23.7</v>
      </c>
      <c r="AH980" s="85" t="n">
        <v>23.7</v>
      </c>
      <c r="AI980" s="55" t="n">
        <v>18.2</v>
      </c>
      <c r="AJ980" s="55" t="n">
        <v>14.6</v>
      </c>
      <c r="AK980" s="55" t="n">
        <v>22.4</v>
      </c>
      <c r="AL980" s="55" t="n">
        <v>26.3</v>
      </c>
      <c r="AM980" s="55" t="n">
        <v>32.3</v>
      </c>
      <c r="AN980" s="109" t="n">
        <f aca="false">AN970-AN971-AN972-AN973-AN978</f>
        <v>36.8</v>
      </c>
      <c r="AO980" s="109" t="n">
        <v>140.6</v>
      </c>
    </row>
    <row r="981" customFormat="false" ht="13.15" hidden="false" customHeight="true" outlineLevel="0" collapsed="false">
      <c r="A981" s="68" t="s">
        <v>57</v>
      </c>
      <c r="B981" s="54" t="s">
        <v>58</v>
      </c>
      <c r="C981" s="54" t="s">
        <v>59</v>
      </c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 t="n">
        <f aca="false">SUM(P982:P986)</f>
        <v>40.8</v>
      </c>
      <c r="Q981" s="50" t="n">
        <f aca="false">SUM(Q982:Q986)</f>
        <v>12.7</v>
      </c>
      <c r="R981" s="50" t="n">
        <f aca="false">SUM(R982:R986)</f>
        <v>13.1</v>
      </c>
      <c r="S981" s="50" t="n">
        <f aca="false">SUM(S982:S986)</f>
        <v>16</v>
      </c>
      <c r="T981" s="68" t="s">
        <v>57</v>
      </c>
      <c r="U981" s="50" t="s">
        <v>58</v>
      </c>
      <c r="V981" s="50" t="s">
        <v>59</v>
      </c>
      <c r="W981" s="50" t="n">
        <v>14.7</v>
      </c>
      <c r="X981" s="50" t="n">
        <v>19.3</v>
      </c>
      <c r="Y981" s="50" t="n">
        <v>2.9</v>
      </c>
      <c r="Z981" s="50" t="n">
        <v>0</v>
      </c>
      <c r="AA981" s="49" t="n">
        <v>0</v>
      </c>
      <c r="AB981" s="50" t="n">
        <v>0</v>
      </c>
      <c r="AC981" s="49" t="n">
        <v>90.6</v>
      </c>
      <c r="AD981" s="49" t="n">
        <v>70.2</v>
      </c>
      <c r="AE981" s="49" t="n">
        <v>180.7</v>
      </c>
      <c r="AF981" s="49" t="n">
        <v>150.5</v>
      </c>
      <c r="AG981" s="49" t="n">
        <v>192.8</v>
      </c>
      <c r="AH981" s="83" t="n">
        <v>184.4</v>
      </c>
      <c r="AI981" s="49" t="n">
        <v>196.4</v>
      </c>
      <c r="AJ981" s="49" t="n">
        <f aca="false">AJ982+AJ983+AJ984+AJ985+AJ986</f>
        <v>209.2</v>
      </c>
      <c r="AK981" s="49" t="n">
        <v>206</v>
      </c>
      <c r="AL981" s="49" t="n">
        <v>264.2</v>
      </c>
      <c r="AM981" s="49" t="n">
        <v>208.7</v>
      </c>
      <c r="AN981" s="107" t="n">
        <v>194.9</v>
      </c>
      <c r="AO981" s="107" t="n">
        <f aca="false">AO982+AO983+AO984+AO985+AO986</f>
        <v>439.5</v>
      </c>
    </row>
    <row r="982" customFormat="false" ht="13.15" hidden="false" customHeight="true" outlineLevel="0" collapsed="false">
      <c r="A982" s="69" t="s">
        <v>60</v>
      </c>
      <c r="B982" s="63" t="s">
        <v>61</v>
      </c>
      <c r="C982" s="63" t="s">
        <v>62</v>
      </c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 t="n">
        <v>22.6</v>
      </c>
      <c r="Q982" s="56" t="n">
        <v>7.9</v>
      </c>
      <c r="R982" s="56" t="n">
        <v>6.9</v>
      </c>
      <c r="S982" s="56" t="n">
        <v>8.9</v>
      </c>
      <c r="T982" s="69" t="s">
        <v>63</v>
      </c>
      <c r="U982" s="56" t="s">
        <v>61</v>
      </c>
      <c r="V982" s="56" t="s">
        <v>62</v>
      </c>
      <c r="W982" s="56" t="n">
        <v>8.3</v>
      </c>
      <c r="X982" s="56" t="n">
        <v>8.7</v>
      </c>
      <c r="Y982" s="56" t="n">
        <v>-12</v>
      </c>
      <c r="Z982" s="56" t="n">
        <v>0</v>
      </c>
      <c r="AA982" s="55" t="n">
        <v>0</v>
      </c>
      <c r="AB982" s="56" t="n">
        <v>0</v>
      </c>
      <c r="AC982" s="55" t="n">
        <v>89.9</v>
      </c>
      <c r="AD982" s="55" t="n">
        <v>39.2</v>
      </c>
      <c r="AE982" s="55" t="n">
        <v>148.7</v>
      </c>
      <c r="AF982" s="85" t="n">
        <v>117.8</v>
      </c>
      <c r="AG982" s="56" t="n">
        <v>106.6</v>
      </c>
      <c r="AH982" s="85" t="n">
        <v>95.5</v>
      </c>
      <c r="AI982" s="55" t="n">
        <v>107.4</v>
      </c>
      <c r="AJ982" s="55" t="n">
        <v>122.7</v>
      </c>
      <c r="AK982" s="55" t="n">
        <v>122.5</v>
      </c>
      <c r="AL982" s="55" t="n">
        <v>144.2</v>
      </c>
      <c r="AM982" s="55" t="n">
        <v>110.3</v>
      </c>
      <c r="AN982" s="109" t="n">
        <v>118.8</v>
      </c>
      <c r="AO982" s="109" t="n">
        <v>169.7</v>
      </c>
    </row>
    <row r="983" customFormat="false" ht="13.15" hidden="false" customHeight="true" outlineLevel="0" collapsed="false">
      <c r="A983" s="69" t="s">
        <v>64</v>
      </c>
      <c r="B983" s="63" t="s">
        <v>65</v>
      </c>
      <c r="C983" s="63" t="s">
        <v>66</v>
      </c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 t="n">
        <v>14.7</v>
      </c>
      <c r="Q983" s="56" t="n">
        <v>4.1</v>
      </c>
      <c r="R983" s="56" t="n">
        <v>5.2</v>
      </c>
      <c r="S983" s="56" t="n">
        <v>5.9</v>
      </c>
      <c r="T983" s="69" t="s">
        <v>64</v>
      </c>
      <c r="U983" s="56" t="s">
        <v>65</v>
      </c>
      <c r="V983" s="56" t="s">
        <v>66</v>
      </c>
      <c r="W983" s="56" t="n">
        <v>5.6</v>
      </c>
      <c r="X983" s="56" t="n">
        <v>9.9</v>
      </c>
      <c r="Y983" s="56" t="n">
        <v>14.3</v>
      </c>
      <c r="Z983" s="56" t="n">
        <v>0</v>
      </c>
      <c r="AA983" s="55" t="n">
        <v>0</v>
      </c>
      <c r="AB983" s="56" t="n">
        <v>0</v>
      </c>
      <c r="AC983" s="56" t="n">
        <v>0</v>
      </c>
      <c r="AD983" s="55" t="n">
        <v>28.8</v>
      </c>
      <c r="AE983" s="55" t="n">
        <v>28.9</v>
      </c>
      <c r="AF983" s="85" t="n">
        <v>29.7</v>
      </c>
      <c r="AG983" s="56" t="n">
        <v>79.2</v>
      </c>
      <c r="AH983" s="85" t="n">
        <v>82.6</v>
      </c>
      <c r="AI983" s="85" t="n">
        <v>82.9</v>
      </c>
      <c r="AJ983" s="55" t="n">
        <v>80</v>
      </c>
      <c r="AK983" s="55" t="n">
        <v>76.8</v>
      </c>
      <c r="AL983" s="55" t="n">
        <v>106.3</v>
      </c>
      <c r="AM983" s="55" t="n">
        <v>89.4</v>
      </c>
      <c r="AN983" s="109" t="n">
        <v>67.6</v>
      </c>
      <c r="AO983" s="109" t="n">
        <v>97.2</v>
      </c>
    </row>
    <row r="984" customFormat="false" ht="13.15" hidden="false" customHeight="true" outlineLevel="0" collapsed="false">
      <c r="A984" s="69" t="s">
        <v>67</v>
      </c>
      <c r="B984" s="63" t="s">
        <v>68</v>
      </c>
      <c r="C984" s="63" t="s">
        <v>69</v>
      </c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 t="n">
        <v>1.4</v>
      </c>
      <c r="Q984" s="56" t="n">
        <v>0.4</v>
      </c>
      <c r="R984" s="56" t="n">
        <v>0.7</v>
      </c>
      <c r="S984" s="56" t="n">
        <v>0.8</v>
      </c>
      <c r="T984" s="69" t="s">
        <v>67</v>
      </c>
      <c r="U984" s="56" t="s">
        <v>68</v>
      </c>
      <c r="V984" s="56" t="s">
        <v>69</v>
      </c>
      <c r="W984" s="56" t="n">
        <v>0.3</v>
      </c>
      <c r="X984" s="56" t="n">
        <v>0.2</v>
      </c>
      <c r="Y984" s="56" t="n">
        <v>0.3</v>
      </c>
      <c r="Z984" s="56" t="n">
        <v>0</v>
      </c>
      <c r="AA984" s="55" t="n">
        <v>0</v>
      </c>
      <c r="AB984" s="56" t="n">
        <v>0</v>
      </c>
      <c r="AC984" s="56" t="n">
        <v>0</v>
      </c>
      <c r="AD984" s="55" t="n">
        <v>1.5</v>
      </c>
      <c r="AE984" s="55" t="n">
        <v>1.9</v>
      </c>
      <c r="AF984" s="85" t="n">
        <v>1.7</v>
      </c>
      <c r="AG984" s="56" t="n">
        <v>5.8</v>
      </c>
      <c r="AH984" s="85" t="n">
        <v>5.1</v>
      </c>
      <c r="AI984" s="85" t="n">
        <v>4.9</v>
      </c>
      <c r="AJ984" s="55" t="n">
        <v>5.2</v>
      </c>
      <c r="AK984" s="55" t="n">
        <v>5.3</v>
      </c>
      <c r="AL984" s="55" t="n">
        <v>12.7</v>
      </c>
      <c r="AM984" s="55" t="n">
        <v>6.7</v>
      </c>
      <c r="AN984" s="109" t="n">
        <v>6.2</v>
      </c>
      <c r="AO984" s="109" t="n">
        <v>10</v>
      </c>
    </row>
    <row r="985" customFormat="false" ht="13.15" hidden="false" customHeight="true" outlineLevel="0" collapsed="false">
      <c r="A985" s="70" t="s">
        <v>70</v>
      </c>
      <c r="B985" s="63" t="s">
        <v>71</v>
      </c>
      <c r="C985" s="63" t="s">
        <v>72</v>
      </c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 t="n">
        <v>0.5</v>
      </c>
      <c r="Q985" s="56" t="n">
        <v>0</v>
      </c>
      <c r="R985" s="56" t="n">
        <v>0</v>
      </c>
      <c r="S985" s="56" t="n">
        <v>0</v>
      </c>
      <c r="T985" s="69" t="s">
        <v>73</v>
      </c>
      <c r="U985" s="56" t="s">
        <v>71</v>
      </c>
      <c r="V985" s="56" t="s">
        <v>72</v>
      </c>
      <c r="W985" s="56" t="n">
        <v>0</v>
      </c>
      <c r="X985" s="56" t="n">
        <v>0</v>
      </c>
      <c r="Y985" s="56" t="n">
        <v>0</v>
      </c>
      <c r="Z985" s="56" t="n">
        <v>0</v>
      </c>
      <c r="AA985" s="55" t="n">
        <v>0</v>
      </c>
      <c r="AB985" s="56" t="n">
        <v>0</v>
      </c>
      <c r="AC985" s="56" t="n">
        <v>0</v>
      </c>
      <c r="AD985" s="55" t="n">
        <v>0</v>
      </c>
      <c r="AE985" s="55" t="n">
        <v>0.1</v>
      </c>
      <c r="AF985" s="85" t="n">
        <v>0.1</v>
      </c>
      <c r="AG985" s="56" t="n">
        <v>0.2</v>
      </c>
      <c r="AH985" s="85" t="n">
        <v>0.2</v>
      </c>
      <c r="AI985" s="85" t="n">
        <v>0.2</v>
      </c>
      <c r="AJ985" s="55" t="n">
        <v>0.5</v>
      </c>
      <c r="AK985" s="55" t="n">
        <v>0.1</v>
      </c>
      <c r="AL985" s="55" t="n">
        <v>0.1</v>
      </c>
      <c r="AM985" s="55" t="n">
        <v>0.1</v>
      </c>
      <c r="AN985" s="109" t="n">
        <v>0.1</v>
      </c>
      <c r="AO985" s="109" t="n">
        <v>0.7</v>
      </c>
    </row>
    <row r="986" customFormat="false" ht="13.15" hidden="false" customHeight="true" outlineLevel="0" collapsed="false">
      <c r="A986" s="69" t="s">
        <v>54</v>
      </c>
      <c r="B986" s="63" t="s">
        <v>55</v>
      </c>
      <c r="C986" s="63" t="s">
        <v>56</v>
      </c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 t="n">
        <v>1.6</v>
      </c>
      <c r="Q986" s="56" t="n">
        <v>0.3</v>
      </c>
      <c r="R986" s="56" t="n">
        <v>0.3</v>
      </c>
      <c r="S986" s="56" t="n">
        <v>0.4</v>
      </c>
      <c r="T986" s="69" t="s">
        <v>54</v>
      </c>
      <c r="U986" s="56" t="s">
        <v>55</v>
      </c>
      <c r="V986" s="56" t="s">
        <v>56</v>
      </c>
      <c r="W986" s="56" t="n">
        <v>0.5</v>
      </c>
      <c r="X986" s="56" t="n">
        <v>0.5</v>
      </c>
      <c r="Y986" s="56" t="n">
        <v>0.3</v>
      </c>
      <c r="Z986" s="56" t="n">
        <v>0</v>
      </c>
      <c r="AA986" s="55" t="n">
        <v>0</v>
      </c>
      <c r="AB986" s="56" t="n">
        <v>0</v>
      </c>
      <c r="AC986" s="55" t="n">
        <v>0.7</v>
      </c>
      <c r="AD986" s="55" t="n">
        <v>0.7</v>
      </c>
      <c r="AE986" s="55" t="n">
        <v>1.1</v>
      </c>
      <c r="AF986" s="85" t="n">
        <v>1.2</v>
      </c>
      <c r="AG986" s="56" t="n">
        <v>1</v>
      </c>
      <c r="AH986" s="55" t="n">
        <v>1</v>
      </c>
      <c r="AI986" s="85" t="n">
        <v>1</v>
      </c>
      <c r="AJ986" s="55" t="n">
        <v>0.8</v>
      </c>
      <c r="AK986" s="55" t="n">
        <v>1.3</v>
      </c>
      <c r="AL986" s="55" t="n">
        <v>1</v>
      </c>
      <c r="AM986" s="55" t="n">
        <v>2.19999999999999</v>
      </c>
      <c r="AN986" s="109" t="n">
        <f aca="false">AN981-AN982-AN984-AN983-AN985</f>
        <v>2.20000000000001</v>
      </c>
      <c r="AO986" s="109" t="n">
        <v>161.9</v>
      </c>
    </row>
    <row r="987" customFormat="false" ht="13.15" hidden="false" customHeight="true" outlineLevel="0" collapsed="false">
      <c r="A987" s="75"/>
      <c r="B987" s="54"/>
      <c r="C987" s="54"/>
      <c r="D987" s="50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75"/>
      <c r="U987" s="50"/>
      <c r="V987" s="50"/>
      <c r="W987" s="56"/>
      <c r="X987" s="56"/>
      <c r="Y987" s="56"/>
      <c r="Z987" s="56"/>
      <c r="AA987" s="55"/>
      <c r="AB987" s="55"/>
      <c r="AC987" s="55"/>
      <c r="AD987" s="55"/>
      <c r="AE987" s="55"/>
      <c r="AF987" s="88"/>
      <c r="AG987" s="56"/>
      <c r="AH987" s="55"/>
      <c r="AI987" s="85"/>
      <c r="AJ987" s="108"/>
      <c r="AK987" s="55"/>
      <c r="AL987" s="55"/>
      <c r="AM987" s="55"/>
      <c r="AN987" s="109"/>
      <c r="AO987" s="109"/>
    </row>
    <row r="988" customFormat="false" ht="13.15" hidden="false" customHeight="true" outlineLevel="0" collapsed="false">
      <c r="A988" s="89" t="s">
        <v>94</v>
      </c>
      <c r="B988" s="90" t="s">
        <v>95</v>
      </c>
      <c r="C988" s="40" t="s">
        <v>96</v>
      </c>
      <c r="D988" s="101"/>
      <c r="E988" s="101"/>
      <c r="F988" s="101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89" t="s">
        <v>94</v>
      </c>
      <c r="U988" s="48" t="s">
        <v>95</v>
      </c>
      <c r="V988" s="50" t="s">
        <v>96</v>
      </c>
      <c r="W988" s="56"/>
      <c r="X988" s="56"/>
      <c r="Y988" s="56"/>
      <c r="Z988" s="56"/>
      <c r="AA988" s="55"/>
      <c r="AB988" s="55"/>
      <c r="AC988" s="55"/>
      <c r="AD988" s="55"/>
      <c r="AE988" s="55"/>
      <c r="AF988" s="88"/>
      <c r="AG988" s="56"/>
      <c r="AH988" s="55"/>
      <c r="AI988" s="83"/>
      <c r="AJ988" s="108"/>
      <c r="AK988" s="55"/>
      <c r="AL988" s="55"/>
      <c r="AM988" s="55"/>
      <c r="AN988" s="109"/>
      <c r="AO988" s="109"/>
    </row>
    <row r="989" customFormat="false" ht="13.15" hidden="false" customHeight="true" outlineLevel="0" collapsed="false">
      <c r="A989" s="45" t="s">
        <v>18</v>
      </c>
      <c r="B989" s="82" t="s">
        <v>19</v>
      </c>
      <c r="C989" s="46" t="s">
        <v>20</v>
      </c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 t="n">
        <f aca="false">P991+P1002</f>
        <v>130.2</v>
      </c>
      <c r="Q989" s="50" t="n">
        <f aca="false">Q991+Q1002</f>
        <v>160.4</v>
      </c>
      <c r="R989" s="50" t="n">
        <f aca="false">R991+R1002</f>
        <v>186.2</v>
      </c>
      <c r="S989" s="50" t="n">
        <f aca="false">S991+S1002</f>
        <v>257.7</v>
      </c>
      <c r="T989" s="45" t="s">
        <v>18</v>
      </c>
      <c r="U989" s="48" t="s">
        <v>19</v>
      </c>
      <c r="V989" s="48" t="s">
        <v>20</v>
      </c>
      <c r="W989" s="50" t="n">
        <v>265.4</v>
      </c>
      <c r="X989" s="50" t="n">
        <v>310.8</v>
      </c>
      <c r="Y989" s="50" t="n">
        <v>371.4</v>
      </c>
      <c r="Z989" s="50" t="n">
        <v>361.1</v>
      </c>
      <c r="AA989" s="49" t="n">
        <v>304.3648</v>
      </c>
      <c r="AB989" s="49" t="n">
        <v>442</v>
      </c>
      <c r="AC989" s="49" t="n">
        <v>378.2</v>
      </c>
      <c r="AD989" s="49" t="n">
        <v>398.5</v>
      </c>
      <c r="AE989" s="49" t="n">
        <v>328.1</v>
      </c>
      <c r="AF989" s="49" t="n">
        <v>378.4</v>
      </c>
      <c r="AG989" s="49" t="n">
        <v>417</v>
      </c>
      <c r="AH989" s="49" t="n">
        <v>435.9</v>
      </c>
      <c r="AI989" s="49" t="n">
        <v>445</v>
      </c>
      <c r="AJ989" s="49" t="n">
        <f aca="false">AJ991+AJ1002</f>
        <v>430.1</v>
      </c>
      <c r="AK989" s="49" t="n">
        <v>513.1</v>
      </c>
      <c r="AL989" s="49" t="n">
        <v>456.2</v>
      </c>
      <c r="AM989" s="49" t="n">
        <v>499</v>
      </c>
      <c r="AN989" s="107" t="n">
        <f aca="false">AN991+AN1002</f>
        <v>520.5</v>
      </c>
      <c r="AO989" s="107" t="n">
        <f aca="false">AO991+AO1002</f>
        <v>1275.9</v>
      </c>
    </row>
    <row r="990" customFormat="false" ht="13.15" hidden="false" customHeight="true" outlineLevel="0" collapsed="false">
      <c r="A990" s="53"/>
      <c r="B990" s="82"/>
      <c r="C990" s="29"/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3"/>
      <c r="U990" s="48"/>
      <c r="V990" s="93"/>
      <c r="W990" s="50"/>
      <c r="X990" s="50"/>
      <c r="Y990" s="50"/>
      <c r="Z990" s="50"/>
      <c r="AA990" s="55"/>
      <c r="AB990" s="55"/>
      <c r="AC990" s="55"/>
      <c r="AD990" s="55"/>
      <c r="AE990" s="55"/>
      <c r="AF990" s="85"/>
      <c r="AG990" s="56"/>
      <c r="AH990" s="83"/>
      <c r="AI990" s="49"/>
      <c r="AJ990" s="55"/>
      <c r="AK990" s="49"/>
      <c r="AL990" s="49"/>
      <c r="AM990" s="49"/>
      <c r="AN990" s="109"/>
      <c r="AO990" s="109"/>
    </row>
    <row r="991" customFormat="false" ht="13.15" hidden="false" customHeight="true" outlineLevel="0" collapsed="false">
      <c r="A991" s="60" t="s">
        <v>21</v>
      </c>
      <c r="B991" s="73" t="s">
        <v>22</v>
      </c>
      <c r="C991" s="54" t="s">
        <v>23</v>
      </c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 t="n">
        <f aca="false">SUM(P992:P1001)</f>
        <v>36.9</v>
      </c>
      <c r="Q991" s="50" t="n">
        <f aca="false">SUM(Q992:Q1001)</f>
        <v>63.3</v>
      </c>
      <c r="R991" s="50" t="n">
        <f aca="false">SUM(R992:R1001)</f>
        <v>75.7</v>
      </c>
      <c r="S991" s="50" t="n">
        <f aca="false">SUM(S992:S1001)</f>
        <v>140.3</v>
      </c>
      <c r="T991" s="60" t="s">
        <v>21</v>
      </c>
      <c r="U991" s="50" t="s">
        <v>22</v>
      </c>
      <c r="V991" s="50" t="s">
        <v>23</v>
      </c>
      <c r="W991" s="50" t="n">
        <v>146.4</v>
      </c>
      <c r="X991" s="50" t="n">
        <v>162.1</v>
      </c>
      <c r="Y991" s="50" t="n">
        <v>168.1</v>
      </c>
      <c r="Z991" s="50" t="n">
        <v>158.5</v>
      </c>
      <c r="AA991" s="49" t="n">
        <v>78.6686</v>
      </c>
      <c r="AB991" s="50" t="n">
        <v>99.8</v>
      </c>
      <c r="AC991" s="49" t="n">
        <v>105.1</v>
      </c>
      <c r="AD991" s="49" t="n">
        <v>114.8</v>
      </c>
      <c r="AE991" s="49" t="n">
        <v>124.7</v>
      </c>
      <c r="AF991" s="49" t="n">
        <v>130.6</v>
      </c>
      <c r="AG991" s="49" t="n">
        <v>184.5</v>
      </c>
      <c r="AH991" s="83" t="n">
        <v>175.8</v>
      </c>
      <c r="AI991" s="49" t="n">
        <v>175.1</v>
      </c>
      <c r="AJ991" s="49" t="n">
        <f aca="false">AJ992+AJ993+AJ994+AJ999+AJ1000+AJ1001</f>
        <v>170.5</v>
      </c>
      <c r="AK991" s="49" t="n">
        <v>183.7</v>
      </c>
      <c r="AL991" s="49" t="n">
        <v>170.5</v>
      </c>
      <c r="AM991" s="49" t="n">
        <v>247.9</v>
      </c>
      <c r="AN991" s="107" t="n">
        <v>249.5</v>
      </c>
      <c r="AO991" s="107" t="n">
        <f aca="false">AO992+AO993+AO994+AO995+AO996+AO997+AO998+AO999+AO1000+AO1001</f>
        <v>345.1</v>
      </c>
    </row>
    <row r="992" customFormat="false" ht="13.15" hidden="false" customHeight="true" outlineLevel="0" collapsed="false">
      <c r="A992" s="62" t="s">
        <v>24</v>
      </c>
      <c r="B992" s="94" t="s">
        <v>25</v>
      </c>
      <c r="C992" s="63" t="s">
        <v>26</v>
      </c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 t="n">
        <v>10.8</v>
      </c>
      <c r="Q992" s="56" t="n">
        <v>10.5</v>
      </c>
      <c r="R992" s="56" t="n">
        <v>19.2</v>
      </c>
      <c r="S992" s="56" t="n">
        <v>21.3</v>
      </c>
      <c r="T992" s="64" t="s">
        <v>27</v>
      </c>
      <c r="U992" s="56" t="s">
        <v>25</v>
      </c>
      <c r="V992" s="56" t="s">
        <v>26</v>
      </c>
      <c r="W992" s="56" t="n">
        <v>1.4</v>
      </c>
      <c r="X992" s="56" t="n">
        <v>2.4</v>
      </c>
      <c r="Y992" s="56" t="n">
        <v>2.3</v>
      </c>
      <c r="Z992" s="56" t="n">
        <v>1.9</v>
      </c>
      <c r="AA992" s="55" t="n">
        <v>1.5263</v>
      </c>
      <c r="AB992" s="56" t="n">
        <v>3.4</v>
      </c>
      <c r="AC992" s="55" t="n">
        <v>2.4</v>
      </c>
      <c r="AD992" s="55" t="n">
        <v>1.7</v>
      </c>
      <c r="AE992" s="55" t="n">
        <v>1.9</v>
      </c>
      <c r="AF992" s="85" t="n">
        <v>2.1</v>
      </c>
      <c r="AG992" s="56" t="n">
        <v>2.3</v>
      </c>
      <c r="AH992" s="85" t="n">
        <v>2.2</v>
      </c>
      <c r="AI992" s="55" t="n">
        <v>2.1</v>
      </c>
      <c r="AJ992" s="55" t="n">
        <v>1.8</v>
      </c>
      <c r="AK992" s="55" t="n">
        <v>2.7</v>
      </c>
      <c r="AL992" s="55" t="n">
        <v>3.2</v>
      </c>
      <c r="AM992" s="55" t="n">
        <v>11.9</v>
      </c>
      <c r="AN992" s="109" t="n">
        <v>0</v>
      </c>
      <c r="AO992" s="109" t="n">
        <v>1.9</v>
      </c>
    </row>
    <row r="993" customFormat="false" ht="13.15" hidden="false" customHeight="true" outlineLevel="0" collapsed="false">
      <c r="A993" s="64" t="s">
        <v>28</v>
      </c>
      <c r="B993" s="94" t="s">
        <v>29</v>
      </c>
      <c r="C993" s="63" t="s">
        <v>30</v>
      </c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 t="n">
        <v>13.8</v>
      </c>
      <c r="Q993" s="56" t="n">
        <v>3.9</v>
      </c>
      <c r="R993" s="56" t="n">
        <v>3.9</v>
      </c>
      <c r="S993" s="56" t="n">
        <v>11.3</v>
      </c>
      <c r="T993" s="64" t="s">
        <v>28</v>
      </c>
      <c r="U993" s="56" t="s">
        <v>29</v>
      </c>
      <c r="V993" s="56" t="s">
        <v>30</v>
      </c>
      <c r="W993" s="56" t="n">
        <v>6.3</v>
      </c>
      <c r="X993" s="56" t="n">
        <v>8.9</v>
      </c>
      <c r="Y993" s="56" t="n">
        <v>5.1</v>
      </c>
      <c r="Z993" s="56" t="n">
        <v>8.9</v>
      </c>
      <c r="AA993" s="55" t="n">
        <v>10.5279</v>
      </c>
      <c r="AB993" s="56" t="n">
        <v>10.8</v>
      </c>
      <c r="AC993" s="55" t="n">
        <v>6.2</v>
      </c>
      <c r="AD993" s="55" t="n">
        <v>8.9</v>
      </c>
      <c r="AE993" s="55" t="n">
        <v>9.6</v>
      </c>
      <c r="AF993" s="85" t="n">
        <v>10.6</v>
      </c>
      <c r="AG993" s="56" t="n">
        <v>15.7</v>
      </c>
      <c r="AH993" s="85" t="n">
        <v>21.7</v>
      </c>
      <c r="AI993" s="55" t="n">
        <v>17.8</v>
      </c>
      <c r="AJ993" s="55" t="n">
        <v>10.7</v>
      </c>
      <c r="AK993" s="55" t="n">
        <v>17.7</v>
      </c>
      <c r="AL993" s="55" t="n">
        <v>18.4</v>
      </c>
      <c r="AM993" s="55" t="n">
        <v>15.5</v>
      </c>
      <c r="AN993" s="109" t="n">
        <v>21.4</v>
      </c>
      <c r="AO993" s="109" t="n">
        <v>20.9</v>
      </c>
    </row>
    <row r="994" customFormat="false" ht="13.15" hidden="false" customHeight="true" outlineLevel="0" collapsed="false">
      <c r="A994" s="64" t="s">
        <v>31</v>
      </c>
      <c r="B994" s="94" t="s">
        <v>32</v>
      </c>
      <c r="C994" s="63" t="s">
        <v>33</v>
      </c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 t="n">
        <v>8.2</v>
      </c>
      <c r="Q994" s="56" t="n">
        <v>19.9</v>
      </c>
      <c r="R994" s="56" t="n">
        <v>17.6</v>
      </c>
      <c r="S994" s="56" t="n">
        <v>24.9</v>
      </c>
      <c r="T994" s="64" t="s">
        <v>34</v>
      </c>
      <c r="U994" s="56" t="s">
        <v>32</v>
      </c>
      <c r="V994" s="56" t="s">
        <v>33</v>
      </c>
      <c r="W994" s="56" t="n">
        <v>28.8</v>
      </c>
      <c r="X994" s="56" t="n">
        <v>48.9</v>
      </c>
      <c r="Y994" s="56" t="n">
        <v>55.5</v>
      </c>
      <c r="Z994" s="56" t="n">
        <v>45.6</v>
      </c>
      <c r="AA994" s="55" t="n">
        <v>29.9698</v>
      </c>
      <c r="AB994" s="56" t="n">
        <v>41.9</v>
      </c>
      <c r="AC994" s="55" t="n">
        <v>56.3</v>
      </c>
      <c r="AD994" s="55" t="n">
        <v>63.7</v>
      </c>
      <c r="AE994" s="55" t="n">
        <v>71.3</v>
      </c>
      <c r="AF994" s="85" t="n">
        <v>77.1</v>
      </c>
      <c r="AG994" s="56" t="n">
        <v>87.5</v>
      </c>
      <c r="AH994" s="85" t="n">
        <v>101.8</v>
      </c>
      <c r="AI994" s="55" t="n">
        <v>99.4</v>
      </c>
      <c r="AJ994" s="55" t="n">
        <v>106.5</v>
      </c>
      <c r="AK994" s="55" t="n">
        <v>106.5</v>
      </c>
      <c r="AL994" s="55" t="n">
        <v>89.1</v>
      </c>
      <c r="AM994" s="55" t="n">
        <v>107.1</v>
      </c>
      <c r="AN994" s="109" t="n">
        <v>153.5</v>
      </c>
      <c r="AO994" s="109" t="n">
        <v>148.2</v>
      </c>
    </row>
    <row r="995" customFormat="false" ht="13.15" hidden="false" customHeight="true" outlineLevel="0" collapsed="false">
      <c r="A995" s="64" t="s">
        <v>35</v>
      </c>
      <c r="B995" s="94" t="s">
        <v>36</v>
      </c>
      <c r="C995" s="63" t="s">
        <v>37</v>
      </c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 t="n">
        <v>0</v>
      </c>
      <c r="Q995" s="56" t="n">
        <v>0</v>
      </c>
      <c r="R995" s="56" t="n">
        <v>0</v>
      </c>
      <c r="S995" s="56" t="n">
        <v>0</v>
      </c>
      <c r="T995" s="64" t="s">
        <v>38</v>
      </c>
      <c r="U995" s="56" t="s">
        <v>36</v>
      </c>
      <c r="V995" s="56" t="s">
        <v>37</v>
      </c>
      <c r="W995" s="56" t="n">
        <v>0</v>
      </c>
      <c r="X995" s="56" t="n">
        <v>0</v>
      </c>
      <c r="Y995" s="56" t="n">
        <v>0</v>
      </c>
      <c r="Z995" s="56" t="n">
        <v>0</v>
      </c>
      <c r="AA995" s="55" t="n">
        <v>0</v>
      </c>
      <c r="AB995" s="55" t="n">
        <v>0</v>
      </c>
      <c r="AC995" s="55" t="n">
        <v>0</v>
      </c>
      <c r="AD995" s="55" t="n">
        <v>0</v>
      </c>
      <c r="AE995" s="55" t="n">
        <v>0</v>
      </c>
      <c r="AF995" s="55" t="n">
        <v>0</v>
      </c>
      <c r="AG995" s="55" t="n">
        <v>0</v>
      </c>
      <c r="AH995" s="85" t="n">
        <v>0</v>
      </c>
      <c r="AI995" s="55" t="n">
        <v>0</v>
      </c>
      <c r="AJ995" s="55" t="n">
        <v>0</v>
      </c>
      <c r="AK995" s="55" t="n">
        <v>0</v>
      </c>
      <c r="AL995" s="55" t="n">
        <v>0</v>
      </c>
      <c r="AM995" s="55" t="n">
        <v>0</v>
      </c>
      <c r="AN995" s="110" t="n">
        <v>0</v>
      </c>
      <c r="AO995" s="110" t="n">
        <v>0</v>
      </c>
    </row>
    <row r="996" customFormat="false" ht="13.15" hidden="false" customHeight="true" outlineLevel="0" collapsed="false">
      <c r="A996" s="64" t="s">
        <v>39</v>
      </c>
      <c r="B996" s="94" t="s">
        <v>40</v>
      </c>
      <c r="C996" s="63" t="s">
        <v>41</v>
      </c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 t="n">
        <v>0.5</v>
      </c>
      <c r="Q996" s="56" t="n">
        <v>0.2</v>
      </c>
      <c r="R996" s="56" t="n">
        <v>0</v>
      </c>
      <c r="S996" s="56" t="n">
        <v>0</v>
      </c>
      <c r="T996" s="64" t="s">
        <v>39</v>
      </c>
      <c r="U996" s="56" t="s">
        <v>40</v>
      </c>
      <c r="V996" s="56" t="s">
        <v>41</v>
      </c>
      <c r="W996" s="56" t="n">
        <v>0</v>
      </c>
      <c r="X996" s="56" t="n">
        <v>0</v>
      </c>
      <c r="Y996" s="56" t="n">
        <v>0</v>
      </c>
      <c r="Z996" s="56" t="n">
        <v>0</v>
      </c>
      <c r="AA996" s="55" t="n">
        <v>0</v>
      </c>
      <c r="AB996" s="55" t="n">
        <v>0</v>
      </c>
      <c r="AC996" s="55" t="n">
        <v>0</v>
      </c>
      <c r="AD996" s="55" t="n">
        <v>0</v>
      </c>
      <c r="AE996" s="55" t="n">
        <v>0</v>
      </c>
      <c r="AF996" s="55" t="n">
        <v>0</v>
      </c>
      <c r="AG996" s="55" t="n">
        <v>0</v>
      </c>
      <c r="AH996" s="85" t="n">
        <v>0</v>
      </c>
      <c r="AI996" s="55" t="n">
        <v>0</v>
      </c>
      <c r="AJ996" s="55" t="n">
        <v>0</v>
      </c>
      <c r="AK996" s="55" t="n">
        <v>0</v>
      </c>
      <c r="AL996" s="55" t="n">
        <v>0</v>
      </c>
      <c r="AM996" s="55" t="n">
        <v>0</v>
      </c>
      <c r="AN996" s="110" t="n">
        <v>0</v>
      </c>
      <c r="AO996" s="110" t="n">
        <v>0</v>
      </c>
    </row>
    <row r="997" customFormat="false" ht="13.15" hidden="false" customHeight="true" outlineLevel="0" collapsed="false">
      <c r="A997" s="64" t="s">
        <v>42</v>
      </c>
      <c r="B997" s="94" t="s">
        <v>43</v>
      </c>
      <c r="C997" s="63" t="s">
        <v>44</v>
      </c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 t="n">
        <v>0</v>
      </c>
      <c r="Q997" s="56" t="n">
        <v>0</v>
      </c>
      <c r="R997" s="56" t="n">
        <v>0</v>
      </c>
      <c r="S997" s="56" t="n">
        <v>0</v>
      </c>
      <c r="T997" s="64" t="s">
        <v>42</v>
      </c>
      <c r="U997" s="56" t="s">
        <v>43</v>
      </c>
      <c r="V997" s="56" t="s">
        <v>44</v>
      </c>
      <c r="W997" s="56" t="n">
        <v>0</v>
      </c>
      <c r="X997" s="56" t="n">
        <v>0</v>
      </c>
      <c r="Y997" s="56" t="n">
        <v>0</v>
      </c>
      <c r="Z997" s="56" t="n">
        <v>0</v>
      </c>
      <c r="AA997" s="55" t="n">
        <v>0</v>
      </c>
      <c r="AB997" s="55" t="n">
        <v>0</v>
      </c>
      <c r="AC997" s="55" t="n">
        <v>0</v>
      </c>
      <c r="AD997" s="55" t="n">
        <v>0</v>
      </c>
      <c r="AE997" s="55" t="n">
        <v>0</v>
      </c>
      <c r="AF997" s="55" t="n">
        <v>0</v>
      </c>
      <c r="AG997" s="55" t="n">
        <v>0</v>
      </c>
      <c r="AH997" s="85" t="n">
        <v>0</v>
      </c>
      <c r="AI997" s="55" t="n">
        <v>0</v>
      </c>
      <c r="AJ997" s="55" t="n">
        <v>0</v>
      </c>
      <c r="AK997" s="55" t="n">
        <v>0</v>
      </c>
      <c r="AL997" s="55" t="n">
        <v>0</v>
      </c>
      <c r="AM997" s="55" t="n">
        <v>0</v>
      </c>
      <c r="AN997" s="110" t="n">
        <v>0</v>
      </c>
      <c r="AO997" s="110" t="n">
        <v>0</v>
      </c>
    </row>
    <row r="998" customFormat="false" ht="13.15" hidden="false" customHeight="true" outlineLevel="0" collapsed="false">
      <c r="A998" s="64" t="s">
        <v>45</v>
      </c>
      <c r="B998" s="94" t="s">
        <v>46</v>
      </c>
      <c r="C998" s="63" t="s">
        <v>47</v>
      </c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 t="n">
        <v>1.3</v>
      </c>
      <c r="Q998" s="56" t="n">
        <v>1</v>
      </c>
      <c r="R998" s="56" t="n">
        <v>2</v>
      </c>
      <c r="S998" s="56" t="n">
        <v>2.6</v>
      </c>
      <c r="T998" s="64" t="s">
        <v>45</v>
      </c>
      <c r="U998" s="56" t="s">
        <v>46</v>
      </c>
      <c r="V998" s="56" t="s">
        <v>47</v>
      </c>
      <c r="W998" s="56" t="n">
        <v>0</v>
      </c>
      <c r="X998" s="56" t="n">
        <v>0</v>
      </c>
      <c r="Y998" s="56" t="n">
        <v>0</v>
      </c>
      <c r="Z998" s="56" t="n">
        <v>0</v>
      </c>
      <c r="AA998" s="55" t="n">
        <v>0</v>
      </c>
      <c r="AB998" s="55" t="n">
        <v>0</v>
      </c>
      <c r="AC998" s="55" t="n">
        <v>0</v>
      </c>
      <c r="AD998" s="55" t="n">
        <v>0</v>
      </c>
      <c r="AE998" s="55" t="n">
        <v>0</v>
      </c>
      <c r="AF998" s="55" t="n">
        <v>0</v>
      </c>
      <c r="AG998" s="55" t="n">
        <v>0</v>
      </c>
      <c r="AH998" s="85" t="n">
        <v>0</v>
      </c>
      <c r="AI998" s="55" t="n">
        <v>0</v>
      </c>
      <c r="AJ998" s="55" t="n">
        <v>0</v>
      </c>
      <c r="AK998" s="55" t="n">
        <v>0</v>
      </c>
      <c r="AL998" s="55" t="n">
        <v>0</v>
      </c>
      <c r="AM998" s="55" t="n">
        <v>0</v>
      </c>
      <c r="AN998" s="110" t="n">
        <v>0</v>
      </c>
      <c r="AO998" s="110" t="n">
        <v>0.5</v>
      </c>
    </row>
    <row r="999" customFormat="false" ht="13.15" hidden="false" customHeight="true" outlineLevel="0" collapsed="false">
      <c r="A999" s="66" t="s">
        <v>48</v>
      </c>
      <c r="B999" s="94" t="s">
        <v>49</v>
      </c>
      <c r="C999" s="63" t="s">
        <v>50</v>
      </c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 t="n">
        <v>0</v>
      </c>
      <c r="Q999" s="56" t="n">
        <v>11.7</v>
      </c>
      <c r="R999" s="56" t="n">
        <v>17.7</v>
      </c>
      <c r="S999" s="56" t="n">
        <v>19.7</v>
      </c>
      <c r="T999" s="66" t="s">
        <v>48</v>
      </c>
      <c r="U999" s="56" t="s">
        <v>49</v>
      </c>
      <c r="V999" s="56" t="s">
        <v>50</v>
      </c>
      <c r="W999" s="56" t="n">
        <v>27.1</v>
      </c>
      <c r="X999" s="56" t="n">
        <v>13.3</v>
      </c>
      <c r="Y999" s="56" t="n">
        <v>19</v>
      </c>
      <c r="Z999" s="56" t="n">
        <v>14.9</v>
      </c>
      <c r="AA999" s="55" t="n">
        <v>17.4777</v>
      </c>
      <c r="AB999" s="56" t="n">
        <v>22</v>
      </c>
      <c r="AC999" s="55" t="n">
        <v>18.1</v>
      </c>
      <c r="AD999" s="55" t="n">
        <v>16.2</v>
      </c>
      <c r="AE999" s="55" t="n">
        <v>15.6</v>
      </c>
      <c r="AF999" s="85" t="n">
        <v>19.1</v>
      </c>
      <c r="AG999" s="56" t="n">
        <v>30.3</v>
      </c>
      <c r="AH999" s="85" t="n">
        <v>29.8</v>
      </c>
      <c r="AI999" s="55" t="n">
        <v>35.7</v>
      </c>
      <c r="AJ999" s="55" t="n">
        <v>30.9</v>
      </c>
      <c r="AK999" s="55" t="n">
        <v>35.2</v>
      </c>
      <c r="AL999" s="55" t="n">
        <v>37.8</v>
      </c>
      <c r="AM999" s="55" t="n">
        <v>89.5</v>
      </c>
      <c r="AN999" s="109" t="n">
        <v>34.4</v>
      </c>
      <c r="AO999" s="109" t="n">
        <v>134.9</v>
      </c>
    </row>
    <row r="1000" customFormat="false" ht="13.15" hidden="false" customHeight="true" outlineLevel="0" collapsed="false">
      <c r="A1000" s="66" t="s">
        <v>51</v>
      </c>
      <c r="B1000" s="94" t="s">
        <v>52</v>
      </c>
      <c r="C1000" s="63" t="s">
        <v>53</v>
      </c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 t="n">
        <v>0</v>
      </c>
      <c r="Q1000" s="56" t="n">
        <v>1.5</v>
      </c>
      <c r="R1000" s="56" t="n">
        <v>0.6</v>
      </c>
      <c r="S1000" s="56" t="n">
        <v>0.7</v>
      </c>
      <c r="T1000" s="66" t="s">
        <v>51</v>
      </c>
      <c r="U1000" s="56" t="s">
        <v>52</v>
      </c>
      <c r="V1000" s="56" t="s">
        <v>53</v>
      </c>
      <c r="W1000" s="56" t="n">
        <v>0.7</v>
      </c>
      <c r="X1000" s="56" t="n">
        <v>0.7</v>
      </c>
      <c r="Y1000" s="56" t="n">
        <v>1.5</v>
      </c>
      <c r="Z1000" s="56" t="n">
        <v>1.3</v>
      </c>
      <c r="AA1000" s="55" t="n">
        <v>1.4952</v>
      </c>
      <c r="AB1000" s="56" t="n">
        <v>3.1</v>
      </c>
      <c r="AC1000" s="55" t="n">
        <v>2.5</v>
      </c>
      <c r="AD1000" s="55" t="n">
        <v>3</v>
      </c>
      <c r="AE1000" s="55" t="n">
        <v>5</v>
      </c>
      <c r="AF1000" s="85" t="n">
        <v>4.8</v>
      </c>
      <c r="AG1000" s="56" t="n">
        <v>5.1</v>
      </c>
      <c r="AH1000" s="85" t="n">
        <v>3.4</v>
      </c>
      <c r="AI1000" s="55" t="n">
        <v>4.1</v>
      </c>
      <c r="AJ1000" s="55" t="n">
        <v>4.6</v>
      </c>
      <c r="AK1000" s="55" t="n">
        <v>5.4</v>
      </c>
      <c r="AL1000" s="55" t="n">
        <v>5.6</v>
      </c>
      <c r="AM1000" s="55" t="n">
        <v>6.3</v>
      </c>
      <c r="AN1000" s="109" t="n">
        <v>12.4</v>
      </c>
      <c r="AO1000" s="109" t="n">
        <v>11</v>
      </c>
    </row>
    <row r="1001" customFormat="false" ht="13.15" hidden="false" customHeight="true" outlineLevel="0" collapsed="false">
      <c r="A1001" s="67" t="s">
        <v>54</v>
      </c>
      <c r="B1001" s="94" t="s">
        <v>55</v>
      </c>
      <c r="C1001" s="63" t="s">
        <v>56</v>
      </c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 t="n">
        <v>2.3</v>
      </c>
      <c r="Q1001" s="56" t="n">
        <v>14.6</v>
      </c>
      <c r="R1001" s="56" t="n">
        <v>14.7</v>
      </c>
      <c r="S1001" s="56" t="n">
        <v>59.8</v>
      </c>
      <c r="T1001" s="67" t="s">
        <v>54</v>
      </c>
      <c r="U1001" s="56" t="s">
        <v>55</v>
      </c>
      <c r="V1001" s="56" t="s">
        <v>56</v>
      </c>
      <c r="W1001" s="56" t="n">
        <v>82.1</v>
      </c>
      <c r="X1001" s="56" t="n">
        <v>87.9</v>
      </c>
      <c r="Y1001" s="56" t="n">
        <v>84.7</v>
      </c>
      <c r="Z1001" s="56" t="n">
        <v>85.9</v>
      </c>
      <c r="AA1001" s="55" t="n">
        <v>17.7</v>
      </c>
      <c r="AB1001" s="56" t="n">
        <v>18.6</v>
      </c>
      <c r="AC1001" s="55" t="n">
        <v>19.6</v>
      </c>
      <c r="AD1001" s="55" t="n">
        <v>21.3</v>
      </c>
      <c r="AE1001" s="55" t="n">
        <v>21.3</v>
      </c>
      <c r="AF1001" s="85" t="n">
        <v>16.9</v>
      </c>
      <c r="AG1001" s="56" t="n">
        <v>43.6</v>
      </c>
      <c r="AH1001" s="85" t="n">
        <v>16.9</v>
      </c>
      <c r="AI1001" s="55" t="n">
        <v>16</v>
      </c>
      <c r="AJ1001" s="55" t="n">
        <v>16</v>
      </c>
      <c r="AK1001" s="55" t="n">
        <v>16.2</v>
      </c>
      <c r="AL1001" s="55" t="n">
        <v>16.4</v>
      </c>
      <c r="AM1001" s="55" t="n">
        <v>17.6</v>
      </c>
      <c r="AN1001" s="109" t="n">
        <f aca="false">AN991-AN992-AN993-AN995-AN994-AN996-AN997-AN998-AN999-AN1000</f>
        <v>27.8</v>
      </c>
      <c r="AO1001" s="109" t="n">
        <v>27.7</v>
      </c>
    </row>
    <row r="1002" customFormat="false" ht="13.15" hidden="false" customHeight="true" outlineLevel="0" collapsed="false">
      <c r="A1002" s="68" t="s">
        <v>57</v>
      </c>
      <c r="B1002" s="73" t="s">
        <v>58</v>
      </c>
      <c r="C1002" s="54" t="s">
        <v>59</v>
      </c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 t="n">
        <f aca="false">SUM(P1003:P1007)</f>
        <v>93.3</v>
      </c>
      <c r="Q1002" s="50" t="n">
        <f aca="false">SUM(Q1003:Q1007)</f>
        <v>97.1</v>
      </c>
      <c r="R1002" s="50" t="n">
        <f aca="false">SUM(R1003:R1007)</f>
        <v>110.5</v>
      </c>
      <c r="S1002" s="50" t="n">
        <f aca="false">SUM(S1003:S1007)</f>
        <v>117.4</v>
      </c>
      <c r="T1002" s="68" t="s">
        <v>57</v>
      </c>
      <c r="U1002" s="50" t="s">
        <v>58</v>
      </c>
      <c r="V1002" s="50" t="s">
        <v>59</v>
      </c>
      <c r="W1002" s="50" t="n">
        <v>119</v>
      </c>
      <c r="X1002" s="50" t="n">
        <v>148.7</v>
      </c>
      <c r="Y1002" s="50" t="n">
        <v>203.3</v>
      </c>
      <c r="Z1002" s="50" t="n">
        <v>202.6</v>
      </c>
      <c r="AA1002" s="49" t="n">
        <v>225.6962</v>
      </c>
      <c r="AB1002" s="50" t="n">
        <v>342.2</v>
      </c>
      <c r="AC1002" s="49" t="n">
        <v>273.1</v>
      </c>
      <c r="AD1002" s="49" t="n">
        <v>283.7</v>
      </c>
      <c r="AE1002" s="49" t="n">
        <v>203.4</v>
      </c>
      <c r="AF1002" s="49" t="n">
        <v>247.8</v>
      </c>
      <c r="AG1002" s="49" t="n">
        <v>232.5</v>
      </c>
      <c r="AH1002" s="83" t="n">
        <v>260.1</v>
      </c>
      <c r="AI1002" s="49" t="n">
        <v>269.9</v>
      </c>
      <c r="AJ1002" s="49" t="n">
        <f aca="false">AJ1003+AJ1004+AJ1005+AJ1006+AJ1007</f>
        <v>259.6</v>
      </c>
      <c r="AK1002" s="49" t="n">
        <v>329.4</v>
      </c>
      <c r="AL1002" s="49" t="n">
        <v>285.7</v>
      </c>
      <c r="AM1002" s="49" t="n">
        <v>251.1</v>
      </c>
      <c r="AN1002" s="107" t="n">
        <v>271</v>
      </c>
      <c r="AO1002" s="107" t="n">
        <f aca="false">AO1003+AO1004+AO1005+AO1006+AO1007</f>
        <v>930.8</v>
      </c>
    </row>
    <row r="1003" customFormat="false" ht="13.15" hidden="false" customHeight="true" outlineLevel="0" collapsed="false">
      <c r="A1003" s="69" t="s">
        <v>60</v>
      </c>
      <c r="B1003" s="94" t="s">
        <v>61</v>
      </c>
      <c r="C1003" s="63" t="s">
        <v>62</v>
      </c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 t="n">
        <v>67.7</v>
      </c>
      <c r="Q1003" s="56" t="n">
        <v>58.3</v>
      </c>
      <c r="R1003" s="56" t="n">
        <v>62.1</v>
      </c>
      <c r="S1003" s="56" t="n">
        <v>64</v>
      </c>
      <c r="T1003" s="69" t="s">
        <v>63</v>
      </c>
      <c r="U1003" s="56" t="s">
        <v>61</v>
      </c>
      <c r="V1003" s="56" t="s">
        <v>62</v>
      </c>
      <c r="W1003" s="56" t="n">
        <v>63.3</v>
      </c>
      <c r="X1003" s="56" t="n">
        <v>74.8</v>
      </c>
      <c r="Y1003" s="56" t="n">
        <v>108.7</v>
      </c>
      <c r="Z1003" s="56" t="n">
        <v>100.5</v>
      </c>
      <c r="AA1003" s="55" t="n">
        <v>110.2286</v>
      </c>
      <c r="AB1003" s="56" t="n">
        <v>214.6</v>
      </c>
      <c r="AC1003" s="55" t="n">
        <v>129.8</v>
      </c>
      <c r="AD1003" s="55" t="n">
        <v>161.6</v>
      </c>
      <c r="AE1003" s="55" t="n">
        <v>73.7</v>
      </c>
      <c r="AF1003" s="85" t="n">
        <v>111.7</v>
      </c>
      <c r="AG1003" s="56" t="n">
        <v>121.1</v>
      </c>
      <c r="AH1003" s="85" t="n">
        <v>133.1</v>
      </c>
      <c r="AI1003" s="55" t="n">
        <v>146</v>
      </c>
      <c r="AJ1003" s="55" t="n">
        <v>145.7</v>
      </c>
      <c r="AK1003" s="55" t="n">
        <v>169.7</v>
      </c>
      <c r="AL1003" s="55" t="n">
        <v>151.5</v>
      </c>
      <c r="AM1003" s="55" t="n">
        <v>148.6</v>
      </c>
      <c r="AN1003" s="109" t="n">
        <v>164.4</v>
      </c>
      <c r="AO1003" s="109" t="n">
        <v>525.5</v>
      </c>
    </row>
    <row r="1004" customFormat="false" ht="12.75" hidden="false" customHeight="true" outlineLevel="0" collapsed="false">
      <c r="A1004" s="69" t="s">
        <v>64</v>
      </c>
      <c r="B1004" s="94" t="s">
        <v>65</v>
      </c>
      <c r="C1004" s="63" t="s">
        <v>66</v>
      </c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 t="n">
        <v>20.1</v>
      </c>
      <c r="Q1004" s="56" t="n">
        <v>31.4</v>
      </c>
      <c r="R1004" s="56" t="n">
        <v>36.9</v>
      </c>
      <c r="S1004" s="56" t="n">
        <v>41.1</v>
      </c>
      <c r="T1004" s="69" t="s">
        <v>64</v>
      </c>
      <c r="U1004" s="56" t="s">
        <v>65</v>
      </c>
      <c r="V1004" s="56" t="s">
        <v>66</v>
      </c>
      <c r="W1004" s="56" t="n">
        <v>48.2</v>
      </c>
      <c r="X1004" s="56" t="n">
        <v>65.6</v>
      </c>
      <c r="Y1004" s="56" t="n">
        <v>84.9</v>
      </c>
      <c r="Z1004" s="56" t="n">
        <v>91.3</v>
      </c>
      <c r="AA1004" s="55" t="n">
        <v>102.304</v>
      </c>
      <c r="AB1004" s="56" t="n">
        <v>113.4</v>
      </c>
      <c r="AC1004" s="55" t="n">
        <v>128.5</v>
      </c>
      <c r="AD1004" s="55" t="n">
        <v>107.2</v>
      </c>
      <c r="AE1004" s="55" t="n">
        <v>110.5</v>
      </c>
      <c r="AF1004" s="85" t="n">
        <v>116.4</v>
      </c>
      <c r="AG1004" s="56" t="n">
        <v>96</v>
      </c>
      <c r="AH1004" s="85" t="n">
        <v>108.8</v>
      </c>
      <c r="AI1004" s="55" t="n">
        <v>104.5</v>
      </c>
      <c r="AJ1004" s="55" t="n">
        <v>92.8</v>
      </c>
      <c r="AK1004" s="55" t="n">
        <v>133.7</v>
      </c>
      <c r="AL1004" s="55" t="n">
        <v>113.1</v>
      </c>
      <c r="AM1004" s="55" t="n">
        <v>86.5</v>
      </c>
      <c r="AN1004" s="109" t="n">
        <v>83.7</v>
      </c>
      <c r="AO1004" s="109" t="n">
        <v>328</v>
      </c>
    </row>
    <row r="1005" customFormat="false" ht="12.75" hidden="false" customHeight="true" outlineLevel="0" collapsed="false">
      <c r="A1005" s="69" t="s">
        <v>67</v>
      </c>
      <c r="B1005" s="94" t="s">
        <v>68</v>
      </c>
      <c r="C1005" s="63" t="s">
        <v>69</v>
      </c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 t="n">
        <v>3.5</v>
      </c>
      <c r="Q1005" s="56" t="n">
        <v>4.7</v>
      </c>
      <c r="R1005" s="56" t="n">
        <v>8.3</v>
      </c>
      <c r="S1005" s="56" t="n">
        <v>9.3</v>
      </c>
      <c r="T1005" s="69" t="s">
        <v>67</v>
      </c>
      <c r="U1005" s="56" t="s">
        <v>68</v>
      </c>
      <c r="V1005" s="56" t="s">
        <v>69</v>
      </c>
      <c r="W1005" s="56" t="n">
        <v>3.5</v>
      </c>
      <c r="X1005" s="56" t="n">
        <v>4.4</v>
      </c>
      <c r="Y1005" s="56" t="n">
        <v>5.5</v>
      </c>
      <c r="Z1005" s="56" t="n">
        <v>6.5</v>
      </c>
      <c r="AA1005" s="55" t="n">
        <v>6.6935</v>
      </c>
      <c r="AB1005" s="56" t="n">
        <v>7.7</v>
      </c>
      <c r="AC1005" s="55" t="n">
        <v>8.5</v>
      </c>
      <c r="AD1005" s="55" t="n">
        <v>8.5</v>
      </c>
      <c r="AE1005" s="55" t="n">
        <v>9.9</v>
      </c>
      <c r="AF1005" s="85" t="n">
        <v>10.3</v>
      </c>
      <c r="AG1005" s="56" t="n">
        <v>9.5</v>
      </c>
      <c r="AH1005" s="85" t="n">
        <v>12.8</v>
      </c>
      <c r="AI1005" s="85" t="n">
        <v>13.3</v>
      </c>
      <c r="AJ1005" s="55" t="n">
        <v>15</v>
      </c>
      <c r="AK1005" s="55" t="n">
        <v>20</v>
      </c>
      <c r="AL1005" s="55" t="n">
        <v>15.8</v>
      </c>
      <c r="AM1005" s="55" t="n">
        <v>11.7</v>
      </c>
      <c r="AN1005" s="109" t="n">
        <v>17.3</v>
      </c>
      <c r="AO1005" s="109" t="n">
        <v>36.3</v>
      </c>
    </row>
    <row r="1006" customFormat="false" ht="13.15" hidden="false" customHeight="true" outlineLevel="0" collapsed="false">
      <c r="A1006" s="70" t="s">
        <v>70</v>
      </c>
      <c r="B1006" s="94" t="s">
        <v>71</v>
      </c>
      <c r="C1006" s="63" t="s">
        <v>72</v>
      </c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 t="n">
        <v>0.7</v>
      </c>
      <c r="Q1006" s="56" t="n">
        <v>0.6</v>
      </c>
      <c r="R1006" s="56" t="n">
        <v>0.6</v>
      </c>
      <c r="S1006" s="56" t="n">
        <v>0.5</v>
      </c>
      <c r="T1006" s="69" t="s">
        <v>73</v>
      </c>
      <c r="U1006" s="56" t="s">
        <v>71</v>
      </c>
      <c r="V1006" s="56" t="s">
        <v>72</v>
      </c>
      <c r="W1006" s="56" t="n">
        <v>0.5</v>
      </c>
      <c r="X1006" s="56" t="n">
        <v>0.4</v>
      </c>
      <c r="Y1006" s="56" t="n">
        <v>0.4</v>
      </c>
      <c r="Z1006" s="56" t="n">
        <v>0.4</v>
      </c>
      <c r="AA1006" s="55" t="n">
        <v>0.459</v>
      </c>
      <c r="AB1006" s="56" t="n">
        <v>0.5</v>
      </c>
      <c r="AC1006" s="55" t="n">
        <v>0.4</v>
      </c>
      <c r="AD1006" s="55" t="n">
        <v>0.5</v>
      </c>
      <c r="AE1006" s="55" t="n">
        <v>0.4</v>
      </c>
      <c r="AF1006" s="85" t="n">
        <v>0.4</v>
      </c>
      <c r="AG1006" s="56" t="n">
        <v>0.3</v>
      </c>
      <c r="AH1006" s="85" t="n">
        <v>0.4</v>
      </c>
      <c r="AI1006" s="85" t="n">
        <v>0.4</v>
      </c>
      <c r="AJ1006" s="55" t="n">
        <v>1</v>
      </c>
      <c r="AK1006" s="55" t="n">
        <v>0.2</v>
      </c>
      <c r="AL1006" s="55" t="n">
        <v>0.1</v>
      </c>
      <c r="AM1006" s="55" t="n">
        <v>0.1</v>
      </c>
      <c r="AN1006" s="109" t="n">
        <v>0.1</v>
      </c>
      <c r="AO1006" s="109" t="n">
        <v>3.2</v>
      </c>
    </row>
    <row r="1007" customFormat="false" ht="13.15" hidden="false" customHeight="true" outlineLevel="0" collapsed="false">
      <c r="A1007" s="69" t="s">
        <v>54</v>
      </c>
      <c r="B1007" s="94" t="s">
        <v>55</v>
      </c>
      <c r="C1007" s="63" t="s">
        <v>56</v>
      </c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 t="n">
        <v>1.3</v>
      </c>
      <c r="Q1007" s="56" t="n">
        <v>2.1</v>
      </c>
      <c r="R1007" s="56" t="n">
        <v>2.6</v>
      </c>
      <c r="S1007" s="56" t="n">
        <v>2.5</v>
      </c>
      <c r="T1007" s="69" t="s">
        <v>54</v>
      </c>
      <c r="U1007" s="56" t="s">
        <v>55</v>
      </c>
      <c r="V1007" s="56" t="s">
        <v>56</v>
      </c>
      <c r="W1007" s="56" t="n">
        <v>3.5</v>
      </c>
      <c r="X1007" s="56" t="n">
        <v>3.5</v>
      </c>
      <c r="Y1007" s="56" t="n">
        <v>3.8</v>
      </c>
      <c r="Z1007" s="56" t="n">
        <v>3.9</v>
      </c>
      <c r="AA1007" s="55" t="n">
        <v>6</v>
      </c>
      <c r="AB1007" s="56" t="n">
        <v>6</v>
      </c>
      <c r="AC1007" s="55" t="n">
        <v>5.9</v>
      </c>
      <c r="AD1007" s="55" t="n">
        <v>5.9</v>
      </c>
      <c r="AE1007" s="55" t="n">
        <v>8.9</v>
      </c>
      <c r="AF1007" s="85" t="n">
        <v>9</v>
      </c>
      <c r="AG1007" s="56" t="n">
        <v>5.6</v>
      </c>
      <c r="AH1007" s="85" t="n">
        <v>5</v>
      </c>
      <c r="AI1007" s="85" t="n">
        <v>5.7</v>
      </c>
      <c r="AJ1007" s="55" t="n">
        <v>5.1</v>
      </c>
      <c r="AK1007" s="55" t="n">
        <v>5.8</v>
      </c>
      <c r="AL1007" s="55" t="n">
        <v>5.2</v>
      </c>
      <c r="AM1007" s="55" t="n">
        <v>4.2</v>
      </c>
      <c r="AN1007" s="109" t="n">
        <f aca="false">AN1002-AN1003-AN1004-AN1005-AN1006</f>
        <v>5.49999999999999</v>
      </c>
      <c r="AO1007" s="109" t="n">
        <v>37.8</v>
      </c>
    </row>
    <row r="1008" customFormat="false" ht="13.15" hidden="false" customHeight="true" outlineLevel="0" collapsed="false">
      <c r="A1008" s="114"/>
      <c r="B1008" s="115"/>
      <c r="C1008" s="116"/>
      <c r="D1008" s="117"/>
      <c r="E1008" s="118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4"/>
      <c r="U1008" s="119"/>
      <c r="V1008" s="120"/>
      <c r="W1008" s="120"/>
      <c r="X1008" s="120"/>
      <c r="Y1008" s="120"/>
      <c r="Z1008" s="120"/>
      <c r="AA1008" s="120"/>
      <c r="AB1008" s="120"/>
      <c r="AC1008" s="120"/>
      <c r="AD1008" s="120"/>
      <c r="AE1008" s="120"/>
      <c r="AF1008" s="121"/>
      <c r="AG1008" s="122"/>
      <c r="AH1008" s="120"/>
      <c r="AI1008" s="121"/>
      <c r="AJ1008" s="118"/>
      <c r="AK1008" s="118"/>
      <c r="AL1008" s="118"/>
      <c r="AM1008" s="118"/>
      <c r="AN1008" s="123"/>
      <c r="AO1008" s="123"/>
    </row>
    <row r="1009" s="128" customFormat="true" ht="13.5" hidden="false" customHeight="false" outlineLevel="0" collapsed="false">
      <c r="A1009" s="124" t="s">
        <v>134</v>
      </c>
      <c r="B1009" s="125" t="s">
        <v>135</v>
      </c>
      <c r="C1009" s="126" t="s">
        <v>136</v>
      </c>
      <c r="D1009" s="127"/>
      <c r="U1009" s="129"/>
      <c r="AF1009" s="130"/>
      <c r="AG1009" s="127"/>
      <c r="AI1009" s="131"/>
    </row>
    <row r="1010" customFormat="false" ht="12.75" hidden="false" customHeight="false" outlineLevel="0" collapsed="false">
      <c r="B1010" s="3"/>
      <c r="S1010" s="1" t="s">
        <v>137</v>
      </c>
      <c r="U1010" s="3"/>
      <c r="V1010" s="3"/>
      <c r="W1010" s="3"/>
      <c r="X1010" s="3"/>
      <c r="Y1010" s="3"/>
      <c r="Z1010" s="3"/>
      <c r="AB1010" s="3"/>
      <c r="AC1010" s="3"/>
      <c r="AD1010" s="3"/>
      <c r="AE1010" s="3"/>
      <c r="AF1010" s="3"/>
      <c r="AG1010" s="3"/>
      <c r="AH1010" s="3"/>
      <c r="AI1010" s="3"/>
    </row>
    <row r="1011" customFormat="false" ht="12.75" hidden="false" customHeight="true" outlineLevel="0" collapsed="false">
      <c r="S1011" s="1" t="s">
        <v>138</v>
      </c>
      <c r="U1011" s="3"/>
      <c r="V1011" s="3"/>
      <c r="W1011" s="3"/>
      <c r="X1011" s="3"/>
      <c r="Y1011" s="3"/>
      <c r="Z1011" s="3"/>
      <c r="AB1011" s="3"/>
      <c r="AC1011" s="3"/>
      <c r="AD1011" s="3"/>
      <c r="AE1011" s="3"/>
      <c r="AF1011" s="3"/>
      <c r="AG1011" s="3"/>
      <c r="AH1011" s="3"/>
      <c r="AI1011" s="3"/>
    </row>
    <row r="1012" customFormat="false" ht="12.75" hidden="false" customHeight="true" outlineLevel="0" collapsed="false">
      <c r="U1012" s="3"/>
      <c r="V1012" s="3"/>
      <c r="W1012" s="3"/>
      <c r="X1012" s="3"/>
      <c r="Y1012" s="3"/>
      <c r="Z1012" s="3"/>
      <c r="AB1012" s="3"/>
      <c r="AC1012" s="3"/>
      <c r="AD1012" s="3"/>
      <c r="AE1012" s="3"/>
      <c r="AF1012" s="3"/>
      <c r="AG1012" s="3"/>
      <c r="AH1012" s="3"/>
      <c r="AI1012" s="3"/>
    </row>
    <row r="1013" customFormat="false" ht="12.75" hidden="false" customHeight="false" outlineLevel="0" collapsed="false">
      <c r="U1013" s="3"/>
      <c r="V1013" s="3"/>
      <c r="W1013" s="3"/>
      <c r="X1013" s="3"/>
      <c r="Y1013" s="3"/>
      <c r="Z1013" s="3"/>
      <c r="AB1013" s="3"/>
      <c r="AC1013" s="3"/>
      <c r="AD1013" s="3"/>
      <c r="AE1013" s="3"/>
      <c r="AF1013" s="3"/>
      <c r="AG1013" s="3"/>
      <c r="AH1013" s="3"/>
      <c r="AI1013" s="3"/>
    </row>
    <row r="1014" customFormat="false" ht="12.75" hidden="false" customHeight="false" outlineLevel="0" collapsed="false">
      <c r="U1014" s="3"/>
      <c r="V1014" s="3"/>
      <c r="W1014" s="3"/>
      <c r="X1014" s="3"/>
      <c r="Y1014" s="3"/>
      <c r="Z1014" s="3"/>
      <c r="AB1014" s="3"/>
      <c r="AC1014" s="3"/>
      <c r="AD1014" s="3"/>
      <c r="AE1014" s="3"/>
      <c r="AF1014" s="3"/>
      <c r="AG1014" s="3"/>
      <c r="AH1014" s="3"/>
      <c r="AI1014" s="3"/>
    </row>
    <row r="1015" customFormat="false" ht="12.75" hidden="false" customHeight="false" outlineLevel="0" collapsed="false">
      <c r="U1015" s="3"/>
      <c r="V1015" s="3"/>
      <c r="W1015" s="3"/>
      <c r="X1015" s="3"/>
      <c r="Y1015" s="3"/>
      <c r="Z1015" s="3"/>
      <c r="AB1015" s="3"/>
      <c r="AC1015" s="3"/>
      <c r="AD1015" s="3"/>
      <c r="AE1015" s="3"/>
      <c r="AF1015" s="3"/>
      <c r="AG1015" s="3"/>
      <c r="AH1015" s="3"/>
      <c r="AI1015" s="3"/>
    </row>
    <row r="1016" customFormat="false" ht="12.75" hidden="false" customHeight="false" outlineLevel="0" collapsed="false">
      <c r="U1016" s="3"/>
      <c r="V1016" s="3"/>
      <c r="W1016" s="3"/>
      <c r="X1016" s="3"/>
      <c r="Y1016" s="3"/>
      <c r="Z1016" s="3"/>
      <c r="AB1016" s="3"/>
      <c r="AC1016" s="3"/>
      <c r="AD1016" s="3"/>
      <c r="AE1016" s="3"/>
      <c r="AF1016" s="3"/>
      <c r="AG1016" s="3"/>
      <c r="AH1016" s="3"/>
      <c r="AI1016" s="3"/>
    </row>
    <row r="1017" customFormat="false" ht="12.75" hidden="false" customHeight="false" outlineLevel="0" collapsed="false">
      <c r="U1017" s="3"/>
      <c r="V1017" s="3"/>
      <c r="W1017" s="3"/>
      <c r="X1017" s="3"/>
      <c r="Y1017" s="3"/>
      <c r="Z1017" s="3"/>
      <c r="AB1017" s="3"/>
      <c r="AC1017" s="3"/>
      <c r="AD1017" s="3"/>
      <c r="AE1017" s="3"/>
      <c r="AF1017" s="3"/>
      <c r="AG1017" s="3"/>
      <c r="AH1017" s="3"/>
      <c r="AI1017" s="3"/>
    </row>
    <row r="1018" customFormat="false" ht="12.75" hidden="false" customHeight="false" outlineLevel="0" collapsed="false">
      <c r="W1018" s="3"/>
      <c r="X1018" s="3"/>
      <c r="Y1018" s="3"/>
      <c r="Z1018" s="3"/>
      <c r="AB1018" s="3"/>
      <c r="AC1018" s="3"/>
      <c r="AD1018" s="3"/>
      <c r="AE1018" s="3"/>
      <c r="AF1018" s="3"/>
    </row>
    <row r="1019" customFormat="false" ht="12.75" hidden="false" customHeight="false" outlineLevel="0" collapsed="false">
      <c r="W1019" s="3"/>
      <c r="X1019" s="3"/>
      <c r="Y1019" s="3"/>
      <c r="Z1019" s="3"/>
      <c r="AB1019" s="3"/>
      <c r="AC1019" s="3"/>
      <c r="AD1019" s="3"/>
      <c r="AE1019" s="3"/>
      <c r="AF1019" s="3"/>
    </row>
    <row r="1020" customFormat="false" ht="12.75" hidden="false" customHeight="false" outlineLevel="0" collapsed="false">
      <c r="W1020" s="3"/>
      <c r="X1020" s="3"/>
      <c r="Y1020" s="3"/>
      <c r="Z1020" s="3"/>
      <c r="AB1020" s="3"/>
      <c r="AC1020" s="3"/>
      <c r="AD1020" s="3"/>
      <c r="AE1020" s="3"/>
      <c r="AF1020" s="3"/>
    </row>
  </sheetData>
  <mergeCells count="1">
    <mergeCell ref="U115:AF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08:30:37Z</dcterms:created>
  <dc:creator>администратор</dc:creator>
  <dc:description/>
  <dc:language>en-US</dc:language>
  <cp:lastModifiedBy>Гулжакан Оморалиева</cp:lastModifiedBy>
  <cp:lastPrinted>2024-10-30T10:01:00Z</cp:lastPrinted>
  <dcterms:modified xsi:type="dcterms:W3CDTF">2025-03-10T02:51:50Z</dcterms:modified>
  <cp:revision>0</cp:revision>
  <dc:subject/>
  <dc:title/>
</cp:coreProperties>
</file>